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ПЛОВДИВ  към 30.06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към 31.12.2023 г.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ПЛОВД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47844</v>
      </c>
      <c r="D14" s="13" t="n">
        <f aca="false">SUM(D15:D21)</f>
        <v>805595</v>
      </c>
      <c r="E14" s="13" t="n">
        <f aca="false">SUM(E15:E21)</f>
        <v>180027</v>
      </c>
      <c r="F14" s="13" t="n">
        <f aca="false">SUM(F15:F21)</f>
        <v>377348</v>
      </c>
      <c r="G14" s="13" t="n">
        <f aca="false">SUM(G15:G21)</f>
        <v>574783</v>
      </c>
      <c r="H14" s="13" t="n">
        <f aca="false">SUM(H15:H21)</f>
        <v>802368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7093</v>
      </c>
      <c r="D15" s="16" t="n">
        <f aca="false">Програми!D21</f>
        <v>62028</v>
      </c>
      <c r="E15" s="16" t="n">
        <f aca="false">Програми!E21</f>
        <v>14926</v>
      </c>
      <c r="F15" s="16" t="n">
        <f aca="false">Програми!F21</f>
        <v>29811</v>
      </c>
      <c r="G15" s="16" t="n">
        <f aca="false">Програми!G21</f>
        <v>44190</v>
      </c>
      <c r="H15" s="16" t="n">
        <f aca="false">Програми!H21</f>
        <v>61178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42480</v>
      </c>
      <c r="D16" s="16" t="n">
        <f aca="false">Програми!D40</f>
        <v>145634</v>
      </c>
      <c r="E16" s="16" t="n">
        <f aca="false">Програми!E40</f>
        <v>28319</v>
      </c>
      <c r="F16" s="16" t="n">
        <f aca="false">Програми!F40</f>
        <v>65101</v>
      </c>
      <c r="G16" s="16" t="n">
        <f aca="false">Програми!G40</f>
        <v>95934</v>
      </c>
      <c r="H16" s="16" t="n">
        <f aca="false">Програми!H40</f>
        <v>144048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106644</v>
      </c>
      <c r="D17" s="16" t="n">
        <f aca="false">Програми!D59</f>
        <v>120932</v>
      </c>
      <c r="E17" s="16" t="n">
        <f aca="false">Програми!E59</f>
        <v>28272</v>
      </c>
      <c r="F17" s="16" t="n">
        <f aca="false">Програми!F59</f>
        <v>58227</v>
      </c>
      <c r="G17" s="16" t="n">
        <f aca="false">Програми!G59</f>
        <v>88649</v>
      </c>
      <c r="H17" s="16" t="n">
        <f aca="false">Програми!H59</f>
        <v>120654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37649</v>
      </c>
      <c r="D18" s="16" t="n">
        <f aca="false">Програми!D78</f>
        <v>151997</v>
      </c>
      <c r="E18" s="16" t="n">
        <f aca="false">Програми!E78</f>
        <v>31377</v>
      </c>
      <c r="F18" s="16" t="n">
        <f aca="false">Програми!F78</f>
        <v>65745</v>
      </c>
      <c r="G18" s="16" t="n">
        <f aca="false">Програми!G78</f>
        <v>110208</v>
      </c>
      <c r="H18" s="16" t="n">
        <f aca="false">Програми!H78</f>
        <v>15182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39250</v>
      </c>
      <c r="D19" s="16" t="n">
        <f aca="false">Програми!D97</f>
        <v>154549</v>
      </c>
      <c r="E19" s="16" t="n">
        <f aca="false">Програми!E97</f>
        <v>38609</v>
      </c>
      <c r="F19" s="16" t="n">
        <f aca="false">Програми!F97</f>
        <v>77096</v>
      </c>
      <c r="G19" s="16" t="n">
        <f aca="false">Програми!G97</f>
        <v>113368</v>
      </c>
      <c r="H19" s="16" t="n">
        <f aca="false">Програми!H97</f>
        <v>154398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164728</v>
      </c>
      <c r="D20" s="16" t="n">
        <f aca="false">Програми!D116</f>
        <v>170455</v>
      </c>
      <c r="E20" s="16" t="n">
        <f aca="false">Програми!E116</f>
        <v>38524</v>
      </c>
      <c r="F20" s="16" t="n">
        <f aca="false">Програми!F116</f>
        <v>81368</v>
      </c>
      <c r="G20" s="16" t="n">
        <f aca="false">Програми!G116</f>
        <v>122434</v>
      </c>
      <c r="H20" s="16" t="n">
        <f aca="false">Програми!H116</f>
        <v>17027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452313</v>
      </c>
      <c r="D27" s="13" t="n">
        <f aca="false">Програми!D192</f>
        <v>480544</v>
      </c>
      <c r="E27" s="13" t="n">
        <f aca="false">Програми!E192</f>
        <v>119315</v>
      </c>
      <c r="F27" s="13" t="n">
        <f aca="false">Програми!F192</f>
        <v>233307</v>
      </c>
      <c r="G27" s="13" t="n">
        <f aca="false">Програми!G192</f>
        <v>340895</v>
      </c>
      <c r="H27" s="13" t="n">
        <f aca="false">Програми!H192</f>
        <v>479441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200157</v>
      </c>
      <c r="D28" s="13" t="n">
        <f aca="false">SUM(D14,D23,D25,D27)</f>
        <v>1286139</v>
      </c>
      <c r="E28" s="13" t="n">
        <f aca="false">SUM(E14,E23,E25,E27)</f>
        <v>299342</v>
      </c>
      <c r="F28" s="13" t="n">
        <f aca="false">SUM(F14,F23,F25,F27)</f>
        <v>610655</v>
      </c>
      <c r="G28" s="13" t="n">
        <f aca="false">SUM(G14,G23,G25,G27)</f>
        <v>915678</v>
      </c>
      <c r="H28" s="13" t="n">
        <f aca="false">SUM(H14,H23,H25,H27)</f>
        <v>1281809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84" colorId="64" zoomScale="106" zoomScaleNormal="106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6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7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8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57093</v>
      </c>
      <c r="D10" s="28" t="n">
        <f aca="false">+D12+D13+D14</f>
        <v>62028</v>
      </c>
      <c r="E10" s="28" t="n">
        <f aca="false">+E12+E13+E14</f>
        <v>14926</v>
      </c>
      <c r="F10" s="28" t="n">
        <f aca="false">+F12+F13+F14</f>
        <v>29811</v>
      </c>
      <c r="G10" s="28" t="n">
        <f aca="false">+G12+G13+G14</f>
        <v>44190</v>
      </c>
      <c r="H10" s="28" t="n">
        <f aca="false">+H12+H13+H14</f>
        <v>61178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50593</v>
      </c>
      <c r="D12" s="16" t="n">
        <v>55418</v>
      </c>
      <c r="E12" s="16" t="n">
        <v>13518</v>
      </c>
      <c r="F12" s="16" t="n">
        <v>26697</v>
      </c>
      <c r="G12" s="16" t="n">
        <v>40311</v>
      </c>
      <c r="H12" s="16" t="n">
        <v>54570</v>
      </c>
    </row>
    <row r="13" customFormat="false" ht="13.5" hidden="false" customHeight="false" outlineLevel="0" collapsed="false">
      <c r="B13" s="30" t="s">
        <v>52</v>
      </c>
      <c r="C13" s="16" t="n">
        <v>6500</v>
      </c>
      <c r="D13" s="16" t="n">
        <v>6610</v>
      </c>
      <c r="E13" s="16" t="n">
        <v>1408</v>
      </c>
      <c r="F13" s="16" t="n">
        <v>3114</v>
      </c>
      <c r="G13" s="16" t="n">
        <v>3879</v>
      </c>
      <c r="H13" s="16" t="n">
        <v>6608</v>
      </c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57093</v>
      </c>
      <c r="D21" s="28" t="n">
        <f aca="false">+D16+D10</f>
        <v>62028</v>
      </c>
      <c r="E21" s="28" t="n">
        <f aca="false">+E16+E10</f>
        <v>14926</v>
      </c>
      <c r="F21" s="28" t="n">
        <f aca="false">+F16+F10</f>
        <v>29811</v>
      </c>
      <c r="G21" s="28" t="n">
        <f aca="false">+G16+G10</f>
        <v>44190</v>
      </c>
      <c r="H21" s="28" t="n">
        <f aca="false">+H16+H10</f>
        <v>61178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2" t="n">
        <v>2</v>
      </c>
      <c r="D23" s="32" t="n">
        <v>2</v>
      </c>
      <c r="E23" s="32" t="n">
        <v>2</v>
      </c>
      <c r="F23" s="32" t="n">
        <v>2</v>
      </c>
      <c r="G23" s="32" t="n">
        <v>2</v>
      </c>
      <c r="H23" s="32" t="n">
        <v>2</v>
      </c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8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142480</v>
      </c>
      <c r="D29" s="28" t="n">
        <f aca="false">+D31+D32+D33</f>
        <v>145634</v>
      </c>
      <c r="E29" s="28" t="n">
        <f aca="false">+E31+E32+E33</f>
        <v>28319</v>
      </c>
      <c r="F29" s="28" t="n">
        <f aca="false">+F31+F32+F33</f>
        <v>65101</v>
      </c>
      <c r="G29" s="28" t="n">
        <f aca="false">+G31+G32+G33</f>
        <v>95934</v>
      </c>
      <c r="H29" s="28" t="n">
        <f aca="false">+H31+H32+H33</f>
        <v>144048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24480</v>
      </c>
      <c r="D31" s="16" t="n">
        <v>119842</v>
      </c>
      <c r="E31" s="16" t="n">
        <v>23987</v>
      </c>
      <c r="F31" s="16" t="n">
        <v>55847</v>
      </c>
      <c r="G31" s="16" t="n">
        <v>83023</v>
      </c>
      <c r="H31" s="16" t="n">
        <v>118325</v>
      </c>
    </row>
    <row r="32" customFormat="false" ht="13.5" hidden="false" customHeight="false" outlineLevel="0" collapsed="false">
      <c r="B32" s="30" t="s">
        <v>52</v>
      </c>
      <c r="C32" s="16" t="n">
        <v>18000</v>
      </c>
      <c r="D32" s="16" t="n">
        <v>25792</v>
      </c>
      <c r="E32" s="16" t="n">
        <v>4332</v>
      </c>
      <c r="F32" s="16" t="n">
        <v>9254</v>
      </c>
      <c r="G32" s="16" t="n">
        <v>12911</v>
      </c>
      <c r="H32" s="16" t="n">
        <v>25723</v>
      </c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142480</v>
      </c>
      <c r="D40" s="28" t="n">
        <f aca="false">+D35+D29</f>
        <v>145634</v>
      </c>
      <c r="E40" s="28" t="n">
        <f aca="false">+E35+E29</f>
        <v>28319</v>
      </c>
      <c r="F40" s="28" t="n">
        <f aca="false">+F35+F29</f>
        <v>65101</v>
      </c>
      <c r="G40" s="28" t="n">
        <f aca="false">+G35+G29</f>
        <v>95934</v>
      </c>
      <c r="H40" s="28" t="n">
        <f aca="false">+H35+H29</f>
        <v>144048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2" t="n">
        <v>6</v>
      </c>
      <c r="D42" s="32" t="n">
        <v>7</v>
      </c>
      <c r="E42" s="32" t="n">
        <v>6</v>
      </c>
      <c r="F42" s="32" t="n">
        <v>6</v>
      </c>
      <c r="G42" s="32" t="n">
        <v>6</v>
      </c>
      <c r="H42" s="32" t="n">
        <v>6</v>
      </c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8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106644</v>
      </c>
      <c r="D48" s="28" t="n">
        <f aca="false">+D50+D51+D52</f>
        <v>120932</v>
      </c>
      <c r="E48" s="28" t="n">
        <f aca="false">+E50+E51+E52</f>
        <v>28272</v>
      </c>
      <c r="F48" s="28" t="n">
        <f aca="false">+F50+F51+F52</f>
        <v>58227</v>
      </c>
      <c r="G48" s="28" t="n">
        <f aca="false">+G50+G51+G52</f>
        <v>88649</v>
      </c>
      <c r="H48" s="28" t="n">
        <f aca="false">+H50+H51+H52</f>
        <v>120654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99144</v>
      </c>
      <c r="D50" s="16" t="n">
        <v>110182</v>
      </c>
      <c r="E50" s="16" t="n">
        <v>26489</v>
      </c>
      <c r="F50" s="16" t="n">
        <v>52871</v>
      </c>
      <c r="G50" s="16" t="n">
        <v>79322</v>
      </c>
      <c r="H50" s="16" t="n">
        <v>109904</v>
      </c>
    </row>
    <row r="51" customFormat="false" ht="13.5" hidden="false" customHeight="false" outlineLevel="0" collapsed="false">
      <c r="B51" s="30" t="s">
        <v>52</v>
      </c>
      <c r="C51" s="16" t="n">
        <v>7500</v>
      </c>
      <c r="D51" s="16" t="n">
        <v>10750</v>
      </c>
      <c r="E51" s="16" t="n">
        <v>1783</v>
      </c>
      <c r="F51" s="16" t="n">
        <v>5356</v>
      </c>
      <c r="G51" s="16" t="n">
        <v>9327</v>
      </c>
      <c r="H51" s="16" t="n">
        <v>10750</v>
      </c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106644</v>
      </c>
      <c r="D59" s="28" t="n">
        <f aca="false">+D54+D48</f>
        <v>120932</v>
      </c>
      <c r="E59" s="28" t="n">
        <f aca="false">+E54+E48</f>
        <v>28272</v>
      </c>
      <c r="F59" s="28" t="n">
        <f aca="false">+F54+F48</f>
        <v>58227</v>
      </c>
      <c r="G59" s="28" t="n">
        <f aca="false">+G54+G48</f>
        <v>88649</v>
      </c>
      <c r="H59" s="28" t="n">
        <f aca="false">+H54+H48</f>
        <v>120654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2" t="n">
        <v>4</v>
      </c>
      <c r="D61" s="32" t="n">
        <v>4</v>
      </c>
      <c r="E61" s="32" t="n">
        <v>4</v>
      </c>
      <c r="F61" s="32" t="n">
        <v>4</v>
      </c>
      <c r="G61" s="32" t="n">
        <v>4</v>
      </c>
      <c r="H61" s="32" t="n">
        <v>4</v>
      </c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27.7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8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37649</v>
      </c>
      <c r="D67" s="28" t="n">
        <f aca="false">+D69+D70+D71</f>
        <v>151997</v>
      </c>
      <c r="E67" s="28" t="n">
        <f aca="false">+E69+E70+E71</f>
        <v>31377</v>
      </c>
      <c r="F67" s="28" t="n">
        <f aca="false">+F69+F70+F71</f>
        <v>65745</v>
      </c>
      <c r="G67" s="28" t="n">
        <f aca="false">+G69+G70+G71</f>
        <v>110208</v>
      </c>
      <c r="H67" s="28" t="n">
        <f aca="false">+H69+H70+H71</f>
        <v>15182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115399</v>
      </c>
      <c r="D69" s="16" t="n">
        <v>126476</v>
      </c>
      <c r="E69" s="16" t="n">
        <v>29951</v>
      </c>
      <c r="F69" s="16" t="n">
        <v>61046</v>
      </c>
      <c r="G69" s="16" t="n">
        <v>91673</v>
      </c>
      <c r="H69" s="16" t="n">
        <v>126300</v>
      </c>
    </row>
    <row r="70" customFormat="false" ht="13.5" hidden="false" customHeight="false" outlineLevel="0" collapsed="false">
      <c r="B70" s="30" t="s">
        <v>52</v>
      </c>
      <c r="C70" s="16" t="n">
        <v>22250</v>
      </c>
      <c r="D70" s="16" t="n">
        <v>25521</v>
      </c>
      <c r="E70" s="16" t="n">
        <v>1426</v>
      </c>
      <c r="F70" s="16" t="n">
        <v>4699</v>
      </c>
      <c r="G70" s="16" t="n">
        <v>18535</v>
      </c>
      <c r="H70" s="16" t="n">
        <v>25520</v>
      </c>
    </row>
    <row r="71" customFormat="false" ht="13.5" hidden="false" customHeight="false" outlineLevel="0" collapsed="false">
      <c r="B71" s="30" t="s">
        <v>53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4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2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37649</v>
      </c>
      <c r="D78" s="28" t="n">
        <f aca="false">+D73+D67</f>
        <v>151997</v>
      </c>
      <c r="E78" s="28" t="n">
        <f aca="false">+E73+E67</f>
        <v>31377</v>
      </c>
      <c r="F78" s="28" t="n">
        <f aca="false">+F73+F67</f>
        <v>65745</v>
      </c>
      <c r="G78" s="28" t="n">
        <f aca="false">+G73+G67</f>
        <v>110208</v>
      </c>
      <c r="H78" s="28" t="n">
        <f aca="false">+H73+H67</f>
        <v>15182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2" t="n">
        <v>5</v>
      </c>
      <c r="D80" s="32" t="n">
        <v>5</v>
      </c>
      <c r="E80" s="32" t="n">
        <v>5</v>
      </c>
      <c r="F80" s="32" t="n">
        <v>5</v>
      </c>
      <c r="G80" s="32" t="n">
        <v>5</v>
      </c>
      <c r="H80" s="32" t="n">
        <v>5</v>
      </c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8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139250</v>
      </c>
      <c r="D86" s="28" t="n">
        <f aca="false">+D88+D89+D90</f>
        <v>154549</v>
      </c>
      <c r="E86" s="28" t="n">
        <f aca="false">+E88+E89+E90</f>
        <v>38609</v>
      </c>
      <c r="F86" s="28" t="n">
        <f aca="false">+F88+F89+F90</f>
        <v>77096</v>
      </c>
      <c r="G86" s="28" t="n">
        <f aca="false">+G88+G89+G90</f>
        <v>113368</v>
      </c>
      <c r="H86" s="28" t="n">
        <f aca="false">+H88+H89+H90</f>
        <v>154398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131750</v>
      </c>
      <c r="D88" s="16" t="n">
        <v>146869</v>
      </c>
      <c r="E88" s="16" t="n">
        <v>37062</v>
      </c>
      <c r="F88" s="16" t="n">
        <v>71511</v>
      </c>
      <c r="G88" s="16" t="n">
        <v>105920</v>
      </c>
      <c r="H88" s="16" t="n">
        <v>146723</v>
      </c>
    </row>
    <row r="89" customFormat="false" ht="13.5" hidden="false" customHeight="false" outlineLevel="0" collapsed="false">
      <c r="B89" s="30" t="s">
        <v>52</v>
      </c>
      <c r="C89" s="16" t="n">
        <v>7500</v>
      </c>
      <c r="D89" s="16" t="n">
        <v>7680</v>
      </c>
      <c r="E89" s="16" t="n">
        <v>1547</v>
      </c>
      <c r="F89" s="16" t="n">
        <v>5585</v>
      </c>
      <c r="G89" s="16" t="n">
        <v>7448</v>
      </c>
      <c r="H89" s="16" t="n">
        <v>7675</v>
      </c>
    </row>
    <row r="90" customFormat="false" ht="13.5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139250</v>
      </c>
      <c r="D97" s="28" t="n">
        <f aca="false">+D92+D86</f>
        <v>154549</v>
      </c>
      <c r="E97" s="28" t="n">
        <f aca="false">+E92+E86</f>
        <v>38609</v>
      </c>
      <c r="F97" s="28" t="n">
        <f aca="false">+F92+F86</f>
        <v>77096</v>
      </c>
      <c r="G97" s="28" t="n">
        <f aca="false">+G92+G86</f>
        <v>113368</v>
      </c>
      <c r="H97" s="28" t="n">
        <f aca="false">+H92+H86</f>
        <v>154398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2" t="n">
        <v>4</v>
      </c>
      <c r="D99" s="32" t="n">
        <v>4</v>
      </c>
      <c r="E99" s="32" t="n">
        <v>4</v>
      </c>
      <c r="F99" s="32" t="n">
        <v>4</v>
      </c>
      <c r="G99" s="32" t="n">
        <v>4</v>
      </c>
      <c r="H99" s="32" t="n">
        <v>4</v>
      </c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8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164728</v>
      </c>
      <c r="D105" s="28" t="n">
        <f aca="false">+D107+D108+D109</f>
        <v>170455</v>
      </c>
      <c r="E105" s="28" t="n">
        <f aca="false">+E107+E108+E109</f>
        <v>38524</v>
      </c>
      <c r="F105" s="28" t="n">
        <f aca="false">+F107+F108+F109</f>
        <v>81368</v>
      </c>
      <c r="G105" s="28" t="n">
        <f aca="false">+G107+G108+G109</f>
        <v>122434</v>
      </c>
      <c r="H105" s="28" t="n">
        <f aca="false">+H107+H108+H109</f>
        <v>17027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152228</v>
      </c>
      <c r="D107" s="16" t="n">
        <v>153345</v>
      </c>
      <c r="E107" s="16" t="n">
        <v>36344</v>
      </c>
      <c r="F107" s="16" t="n">
        <v>74107</v>
      </c>
      <c r="G107" s="16" t="n">
        <v>111923</v>
      </c>
      <c r="H107" s="16" t="n">
        <v>153181</v>
      </c>
    </row>
    <row r="108" customFormat="false" ht="13.5" hidden="false" customHeight="false" outlineLevel="0" collapsed="false">
      <c r="B108" s="30" t="s">
        <v>52</v>
      </c>
      <c r="C108" s="16" t="n">
        <v>12500</v>
      </c>
      <c r="D108" s="16" t="n">
        <v>17110</v>
      </c>
      <c r="E108" s="16" t="n">
        <v>2180</v>
      </c>
      <c r="F108" s="16" t="n">
        <v>7261</v>
      </c>
      <c r="G108" s="16" t="n">
        <v>10511</v>
      </c>
      <c r="H108" s="16" t="n">
        <v>17089</v>
      </c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164728</v>
      </c>
      <c r="D116" s="28" t="n">
        <f aca="false">+D111+D105</f>
        <v>170455</v>
      </c>
      <c r="E116" s="28" t="n">
        <f aca="false">+E111+E105</f>
        <v>38524</v>
      </c>
      <c r="F116" s="28" t="n">
        <f aca="false">+F111+F105</f>
        <v>81368</v>
      </c>
      <c r="G116" s="28" t="n">
        <f aca="false">+G111+G105</f>
        <v>122434</v>
      </c>
      <c r="H116" s="28" t="n">
        <f aca="false">+H111+H105</f>
        <v>17027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2" t="n">
        <v>7</v>
      </c>
      <c r="D118" s="32" t="n">
        <v>6</v>
      </c>
      <c r="E118" s="32" t="n">
        <v>6</v>
      </c>
      <c r="F118" s="32" t="n">
        <v>6</v>
      </c>
      <c r="G118" s="32" t="n">
        <v>6</v>
      </c>
      <c r="H118" s="32" t="n">
        <v>6</v>
      </c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8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8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8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8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9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8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452313</v>
      </c>
      <c r="D181" s="28" t="n">
        <f aca="false">+D183+D184+D185</f>
        <v>480544</v>
      </c>
      <c r="E181" s="28" t="n">
        <f aca="false">+E183+E184+E185</f>
        <v>119315</v>
      </c>
      <c r="F181" s="28" t="n">
        <f aca="false">+F183+F184+F185</f>
        <v>233307</v>
      </c>
      <c r="G181" s="28" t="n">
        <f aca="false">+G183+G184+G185</f>
        <v>340895</v>
      </c>
      <c r="H181" s="28" t="n">
        <f aca="false">+H183+H184+H185</f>
        <v>479441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362338</v>
      </c>
      <c r="D183" s="16" t="n">
        <v>383989</v>
      </c>
      <c r="E183" s="16" t="n">
        <v>103456</v>
      </c>
      <c r="F183" s="16" t="n">
        <v>204077</v>
      </c>
      <c r="G183" s="16" t="n">
        <v>288283</v>
      </c>
      <c r="H183" s="16" t="n">
        <v>383218</v>
      </c>
    </row>
    <row r="184" customFormat="false" ht="13.5" hidden="false" customHeight="false" outlineLevel="0" collapsed="false">
      <c r="B184" s="30" t="s">
        <v>52</v>
      </c>
      <c r="C184" s="16" t="n">
        <v>85375</v>
      </c>
      <c r="D184" s="16" t="n">
        <v>91955</v>
      </c>
      <c r="E184" s="16" t="n">
        <v>15859</v>
      </c>
      <c r="F184" s="16" t="n">
        <v>24962</v>
      </c>
      <c r="G184" s="16" t="n">
        <v>48344</v>
      </c>
      <c r="H184" s="16" t="n">
        <v>91955</v>
      </c>
    </row>
    <row r="185" customFormat="false" ht="13.5" hidden="false" customHeight="false" outlineLevel="0" collapsed="false">
      <c r="B185" s="30" t="s">
        <v>53</v>
      </c>
      <c r="C185" s="16" t="n">
        <v>4600</v>
      </c>
      <c r="D185" s="16" t="n">
        <v>4600</v>
      </c>
      <c r="E185" s="16"/>
      <c r="F185" s="16" t="n">
        <v>4268</v>
      </c>
      <c r="G185" s="16" t="n">
        <v>4268</v>
      </c>
      <c r="H185" s="16" t="n">
        <v>4268</v>
      </c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6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452313</v>
      </c>
      <c r="D192" s="28" t="n">
        <f aca="false">+D187+D181</f>
        <v>480544</v>
      </c>
      <c r="E192" s="28" t="n">
        <f aca="false">+E187+E181</f>
        <v>119315</v>
      </c>
      <c r="F192" s="28" t="n">
        <f aca="false">+F187+F181</f>
        <v>233307</v>
      </c>
      <c r="G192" s="28" t="n">
        <f aca="false">+G187+G181</f>
        <v>340895</v>
      </c>
      <c r="H192" s="28" t="n">
        <f aca="false">+H187+H181</f>
        <v>479441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2" t="n">
        <v>11</v>
      </c>
      <c r="D194" s="32" t="n">
        <v>11</v>
      </c>
      <c r="E194" s="32" t="n">
        <v>11</v>
      </c>
      <c r="F194" s="32" t="n">
        <v>11</v>
      </c>
      <c r="G194" s="32" t="n">
        <v>11</v>
      </c>
      <c r="H194" s="32" t="n">
        <v>11</v>
      </c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0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8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200157</v>
      </c>
      <c r="D201" s="28" t="n">
        <f aca="false">+D203+D204+D205</f>
        <v>1286139</v>
      </c>
      <c r="E201" s="28" t="n">
        <f aca="false">+E203+E204+E205</f>
        <v>299342</v>
      </c>
      <c r="F201" s="28" t="n">
        <f aca="false">+F203+F204+F205</f>
        <v>610655</v>
      </c>
      <c r="G201" s="28" t="n">
        <f aca="false">+G203+G204+G205</f>
        <v>915678</v>
      </c>
      <c r="H201" s="28" t="n">
        <f aca="false">+H203+H204+H205</f>
        <v>1281809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1035932</v>
      </c>
      <c r="D203" s="16" t="n">
        <f aca="false">SUM(D12,D31,D50,D69,D88,D107,D126,D145,D164,D183)</f>
        <v>1096121</v>
      </c>
      <c r="E203" s="16" t="n">
        <f aca="false">SUM(E12,E31,E50,E69,E88,E107,E126,E145,E164,E183)</f>
        <v>270807</v>
      </c>
      <c r="F203" s="16" t="n">
        <f aca="false">SUM(F12,F31,F50,F69,F88,F107,F126,F145,F164,F183)</f>
        <v>546156</v>
      </c>
      <c r="G203" s="16" t="n">
        <f aca="false">SUM(G12,G31,G50,G69,G88,G107,G126,G145,G164,G183)</f>
        <v>800455</v>
      </c>
      <c r="H203" s="16" t="n">
        <f aca="false">SUM(H12,H31,H50,H69,H88,H107,H126,H145,H164,H183)</f>
        <v>1092221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159625</v>
      </c>
      <c r="D204" s="16" t="n">
        <f aca="false">SUM(D13,D32,D51,D70,D89,D108,D127,D146,D165,D184)</f>
        <v>185418</v>
      </c>
      <c r="E204" s="16" t="n">
        <f aca="false">SUM(E13,E32,E51,E70,E89,E108,E127,E146,E165,E184)</f>
        <v>28535</v>
      </c>
      <c r="F204" s="16" t="n">
        <f aca="false">SUM(F13,F32,F51,F70,F89,F108,F127,F146,F165,F184)</f>
        <v>60231</v>
      </c>
      <c r="G204" s="16" t="n">
        <f aca="false">SUM(G13,G32,G51,G70,G89,G108,G127,G146,G165,G184)</f>
        <v>110955</v>
      </c>
      <c r="H204" s="16" t="n">
        <f aca="false">SUM(H13,H32,H51,H70,H89,H108,H127,H146,H165,H184)</f>
        <v>185320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4600</v>
      </c>
      <c r="D205" s="16" t="n">
        <f aca="false">SUM(D14,D33,D52,D71,D90,D109,D128,D147,D166,D185)</f>
        <v>4600</v>
      </c>
      <c r="E205" s="16" t="n">
        <f aca="false">SUM(E14,E33,E52,E71,E90,E109,E128,E147,E166,E185)</f>
        <v>0</v>
      </c>
      <c r="F205" s="16" t="n">
        <f aca="false">SUM(F14,F33,F52,F71,F90,F109,F128,F147,F166,F185)</f>
        <v>4268</v>
      </c>
      <c r="G205" s="16" t="n">
        <f aca="false">SUM(G14,G33,G52,G71,G90,G109,G128,G147,G166,G185)</f>
        <v>4268</v>
      </c>
      <c r="H205" s="16" t="n">
        <f aca="false">SUM(H14,H33,H52,H71,H90,H109,H128,H147,H166,H185)</f>
        <v>4268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6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6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200157</v>
      </c>
      <c r="D212" s="28" t="n">
        <f aca="false">+D207+D201</f>
        <v>1286139</v>
      </c>
      <c r="E212" s="28" t="n">
        <f aca="false">+E207+E201</f>
        <v>299342</v>
      </c>
      <c r="F212" s="28" t="n">
        <f aca="false">+F207+F201</f>
        <v>610655</v>
      </c>
      <c r="G212" s="28" t="n">
        <f aca="false">+G207+G201</f>
        <v>915678</v>
      </c>
      <c r="H212" s="28" t="n">
        <f aca="false">+H207+H201</f>
        <v>1281809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2" t="n">
        <v>39</v>
      </c>
      <c r="D214" s="32" t="n">
        <v>39</v>
      </c>
      <c r="E214" s="16" t="n">
        <f aca="false">SUM(E23,E42,E61,E80,E99,E118,E137,E156,E175,E194)</f>
        <v>38</v>
      </c>
      <c r="F214" s="16" t="n">
        <f aca="false">SUM(F23,F42,F61,F80,F99,F118,F137,F156,F175,F194)</f>
        <v>38</v>
      </c>
      <c r="G214" s="16" t="n">
        <f aca="false">SUM(G23,G42,G61,G80,G99,G118,G137,G156,G175,G194)</f>
        <v>38</v>
      </c>
      <c r="H214" s="16" t="n">
        <f aca="false">SUM(H23,H42,H61,H80,H99,H118,H137,H156,H175,H194)</f>
        <v>38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ня Каменска</cp:lastModifiedBy>
  <cp:lastPrinted>2023-03-13T12:20:44Z</cp:lastPrinted>
  <dcterms:modified xsi:type="dcterms:W3CDTF">2024-02-27T14:14:49Z</dcterms:modified>
  <cp:revision>0</cp:revision>
  <dc:subject/>
  <dc:title/>
</cp:coreProperties>
</file>