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  <sheet name="2024" sheetId="14" state="visible" r:id="rId15"/>
  </sheets>
  <definedNames>
    <definedName function="false" hidden="false" localSheetId="0" name="_xlnm.Print_Area" vbProcedure="false">'2011'!$A$1:$T$23</definedName>
    <definedName function="false" hidden="false" localSheetId="1" name="_xlnm.Print_Area" vbProcedure="false">'2012'!$A$1:$T$24</definedName>
    <definedName function="false" hidden="false" localSheetId="2" name="_xlnm.Print_Area" vbProcedure="false">'2013'!$A$1:$T$24</definedName>
    <definedName function="false" hidden="false" localSheetId="3" name="_xlnm.Print_Area" vbProcedure="false">'2014'!$A$1:$T$24</definedName>
    <definedName function="false" hidden="false" localSheetId="4" name="_xlnm.Print_Area" vbProcedure="false">'2015'!$A$1:$T$24</definedName>
    <definedName function="false" hidden="false" localSheetId="5" name="_xlnm.Print_Area" vbProcedure="false">'2016'!$A$1:$T$24</definedName>
    <definedName function="false" hidden="false" localSheetId="6" name="_xlnm.Print_Area" vbProcedure="false">'2017'!$A$1:$T$24</definedName>
    <definedName function="false" hidden="false" localSheetId="7" name="_xlnm.Print_Area" vbProcedure="false">'2018'!$A$1:$T$24</definedName>
    <definedName function="false" hidden="false" localSheetId="8" name="_xlnm.Print_Area" vbProcedure="false">'2019'!$A$1:$T$24</definedName>
    <definedName function="false" hidden="false" localSheetId="9" name="_xlnm.Print_Area" vbProcedure="false">'2020'!$A$1:$T$24</definedName>
    <definedName function="false" hidden="false" localSheetId="10" name="_xlnm.Print_Area" vbProcedure="false">'2021'!$A$1:$T$24</definedName>
    <definedName function="false" hidden="false" localSheetId="11" name="_xlnm.Print_Area" vbProcedure="false">'2022'!$A$1:$T$24</definedName>
    <definedName function="false" hidden="false" localSheetId="12" name="_xlnm.Print_Area" vbProcedure="false">'2023'!$A$1:$T$24</definedName>
    <definedName function="false" hidden="false" localSheetId="13" name="_xlnm.Print_Area" vbProcedure="false">'202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3">
  <si>
    <t xml:space="preserve">РИОСВ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 по чл. 60 (лв./тон)</t>
  </si>
  <si>
    <t xml:space="preserve">Размер на отчисленията по чл. 64 (лв./тон)</t>
  </si>
  <si>
    <t xml:space="preserve">Постъпили в сметката на РИОСВ отчисления</t>
  </si>
  <si>
    <t xml:space="preserve">Следва да постъпят в сметката на РИОСВ отчисления по чл. чл. 60 от ЗУО /лв./</t>
  </si>
  <si>
    <t xml:space="preserve">Следва да постъпят в сметката на РИОСВ отчисления по чл. 64 от ЗУО /лв./</t>
  </si>
  <si>
    <t xml:space="preserve">Обща сума на отчисленията, които следва да постъпят</t>
  </si>
  <si>
    <t xml:space="preserve">Остава да постъпят  по чл. 60 /лв./</t>
  </si>
  <si>
    <t xml:space="preserve">Остава да постъпят  по чл. 64 /лв./</t>
  </si>
  <si>
    <t xml:space="preserve">Дължима лихва за отчисленията по чл.20 от Наредба N:7</t>
  </si>
  <si>
    <t xml:space="preserve">Натрупана лихва за отчисленията по чл.64 от ЗУО</t>
  </si>
  <si>
    <t xml:space="preserve">Изразходвани средства /лв./</t>
  </si>
  <si>
    <t xml:space="preserve">Депонирани количества неопасни отпадъци, за които отчисленията по чл. 20 от Наредба N:7 се увеличават с 15 на сто</t>
  </si>
  <si>
    <t xml:space="preserve">Дължими отчисления по чл. 20, ал. 3 от Наредба N:7 /лв./</t>
  </si>
  <si>
    <t xml:space="preserve">забележки </t>
  </si>
  <si>
    <t xml:space="preserve">месец</t>
  </si>
  <si>
    <t xml:space="preserve">количество (тонове)</t>
  </si>
  <si>
    <t xml:space="preserve">по чл. 60 от ЗУО /лв./</t>
  </si>
  <si>
    <t xml:space="preserve">по чл. 64 от ЗУО /лв./</t>
  </si>
  <si>
    <t xml:space="preserve">Депо за произ-водствени и опасни отпа-дъци на  КЦМ</t>
  </si>
  <si>
    <t xml:space="preserve">КЦМ АД</t>
  </si>
  <si>
    <t xml:space="preserve">Януари</t>
  </si>
  <si>
    <t xml:space="preserve">Февруари</t>
  </si>
  <si>
    <t xml:space="preserve">Март</t>
  </si>
  <si>
    <t xml:space="preserve">ОБЩО 1-во трим.</t>
  </si>
  <si>
    <t xml:space="preserve">Април</t>
  </si>
  <si>
    <t xml:space="preserve">Май</t>
  </si>
  <si>
    <t xml:space="preserve">Юни</t>
  </si>
  <si>
    <t xml:space="preserve">ОБЩО 2-ро трим.</t>
  </si>
  <si>
    <t xml:space="preserve">Юли</t>
  </si>
  <si>
    <t xml:space="preserve">Август</t>
  </si>
  <si>
    <t xml:space="preserve">Септември</t>
  </si>
  <si>
    <t xml:space="preserve">ОБЩО 3-то трим.</t>
  </si>
  <si>
    <t xml:space="preserve">Октомври</t>
  </si>
  <si>
    <t xml:space="preserve">Ноември</t>
  </si>
  <si>
    <t xml:space="preserve">Декември</t>
  </si>
  <si>
    <t xml:space="preserve">ОБЩО 4-то трим.</t>
  </si>
  <si>
    <t xml:space="preserve">Общо за годината</t>
  </si>
  <si>
    <t xml:space="preserve">Общо с натрупване от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0.00"/>
    <numFmt numFmtId="167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3399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3399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1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138.8</v>
      </c>
      <c r="F7" s="17" t="n">
        <v>2.44</v>
      </c>
      <c r="G7" s="17"/>
      <c r="H7" s="17" t="n">
        <v>338.67</v>
      </c>
      <c r="I7" s="18"/>
      <c r="J7" s="19" t="n">
        <f aca="false">(E7*F7)</f>
        <v>338.672</v>
      </c>
      <c r="K7" s="19" t="n">
        <f aca="false">G7*E7</f>
        <v>0</v>
      </c>
      <c r="L7" s="20" t="n">
        <f aca="false">SUM(J7,K7)</f>
        <v>338.672</v>
      </c>
      <c r="M7" s="21" t="n">
        <f aca="false">J7-H7</f>
        <v>0.00200000000000955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163.8</v>
      </c>
      <c r="F8" s="17" t="n">
        <v>2.44</v>
      </c>
      <c r="G8" s="17"/>
      <c r="H8" s="17" t="n">
        <v>399.67</v>
      </c>
      <c r="I8" s="18"/>
      <c r="J8" s="19" t="n">
        <f aca="false">(E8*F8)</f>
        <v>399.672</v>
      </c>
      <c r="K8" s="19" t="n">
        <f aca="false">G8*E8</f>
        <v>0</v>
      </c>
      <c r="L8" s="20" t="n">
        <f aca="false">SUM(J8,K8)</f>
        <v>399.672</v>
      </c>
      <c r="M8" s="21" t="n">
        <f aca="false">J8-H8</f>
        <v>0.00200000000000955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84.5</v>
      </c>
      <c r="F9" s="17" t="n">
        <v>2.44</v>
      </c>
      <c r="G9" s="17"/>
      <c r="H9" s="17" t="n">
        <v>206.18</v>
      </c>
      <c r="I9" s="18"/>
      <c r="J9" s="19" t="n">
        <f aca="false">(E9*F9)</f>
        <v>206.18</v>
      </c>
      <c r="K9" s="19" t="n">
        <f aca="false">G9*E9</f>
        <v>0</v>
      </c>
      <c r="L9" s="20" t="n">
        <f aca="false">SUM(J9,K9)</f>
        <v>206.18</v>
      </c>
      <c r="M9" s="21" t="n">
        <f aca="false">J9-H9</f>
        <v>0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387.1</v>
      </c>
      <c r="F10" s="25"/>
      <c r="G10" s="25"/>
      <c r="H10" s="25" t="n">
        <f aca="false">SUM(H7,H8,H9)</f>
        <v>944.52</v>
      </c>
      <c r="I10" s="26"/>
      <c r="J10" s="25" t="n">
        <f aca="false">SUM(J7,J8,J9)</f>
        <v>944.524</v>
      </c>
      <c r="K10" s="25" t="n">
        <f aca="false">SUM(K7,K8,K9)</f>
        <v>0</v>
      </c>
      <c r="L10" s="25" t="n">
        <f aca="false">SUM(L7,L8,L9)</f>
        <v>944.524</v>
      </c>
      <c r="M10" s="25" t="n">
        <f aca="false">SUM(M7,M8,M9)</f>
        <v>0.0040000000000191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153.55</v>
      </c>
      <c r="F11" s="17" t="n">
        <v>2.44</v>
      </c>
      <c r="G11" s="17"/>
      <c r="H11" s="17" t="n">
        <v>374.66</v>
      </c>
      <c r="I11" s="18"/>
      <c r="J11" s="19" t="n">
        <f aca="false">(E11*F11)</f>
        <v>374.662</v>
      </c>
      <c r="K11" s="19" t="n">
        <f aca="false">G11*E11</f>
        <v>0</v>
      </c>
      <c r="L11" s="20" t="n">
        <f aca="false">SUM(J11,K11)</f>
        <v>374.662</v>
      </c>
      <c r="M11" s="21" t="n">
        <f aca="false">J11-H11</f>
        <v>0.00200000000000955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333.2</v>
      </c>
      <c r="F12" s="17" t="n">
        <v>2.44</v>
      </c>
      <c r="G12" s="17"/>
      <c r="H12" s="17" t="n">
        <v>813.01</v>
      </c>
      <c r="I12" s="18"/>
      <c r="J12" s="19" t="n">
        <f aca="false">(E12*F12)</f>
        <v>813.008</v>
      </c>
      <c r="K12" s="19" t="n">
        <f aca="false">G12*E12</f>
        <v>0</v>
      </c>
      <c r="L12" s="20" t="n">
        <f aca="false">SUM(J12,K12)</f>
        <v>813.008</v>
      </c>
      <c r="M12" s="21" t="n">
        <f aca="false">J12-H12</f>
        <v>-0.00200000000006639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210.8</v>
      </c>
      <c r="F13" s="17" t="n">
        <v>2.44</v>
      </c>
      <c r="G13" s="17"/>
      <c r="H13" s="17" t="n">
        <v>514.35</v>
      </c>
      <c r="I13" s="18"/>
      <c r="J13" s="19" t="n">
        <f aca="false">(E13*F13)</f>
        <v>514.352</v>
      </c>
      <c r="K13" s="19" t="n">
        <f aca="false">G13*E13</f>
        <v>0</v>
      </c>
      <c r="L13" s="20" t="n">
        <f aca="false">SUM(J13,K13)</f>
        <v>514.352</v>
      </c>
      <c r="M13" s="21" t="n">
        <f aca="false">J13-H13</f>
        <v>0.00199999999995271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697.55</v>
      </c>
      <c r="F14" s="25"/>
      <c r="G14" s="25"/>
      <c r="H14" s="25" t="n">
        <f aca="false">SUM(H11,H12,H13)</f>
        <v>1702.02</v>
      </c>
      <c r="I14" s="26"/>
      <c r="J14" s="25" t="n">
        <f aca="false">SUM(J11,J12,J13)</f>
        <v>1702.022</v>
      </c>
      <c r="K14" s="25" t="n">
        <f aca="false">SUM(K11,K12,K13)</f>
        <v>0</v>
      </c>
      <c r="L14" s="25" t="n">
        <f aca="false">SUM(L11,L12,L13)</f>
        <v>1702.022</v>
      </c>
      <c r="M14" s="25" t="n">
        <f aca="false">SUM(M11,M12,M13)</f>
        <v>0.00199999999989586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137.65</v>
      </c>
      <c r="F15" s="17" t="n">
        <v>2.44</v>
      </c>
      <c r="G15" s="17"/>
      <c r="H15" s="17" t="n">
        <v>335.87</v>
      </c>
      <c r="I15" s="18"/>
      <c r="J15" s="19" t="n">
        <f aca="false">(E15*F15)</f>
        <v>335.866</v>
      </c>
      <c r="K15" s="19" t="n">
        <f aca="false">G15*E15</f>
        <v>0</v>
      </c>
      <c r="L15" s="20" t="n">
        <f aca="false">SUM(J15,K15)</f>
        <v>335.866</v>
      </c>
      <c r="M15" s="21" t="n">
        <f aca="false">J15-H15</f>
        <v>-0.0040000000000191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45.75</v>
      </c>
      <c r="F16" s="17" t="n">
        <v>2.44</v>
      </c>
      <c r="G16" s="17"/>
      <c r="H16" s="17" t="n">
        <v>111.63</v>
      </c>
      <c r="I16" s="18"/>
      <c r="J16" s="19" t="n">
        <f aca="false">(E16*F16)</f>
        <v>111.63</v>
      </c>
      <c r="K16" s="19" t="n">
        <f aca="false">G16*E16</f>
        <v>0</v>
      </c>
      <c r="L16" s="20" t="n">
        <f aca="false">SUM(J16,K16)</f>
        <v>111.63</v>
      </c>
      <c r="M16" s="21" t="n">
        <f aca="false">J16-H16</f>
        <v>0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121.9</v>
      </c>
      <c r="F17" s="17" t="n">
        <v>2.44</v>
      </c>
      <c r="G17" s="17"/>
      <c r="H17" s="17" t="n">
        <v>297.44</v>
      </c>
      <c r="I17" s="18"/>
      <c r="J17" s="19" t="n">
        <f aca="false">(E17*F17)</f>
        <v>297.436</v>
      </c>
      <c r="K17" s="19" t="n">
        <f aca="false">G17*E17</f>
        <v>0</v>
      </c>
      <c r="L17" s="20" t="n">
        <f aca="false">SUM(J17,K17)</f>
        <v>297.436</v>
      </c>
      <c r="M17" s="21" t="n">
        <f aca="false">J17-H17</f>
        <v>-0.00399999999996226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305.3</v>
      </c>
      <c r="F18" s="25"/>
      <c r="G18" s="25"/>
      <c r="H18" s="25" t="n">
        <f aca="false">SUM(H15,H16,H17)</f>
        <v>744.94</v>
      </c>
      <c r="I18" s="26"/>
      <c r="J18" s="25" t="n">
        <f aca="false">SUM(J15,J16,J17)</f>
        <v>744.932</v>
      </c>
      <c r="K18" s="25" t="n">
        <f aca="false">SUM(K15,K16,K17)</f>
        <v>0</v>
      </c>
      <c r="L18" s="25" t="n">
        <f aca="false">SUM(L15,L16,L17)</f>
        <v>744.932</v>
      </c>
      <c r="M18" s="25" t="n">
        <f aca="false">SUM(M15,M16,M17)</f>
        <v>-0.00799999999998136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84.05</v>
      </c>
      <c r="F19" s="17" t="n">
        <v>2.44</v>
      </c>
      <c r="G19" s="17"/>
      <c r="H19" s="17" t="n">
        <v>205.08</v>
      </c>
      <c r="I19" s="18"/>
      <c r="J19" s="19" t="n">
        <f aca="false">(E19*F19)</f>
        <v>205.082</v>
      </c>
      <c r="K19" s="19" t="n">
        <f aca="false">G19*E19</f>
        <v>0</v>
      </c>
      <c r="L19" s="20" t="n">
        <f aca="false">SUM(J19,K19)</f>
        <v>205.082</v>
      </c>
      <c r="M19" s="21" t="n">
        <f aca="false">J19-H19</f>
        <v>0.00199999999998113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86</v>
      </c>
      <c r="F20" s="17" t="n">
        <v>2.44</v>
      </c>
      <c r="G20" s="17"/>
      <c r="H20" s="17" t="n">
        <v>209.84</v>
      </c>
      <c r="I20" s="18"/>
      <c r="J20" s="19" t="n">
        <f aca="false">(E20*F20)</f>
        <v>209.84</v>
      </c>
      <c r="K20" s="19" t="n">
        <f aca="false">G20*E20</f>
        <v>0</v>
      </c>
      <c r="L20" s="20" t="n">
        <f aca="false">SUM(J20,K20)</f>
        <v>209.84</v>
      </c>
      <c r="M20" s="21" t="n">
        <f aca="false">J20-H20</f>
        <v>0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156.3</v>
      </c>
      <c r="F21" s="17" t="n">
        <v>2.44</v>
      </c>
      <c r="G21" s="17"/>
      <c r="H21" s="17" t="n">
        <v>381.37</v>
      </c>
      <c r="I21" s="18"/>
      <c r="J21" s="19" t="n">
        <f aca="false">(E21*F21)</f>
        <v>381.372</v>
      </c>
      <c r="K21" s="19" t="n">
        <f aca="false">G21*E21</f>
        <v>0</v>
      </c>
      <c r="L21" s="20" t="n">
        <f aca="false">SUM(J21,K21)</f>
        <v>381.372</v>
      </c>
      <c r="M21" s="21" t="n">
        <f aca="false">J21-H21</f>
        <v>0.00200000000000955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326.35</v>
      </c>
      <c r="F22" s="25"/>
      <c r="G22" s="25"/>
      <c r="H22" s="25" t="n">
        <f aca="false">SUM(H19,H20,H21)</f>
        <v>796.29</v>
      </c>
      <c r="I22" s="26"/>
      <c r="J22" s="25" t="n">
        <f aca="false">SUM(J19,J20,J21)</f>
        <v>796.294</v>
      </c>
      <c r="K22" s="25" t="n">
        <f aca="false">SUM(K19,K20,K21)</f>
        <v>0</v>
      </c>
      <c r="L22" s="25" t="n">
        <f aca="false">SUM(L19,L20,L21)</f>
        <v>796.294</v>
      </c>
      <c r="M22" s="25" t="n">
        <f aca="false">SUM(M19,M20,M21)</f>
        <v>0.00399999999999068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1"/>
      <c r="B23" s="31"/>
      <c r="C23" s="32"/>
      <c r="D23" s="33" t="s">
        <v>41</v>
      </c>
      <c r="E23" s="34" t="n">
        <f aca="false">SUM(E10+E14+E18+E22)</f>
        <v>1716.3</v>
      </c>
      <c r="F23" s="34"/>
      <c r="G23" s="34"/>
      <c r="H23" s="35" t="n">
        <v>4187.77</v>
      </c>
      <c r="I23" s="31"/>
      <c r="J23" s="34" t="n">
        <f aca="false">SUM(J10+J14+J18+J22)</f>
        <v>4187.772</v>
      </c>
      <c r="K23" s="34" t="n">
        <f aca="false">SUM(K10+K14+K18+K22)</f>
        <v>0</v>
      </c>
      <c r="L23" s="34" t="n">
        <f aca="false">SUM(L10+L14+L18+L22)</f>
        <v>4187.772</v>
      </c>
      <c r="M23" s="34" t="n">
        <f aca="false">SUM(M10+M14+M18+M22)</f>
        <v>0.00199999999992428</v>
      </c>
      <c r="N23" s="34" t="n">
        <f aca="false">SUM(N10+N14+N18+N22)</f>
        <v>0</v>
      </c>
      <c r="O23" s="34" t="n">
        <f aca="false">SUM(O10+O14+O18+O22)</f>
        <v>0</v>
      </c>
      <c r="P23" s="34" t="n">
        <f aca="false">SUM(P10+P14+P18+P22)</f>
        <v>0</v>
      </c>
      <c r="Q23" s="34" t="n">
        <f aca="false">SUM(Q10+Q14+Q18+Q22)</f>
        <v>0</v>
      </c>
      <c r="R23" s="34" t="n">
        <f aca="false">SUM(R10+R14+R18+R22)</f>
        <v>0</v>
      </c>
      <c r="S23" s="34" t="n">
        <f aca="false">SUM(S10+S14+S18+S22)</f>
        <v>0</v>
      </c>
      <c r="T23" s="36"/>
    </row>
    <row r="24" s="7" customFormat="true" ht="12.75" hidden="false" customHeight="false" outlineLevel="0" collapsed="false">
      <c r="O24" s="38"/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87"/>
      <c r="B1" s="88" t="s">
        <v>0</v>
      </c>
      <c r="C1" s="89" t="n">
        <v>2020</v>
      </c>
      <c r="D1" s="89"/>
      <c r="E1" s="90"/>
      <c r="F1" s="91"/>
      <c r="G1" s="91"/>
      <c r="H1" s="90"/>
      <c r="I1" s="90"/>
      <c r="J1" s="91"/>
      <c r="K1" s="91"/>
      <c r="L1" s="91"/>
      <c r="M1" s="90"/>
      <c r="N1" s="90"/>
      <c r="O1" s="91"/>
      <c r="P1" s="90"/>
      <c r="Q1" s="90"/>
      <c r="R1" s="90"/>
      <c r="S1" s="90"/>
      <c r="T1" s="5"/>
    </row>
    <row r="2" customFormat="false" ht="12.75" hidden="false" customHeight="true" outlineLevel="0" collapsed="false">
      <c r="A2" s="92" t="s">
        <v>1</v>
      </c>
      <c r="B2" s="92" t="s">
        <v>2</v>
      </c>
      <c r="C2" s="93" t="s">
        <v>3</v>
      </c>
      <c r="D2" s="93" t="s">
        <v>4</v>
      </c>
      <c r="E2" s="93"/>
      <c r="F2" s="92" t="s">
        <v>5</v>
      </c>
      <c r="G2" s="92" t="s">
        <v>6</v>
      </c>
      <c r="H2" s="92" t="s">
        <v>7</v>
      </c>
      <c r="I2" s="92"/>
      <c r="J2" s="92" t="s">
        <v>8</v>
      </c>
      <c r="K2" s="92" t="s">
        <v>9</v>
      </c>
      <c r="L2" s="92" t="s">
        <v>10</v>
      </c>
      <c r="M2" s="92" t="s">
        <v>11</v>
      </c>
      <c r="N2" s="92" t="s">
        <v>12</v>
      </c>
      <c r="O2" s="92" t="s">
        <v>13</v>
      </c>
      <c r="P2" s="92" t="s">
        <v>14</v>
      </c>
      <c r="Q2" s="92" t="s">
        <v>15</v>
      </c>
      <c r="R2" s="92" t="s">
        <v>16</v>
      </c>
      <c r="S2" s="92" t="s">
        <v>17</v>
      </c>
      <c r="T2" s="8" t="s">
        <v>18</v>
      </c>
    </row>
    <row r="3" customFormat="false" ht="12.75" hidden="false" customHeight="false" outlineLevel="0" collapsed="false">
      <c r="A3" s="92"/>
      <c r="B3" s="92"/>
      <c r="C3" s="93"/>
      <c r="D3" s="93"/>
      <c r="E3" s="93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</row>
    <row r="4" customFormat="fals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</row>
    <row r="5" customFormat="false" ht="96" hidden="false" customHeight="true" outlineLevel="0" collapsed="false">
      <c r="A5" s="92"/>
      <c r="B5" s="92"/>
      <c r="C5" s="93"/>
      <c r="D5" s="93" t="s">
        <v>19</v>
      </c>
      <c r="E5" s="93" t="s">
        <v>20</v>
      </c>
      <c r="F5" s="92"/>
      <c r="G5" s="92"/>
      <c r="H5" s="94" t="s">
        <v>21</v>
      </c>
      <c r="I5" s="94" t="s">
        <v>22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8"/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11</v>
      </c>
      <c r="G6" s="95" t="n">
        <v>11</v>
      </c>
      <c r="H6" s="95"/>
      <c r="I6" s="95"/>
      <c r="J6" s="95" t="n">
        <v>8</v>
      </c>
      <c r="K6" s="95" t="n">
        <v>9</v>
      </c>
      <c r="L6" s="95" t="n">
        <v>10</v>
      </c>
      <c r="M6" s="95" t="n">
        <v>17</v>
      </c>
      <c r="N6" s="95" t="n">
        <v>18</v>
      </c>
      <c r="O6" s="95" t="n">
        <v>14</v>
      </c>
      <c r="P6" s="95" t="n">
        <v>15</v>
      </c>
      <c r="Q6" s="95" t="n">
        <v>20</v>
      </c>
      <c r="R6" s="95" t="n">
        <v>21</v>
      </c>
      <c r="S6" s="95" t="n">
        <v>22</v>
      </c>
      <c r="T6" s="12" t="n">
        <v>23</v>
      </c>
    </row>
    <row r="7" customFormat="false" ht="12.75" hidden="false" customHeight="true" outlineLevel="0" collapsed="false">
      <c r="A7" s="96" t="n">
        <v>1</v>
      </c>
      <c r="B7" s="97" t="s">
        <v>23</v>
      </c>
      <c r="C7" s="98" t="s">
        <v>24</v>
      </c>
      <c r="D7" s="98" t="s">
        <v>25</v>
      </c>
      <c r="E7" s="99" t="n">
        <v>4269.8</v>
      </c>
      <c r="F7" s="100" t="n">
        <v>2.44</v>
      </c>
      <c r="G7" s="100"/>
      <c r="H7" s="100" t="n">
        <v>10418.31</v>
      </c>
      <c r="I7" s="101"/>
      <c r="J7" s="19" t="n">
        <f aca="false">(E7*F7)</f>
        <v>10418.312</v>
      </c>
      <c r="K7" s="19" t="n">
        <f aca="false">G7*E7</f>
        <v>0</v>
      </c>
      <c r="L7" s="20" t="n">
        <f aca="false">SUM(J7,K7)</f>
        <v>10418.312</v>
      </c>
      <c r="M7" s="21" t="n">
        <f aca="false">J7-H7</f>
        <v>0.00200000000040745</v>
      </c>
      <c r="N7" s="21" t="n">
        <f aca="false">SUM(K7-P7)</f>
        <v>0</v>
      </c>
      <c r="O7" s="102"/>
      <c r="P7" s="102"/>
      <c r="Q7" s="103"/>
      <c r="R7" s="103"/>
      <c r="S7" s="103"/>
      <c r="T7" s="22"/>
    </row>
    <row r="8" customFormat="false" ht="12.75" hidden="false" customHeight="false" outlineLevel="0" collapsed="false">
      <c r="A8" s="96"/>
      <c r="B8" s="97"/>
      <c r="C8" s="98"/>
      <c r="D8" s="98" t="s">
        <v>26</v>
      </c>
      <c r="E8" s="104" t="n">
        <v>3857.25</v>
      </c>
      <c r="F8" s="100" t="n">
        <v>2.44</v>
      </c>
      <c r="G8" s="100"/>
      <c r="H8" s="100" t="n">
        <v>9411.69</v>
      </c>
      <c r="I8" s="101"/>
      <c r="J8" s="19" t="n">
        <f aca="false">(E8*F8)</f>
        <v>9411.69</v>
      </c>
      <c r="K8" s="19" t="n">
        <f aca="false">G8*E8</f>
        <v>0</v>
      </c>
      <c r="L8" s="20" t="n">
        <f aca="false">SUM(J8,K8)</f>
        <v>9411.69</v>
      </c>
      <c r="M8" s="21" t="n">
        <f aca="false">J8-H8</f>
        <v>0</v>
      </c>
      <c r="N8" s="21" t="n">
        <f aca="false">SUM(K8-P8)</f>
        <v>0</v>
      </c>
      <c r="O8" s="102"/>
      <c r="P8" s="102"/>
      <c r="Q8" s="103"/>
      <c r="R8" s="103"/>
      <c r="S8" s="103"/>
      <c r="T8" s="22"/>
    </row>
    <row r="9" customFormat="false" ht="12.75" hidden="false" customHeight="false" outlineLevel="0" collapsed="false">
      <c r="A9" s="96"/>
      <c r="B9" s="97"/>
      <c r="C9" s="98"/>
      <c r="D9" s="98" t="s">
        <v>27</v>
      </c>
      <c r="E9" s="104" t="n">
        <v>3979.3</v>
      </c>
      <c r="F9" s="100" t="n">
        <v>2.44</v>
      </c>
      <c r="G9" s="100"/>
      <c r="H9" s="100" t="n">
        <v>9707.49</v>
      </c>
      <c r="I9" s="101"/>
      <c r="J9" s="19" t="n">
        <f aca="false">(E9*F9)</f>
        <v>9709.492</v>
      </c>
      <c r="K9" s="19" t="n">
        <f aca="false">G9*E9</f>
        <v>0</v>
      </c>
      <c r="L9" s="20" t="n">
        <f aca="false">SUM(J9,K9)</f>
        <v>9709.492</v>
      </c>
      <c r="M9" s="21" t="n">
        <f aca="false">J9-H9</f>
        <v>2.00200000000041</v>
      </c>
      <c r="N9" s="21" t="n">
        <f aca="false">SUM(K9-P9)</f>
        <v>0</v>
      </c>
      <c r="O9" s="102"/>
      <c r="P9" s="102"/>
      <c r="Q9" s="103"/>
      <c r="R9" s="103"/>
      <c r="S9" s="103"/>
      <c r="T9" s="22"/>
    </row>
    <row r="10" customFormat="false" ht="21.75" hidden="false" customHeight="false" outlineLevel="0" collapsed="false">
      <c r="A10" s="96"/>
      <c r="B10" s="97"/>
      <c r="C10" s="98"/>
      <c r="D10" s="105" t="s">
        <v>28</v>
      </c>
      <c r="E10" s="106" t="n">
        <f aca="false">SUM(E7,E8,E9)</f>
        <v>12106.35</v>
      </c>
      <c r="F10" s="106"/>
      <c r="G10" s="106"/>
      <c r="H10" s="106" t="n">
        <f aca="false">SUM(H7,H8,H9)</f>
        <v>29537.49</v>
      </c>
      <c r="I10" s="87"/>
      <c r="J10" s="106" t="n">
        <f aca="false">SUM(J7,J8,J9)</f>
        <v>29539.494</v>
      </c>
      <c r="K10" s="106" t="n">
        <f aca="false">SUM(K7,K8,K9)</f>
        <v>0</v>
      </c>
      <c r="L10" s="106" t="n">
        <f aca="false">SUM(L7,L8,L9)</f>
        <v>29539.494</v>
      </c>
      <c r="M10" s="106" t="n">
        <f aca="false">SUM(M7,M8,M9)</f>
        <v>2.00400000000082</v>
      </c>
      <c r="N10" s="106" t="n">
        <f aca="false">SUM(N7,N8,N9)</f>
        <v>0</v>
      </c>
      <c r="O10" s="106" t="n">
        <f aca="false">SUM(O7,O8,O9)</f>
        <v>0</v>
      </c>
      <c r="P10" s="106" t="n">
        <f aca="false">SUM(P7,P8,P9)</f>
        <v>0</v>
      </c>
      <c r="Q10" s="106" t="n">
        <f aca="false">SUM(Q7,Q8,Q9)</f>
        <v>0</v>
      </c>
      <c r="R10" s="106" t="n">
        <f aca="false">SUM(R7,R8,R9)</f>
        <v>0</v>
      </c>
      <c r="S10" s="106" t="n">
        <f aca="false">SUM(S7,S8,S9)</f>
        <v>0</v>
      </c>
      <c r="T10" s="27"/>
    </row>
    <row r="11" customFormat="false" ht="12.75" hidden="false" customHeight="false" outlineLevel="0" collapsed="false">
      <c r="A11" s="96"/>
      <c r="B11" s="97"/>
      <c r="C11" s="98"/>
      <c r="D11" s="98" t="s">
        <v>29</v>
      </c>
      <c r="E11" s="99" t="n">
        <v>3915.9</v>
      </c>
      <c r="F11" s="100" t="n">
        <v>2.44</v>
      </c>
      <c r="G11" s="100"/>
      <c r="H11" s="100" t="n">
        <v>9554.8</v>
      </c>
      <c r="I11" s="101"/>
      <c r="J11" s="19" t="n">
        <f aca="false">(E11*F11)</f>
        <v>9554.796</v>
      </c>
      <c r="K11" s="19" t="n">
        <f aca="false">G11*E11</f>
        <v>0</v>
      </c>
      <c r="L11" s="20" t="n">
        <f aca="false">SUM(J11,K11)</f>
        <v>9554.796</v>
      </c>
      <c r="M11" s="21" t="n">
        <f aca="false">J11-H11</f>
        <v>-0.00399999999899592</v>
      </c>
      <c r="N11" s="21" t="n">
        <f aca="false">SUM(K11-P11)</f>
        <v>0</v>
      </c>
      <c r="O11" s="102"/>
      <c r="P11" s="102"/>
      <c r="Q11" s="103"/>
      <c r="R11" s="103"/>
      <c r="S11" s="103"/>
      <c r="T11" s="22"/>
    </row>
    <row r="12" customFormat="false" ht="12.75" hidden="false" customHeight="false" outlineLevel="0" collapsed="false">
      <c r="A12" s="96"/>
      <c r="B12" s="97"/>
      <c r="C12" s="98"/>
      <c r="D12" s="98" t="s">
        <v>30</v>
      </c>
      <c r="E12" s="99" t="n">
        <v>3912.6</v>
      </c>
      <c r="F12" s="100" t="n">
        <v>2.44</v>
      </c>
      <c r="G12" s="100"/>
      <c r="H12" s="100" t="n">
        <v>9546.74</v>
      </c>
      <c r="I12" s="101"/>
      <c r="J12" s="19" t="n">
        <f aca="false">(E12*F12)</f>
        <v>9546.744</v>
      </c>
      <c r="K12" s="19" t="n">
        <f aca="false">G12*E12</f>
        <v>0</v>
      </c>
      <c r="L12" s="20" t="n">
        <f aca="false">SUM(J12,K12)</f>
        <v>9546.744</v>
      </c>
      <c r="M12" s="21" t="n">
        <f aca="false">J12-H12</f>
        <v>0.00399999999899592</v>
      </c>
      <c r="N12" s="21" t="n">
        <f aca="false">SUM(K12-P12)</f>
        <v>0</v>
      </c>
      <c r="O12" s="102"/>
      <c r="P12" s="102"/>
      <c r="Q12" s="103"/>
      <c r="R12" s="103"/>
      <c r="S12" s="103"/>
      <c r="T12" s="22"/>
    </row>
    <row r="13" customFormat="false" ht="12.75" hidden="false" customHeight="false" outlineLevel="0" collapsed="false">
      <c r="A13" s="96"/>
      <c r="B13" s="97"/>
      <c r="C13" s="98"/>
      <c r="D13" s="98" t="s">
        <v>31</v>
      </c>
      <c r="E13" s="99" t="n">
        <v>3743.7</v>
      </c>
      <c r="F13" s="100" t="n">
        <v>2.44</v>
      </c>
      <c r="G13" s="100"/>
      <c r="H13" s="100" t="n">
        <v>9134.63</v>
      </c>
      <c r="I13" s="101"/>
      <c r="J13" s="19" t="n">
        <f aca="false">(E13*F13)</f>
        <v>9134.628</v>
      </c>
      <c r="K13" s="19" t="n">
        <f aca="false">G13*E13</f>
        <v>0</v>
      </c>
      <c r="L13" s="20" t="n">
        <f aca="false">SUM(J13,K13)</f>
        <v>9134.628</v>
      </c>
      <c r="M13" s="21" t="n">
        <f aca="false">J13-H13</f>
        <v>-0.00200000000040745</v>
      </c>
      <c r="N13" s="21" t="n">
        <f aca="false">SUM(K13-P13)</f>
        <v>0</v>
      </c>
      <c r="O13" s="102"/>
      <c r="P13" s="102"/>
      <c r="Q13" s="103"/>
      <c r="R13" s="103"/>
      <c r="S13" s="103"/>
      <c r="T13" s="22"/>
    </row>
    <row r="14" customFormat="false" ht="21.75" hidden="false" customHeight="false" outlineLevel="0" collapsed="false">
      <c r="A14" s="96"/>
      <c r="B14" s="97"/>
      <c r="C14" s="98"/>
      <c r="D14" s="105" t="s">
        <v>32</v>
      </c>
      <c r="E14" s="106" t="n">
        <f aca="false">SUM(E11,E12,E13)</f>
        <v>11572.2</v>
      </c>
      <c r="F14" s="106"/>
      <c r="G14" s="106"/>
      <c r="H14" s="106" t="n">
        <f aca="false">SUM(H11,H12,H13)</f>
        <v>28236.17</v>
      </c>
      <c r="I14" s="87"/>
      <c r="J14" s="106" t="n">
        <f aca="false">SUM(J11,J12,J13)</f>
        <v>28236.168</v>
      </c>
      <c r="K14" s="106" t="n">
        <f aca="false">SUM(K11,K12,K13)</f>
        <v>0</v>
      </c>
      <c r="L14" s="106" t="n">
        <f aca="false">SUM(L11,L12,L13)</f>
        <v>28236.168</v>
      </c>
      <c r="M14" s="106" t="n">
        <f aca="false">SUM(M11,M12,M13)</f>
        <v>-0.00200000000040745</v>
      </c>
      <c r="N14" s="106" t="n">
        <f aca="false">SUM(N11,N12,N13)</f>
        <v>0</v>
      </c>
      <c r="O14" s="106" t="n">
        <f aca="false">SUM(O11,O12,O13)</f>
        <v>0</v>
      </c>
      <c r="P14" s="106" t="n">
        <f aca="false">SUM(P11,P12,P13)</f>
        <v>0</v>
      </c>
      <c r="Q14" s="106" t="n">
        <f aca="false">SUM(Q11,Q12,Q13)</f>
        <v>0</v>
      </c>
      <c r="R14" s="106" t="n">
        <f aca="false">SUM(R11,R12,R13)</f>
        <v>0</v>
      </c>
      <c r="S14" s="106" t="n">
        <f aca="false">SUM(S11,S12,S13)</f>
        <v>0</v>
      </c>
      <c r="T14" s="27"/>
    </row>
    <row r="15" customFormat="false" ht="12.75" hidden="false" customHeight="false" outlineLevel="0" collapsed="false">
      <c r="A15" s="96"/>
      <c r="B15" s="97"/>
      <c r="C15" s="98"/>
      <c r="D15" s="98" t="s">
        <v>33</v>
      </c>
      <c r="E15" s="107" t="n">
        <v>4108.45</v>
      </c>
      <c r="F15" s="100" t="n">
        <v>2.44</v>
      </c>
      <c r="G15" s="100"/>
      <c r="H15" s="100" t="n">
        <v>10024.62</v>
      </c>
      <c r="I15" s="101"/>
      <c r="J15" s="19" t="n">
        <f aca="false">(E15*F15)</f>
        <v>10024.618</v>
      </c>
      <c r="K15" s="19" t="n">
        <f aca="false">G15*E15</f>
        <v>0</v>
      </c>
      <c r="L15" s="20" t="n">
        <f aca="false">SUM(J15,K15)</f>
        <v>10024.618</v>
      </c>
      <c r="M15" s="21" t="n">
        <f aca="false">J15-H15</f>
        <v>-0.00200000000222644</v>
      </c>
      <c r="N15" s="21" t="n">
        <f aca="false">SUM(K15-P15)</f>
        <v>0</v>
      </c>
      <c r="O15" s="102"/>
      <c r="P15" s="102"/>
      <c r="Q15" s="103"/>
      <c r="R15" s="103"/>
      <c r="S15" s="103"/>
      <c r="T15" s="22"/>
    </row>
    <row r="16" customFormat="false" ht="12.75" hidden="false" customHeight="false" outlineLevel="0" collapsed="false">
      <c r="A16" s="96"/>
      <c r="B16" s="97"/>
      <c r="C16" s="98"/>
      <c r="D16" s="98" t="s">
        <v>34</v>
      </c>
      <c r="E16" s="107" t="n">
        <v>2105.2</v>
      </c>
      <c r="F16" s="100" t="n">
        <v>2.44</v>
      </c>
      <c r="G16" s="100"/>
      <c r="H16" s="100" t="n">
        <v>5136.69</v>
      </c>
      <c r="I16" s="101"/>
      <c r="J16" s="19" t="n">
        <f aca="false">(E16*F16)</f>
        <v>5136.688</v>
      </c>
      <c r="K16" s="19" t="n">
        <f aca="false">G16*E16</f>
        <v>0</v>
      </c>
      <c r="L16" s="20" t="n">
        <f aca="false">SUM(J16,K16)</f>
        <v>5136.688</v>
      </c>
      <c r="M16" s="21" t="n">
        <f aca="false">J16-H16</f>
        <v>-0.00200000000040745</v>
      </c>
      <c r="N16" s="21" t="n">
        <f aca="false">SUM(K16-P16)</f>
        <v>0</v>
      </c>
      <c r="O16" s="102"/>
      <c r="P16" s="102"/>
      <c r="Q16" s="103"/>
      <c r="R16" s="103"/>
      <c r="S16" s="103"/>
      <c r="T16" s="22"/>
    </row>
    <row r="17" customFormat="false" ht="12.75" hidden="false" customHeight="false" outlineLevel="0" collapsed="false">
      <c r="A17" s="96"/>
      <c r="B17" s="97"/>
      <c r="C17" s="98"/>
      <c r="D17" s="98" t="s">
        <v>35</v>
      </c>
      <c r="E17" s="107" t="n">
        <v>2784.75</v>
      </c>
      <c r="F17" s="100" t="n">
        <v>2.44</v>
      </c>
      <c r="G17" s="100"/>
      <c r="H17" s="100" t="n">
        <v>6794.79</v>
      </c>
      <c r="I17" s="101"/>
      <c r="J17" s="19" t="n">
        <f aca="false">(E17*F17)</f>
        <v>6794.79</v>
      </c>
      <c r="K17" s="19" t="n">
        <f aca="false">G17*E17</f>
        <v>0</v>
      </c>
      <c r="L17" s="20" t="n">
        <f aca="false">SUM(J17,K17)</f>
        <v>6794.79</v>
      </c>
      <c r="M17" s="21" t="n">
        <f aca="false">J17-H17</f>
        <v>0</v>
      </c>
      <c r="N17" s="21" t="n">
        <f aca="false">SUM(K17-P17)</f>
        <v>0</v>
      </c>
      <c r="O17" s="102"/>
      <c r="P17" s="102"/>
      <c r="Q17" s="103"/>
      <c r="R17" s="103"/>
      <c r="S17" s="103"/>
      <c r="T17" s="22"/>
    </row>
    <row r="18" customFormat="false" ht="21.75" hidden="false" customHeight="false" outlineLevel="0" collapsed="false">
      <c r="A18" s="96"/>
      <c r="B18" s="97"/>
      <c r="C18" s="98"/>
      <c r="D18" s="105" t="s">
        <v>36</v>
      </c>
      <c r="E18" s="106" t="n">
        <f aca="false">SUM(E15,E16,E17)</f>
        <v>8998.4</v>
      </c>
      <c r="F18" s="106"/>
      <c r="G18" s="106"/>
      <c r="H18" s="106" t="n">
        <f aca="false">SUM(H15,H16,H17)</f>
        <v>21956.1</v>
      </c>
      <c r="I18" s="87"/>
      <c r="J18" s="106" t="n">
        <f aca="false">SUM(J15,J16,J17)</f>
        <v>21956.096</v>
      </c>
      <c r="K18" s="106" t="n">
        <f aca="false">SUM(K15,K16,K17)</f>
        <v>0</v>
      </c>
      <c r="L18" s="106" t="n">
        <f aca="false">SUM(L15,L16,L17)</f>
        <v>21956.096</v>
      </c>
      <c r="M18" s="106" t="n">
        <f aca="false">SUM(M15,M16,M17)</f>
        <v>-0.0040000000026339</v>
      </c>
      <c r="N18" s="106" t="n">
        <f aca="false">SUM(N15,N16,N17)</f>
        <v>0</v>
      </c>
      <c r="O18" s="106" t="n">
        <f aca="false">SUM(O15,O16,O17)</f>
        <v>0</v>
      </c>
      <c r="P18" s="106" t="n">
        <f aca="false">SUM(P15,P16,P17)</f>
        <v>0</v>
      </c>
      <c r="Q18" s="106" t="n">
        <f aca="false">SUM(Q15,Q16,Q17)</f>
        <v>0</v>
      </c>
      <c r="R18" s="106" t="n">
        <f aca="false">SUM(R15,R16,R17)</f>
        <v>0</v>
      </c>
      <c r="S18" s="106" t="n">
        <f aca="false">SUM(S15,S16,S17)</f>
        <v>0</v>
      </c>
      <c r="T18" s="27"/>
    </row>
    <row r="19" customFormat="false" ht="12.75" hidden="false" customHeight="false" outlineLevel="0" collapsed="false">
      <c r="A19" s="96"/>
      <c r="B19" s="97"/>
      <c r="C19" s="98"/>
      <c r="D19" s="98" t="s">
        <v>37</v>
      </c>
      <c r="E19" s="99" t="n">
        <v>3370.4</v>
      </c>
      <c r="F19" s="100" t="n">
        <v>2.44</v>
      </c>
      <c r="G19" s="100"/>
      <c r="H19" s="100" t="n">
        <v>8223.776</v>
      </c>
      <c r="I19" s="101"/>
      <c r="J19" s="19" t="n">
        <f aca="false">(E19*F19)</f>
        <v>8223.776</v>
      </c>
      <c r="K19" s="19" t="n">
        <f aca="false">G19*E19</f>
        <v>0</v>
      </c>
      <c r="L19" s="20" t="n">
        <f aca="false">SUM(J19,K19)</f>
        <v>8223.776</v>
      </c>
      <c r="M19" s="21" t="n">
        <f aca="false">J19-H19</f>
        <v>0</v>
      </c>
      <c r="N19" s="21" t="n">
        <f aca="false">SUM(K19-P19)</f>
        <v>0</v>
      </c>
      <c r="O19" s="102"/>
      <c r="P19" s="102"/>
      <c r="Q19" s="103"/>
      <c r="R19" s="103"/>
      <c r="S19" s="103"/>
      <c r="T19" s="22"/>
    </row>
    <row r="20" customFormat="false" ht="12.75" hidden="false" customHeight="false" outlineLevel="0" collapsed="false">
      <c r="A20" s="96"/>
      <c r="B20" s="97"/>
      <c r="C20" s="98"/>
      <c r="D20" s="98" t="s">
        <v>38</v>
      </c>
      <c r="E20" s="99" t="n">
        <v>3206.8</v>
      </c>
      <c r="F20" s="100" t="n">
        <v>2.44</v>
      </c>
      <c r="G20" s="100"/>
      <c r="H20" s="100" t="n">
        <v>7824.59</v>
      </c>
      <c r="I20" s="101"/>
      <c r="J20" s="19" t="n">
        <f aca="false">(E20*F20)</f>
        <v>7824.592</v>
      </c>
      <c r="K20" s="19" t="n">
        <f aca="false">G20*E20</f>
        <v>0</v>
      </c>
      <c r="L20" s="20" t="n">
        <f aca="false">SUM(J20,K20)</f>
        <v>7824.592</v>
      </c>
      <c r="M20" s="21" t="n">
        <f aca="false">J20-H20</f>
        <v>0.00200000000040745</v>
      </c>
      <c r="N20" s="21" t="n">
        <f aca="false">SUM(K20-P20)</f>
        <v>0</v>
      </c>
      <c r="O20" s="102"/>
      <c r="P20" s="102"/>
      <c r="Q20" s="103"/>
      <c r="R20" s="103"/>
      <c r="S20" s="103"/>
      <c r="T20" s="22"/>
    </row>
    <row r="21" customFormat="false" ht="12.75" hidden="false" customHeight="false" outlineLevel="0" collapsed="false">
      <c r="A21" s="108"/>
      <c r="B21" s="97"/>
      <c r="C21" s="98"/>
      <c r="D21" s="98" t="s">
        <v>39</v>
      </c>
      <c r="E21" s="104" t="n">
        <v>2548.3</v>
      </c>
      <c r="F21" s="100" t="n">
        <v>2.44</v>
      </c>
      <c r="G21" s="100"/>
      <c r="H21" s="109" t="n">
        <v>6217.852</v>
      </c>
      <c r="I21" s="101"/>
      <c r="J21" s="19" t="n">
        <f aca="false">(E21*F21)</f>
        <v>6217.852</v>
      </c>
      <c r="K21" s="19" t="n">
        <f aca="false">G21*E21</f>
        <v>0</v>
      </c>
      <c r="L21" s="20" t="n">
        <f aca="false">SUM(J21,K21)</f>
        <v>6217.852</v>
      </c>
      <c r="M21" s="21" t="n">
        <f aca="false">J21-H21</f>
        <v>0</v>
      </c>
      <c r="N21" s="21" t="n">
        <f aca="false">SUM(K21-P21)</f>
        <v>0</v>
      </c>
      <c r="O21" s="102"/>
      <c r="P21" s="102"/>
      <c r="Q21" s="103"/>
      <c r="R21" s="103"/>
      <c r="S21" s="103"/>
      <c r="T21" s="22"/>
    </row>
    <row r="22" customFormat="false" ht="21.75" hidden="false" customHeight="false" outlineLevel="0" collapsed="false">
      <c r="A22" s="110"/>
      <c r="B22" s="110"/>
      <c r="C22" s="110"/>
      <c r="D22" s="105" t="s">
        <v>40</v>
      </c>
      <c r="E22" s="106" t="n">
        <f aca="false">SUM(E19,E20,E21)</f>
        <v>9125.5</v>
      </c>
      <c r="F22" s="106"/>
      <c r="G22" s="106"/>
      <c r="H22" s="106" t="n">
        <f aca="false">SUM(H19,H20,H21)</f>
        <v>22266.218</v>
      </c>
      <c r="I22" s="87"/>
      <c r="J22" s="106" t="n">
        <f aca="false">SUM(J19,J20,J21)</f>
        <v>22266.22</v>
      </c>
      <c r="K22" s="106" t="n">
        <f aca="false">SUM(K19,K20,K21)</f>
        <v>0</v>
      </c>
      <c r="L22" s="106" t="n">
        <f aca="false">SUM(L19,L20,L21)</f>
        <v>22266.22</v>
      </c>
      <c r="M22" s="106" t="n">
        <f aca="false">SUM(M19,M20,M21)</f>
        <v>0.00200000000040745</v>
      </c>
      <c r="N22" s="106" t="n">
        <f aca="false">SUM(N19,N20,N21)</f>
        <v>0</v>
      </c>
      <c r="O22" s="106" t="n">
        <f aca="false">SUM(O19,O20,O21)</f>
        <v>0</v>
      </c>
      <c r="P22" s="106" t="n">
        <f aca="false">SUM(P19,P20,P21)</f>
        <v>0</v>
      </c>
      <c r="Q22" s="106" t="n">
        <f aca="false">SUM(Q19,Q20,Q21)</f>
        <v>0</v>
      </c>
      <c r="R22" s="106" t="n">
        <f aca="false">SUM(R19,R20,R21)</f>
        <v>0</v>
      </c>
      <c r="S22" s="106" t="n">
        <f aca="false">SUM(S19,S20,S21)</f>
        <v>0</v>
      </c>
      <c r="T22" s="27"/>
    </row>
    <row r="23" s="111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41802.45</v>
      </c>
      <c r="F23" s="42"/>
      <c r="G23" s="42"/>
      <c r="H23" s="42" t="n">
        <f aca="false">SUM(H10+H14+H18+H22)</f>
        <v>101995.978</v>
      </c>
      <c r="I23" s="39"/>
      <c r="J23" s="42" t="n">
        <f aca="false">SUM(J10+J14+J18+J22)</f>
        <v>101997.978</v>
      </c>
      <c r="K23" s="42" t="n">
        <f aca="false">SUM(K10+K14+K18+K22)</f>
        <v>0</v>
      </c>
      <c r="L23" s="42" t="n">
        <f aca="false">SUM(L10+L14+L18+L22)</f>
        <v>101997.978</v>
      </c>
      <c r="M23" s="42" t="n">
        <f aca="false">SUM(M10+M14+M18+M22)</f>
        <v>1.99999999999818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customFormat="false" ht="48" hidden="false" customHeight="false" outlineLevel="0" collapsed="false">
      <c r="A24" s="112"/>
      <c r="B24" s="112"/>
      <c r="C24" s="113"/>
      <c r="D24" s="33" t="s">
        <v>42</v>
      </c>
      <c r="E24" s="114" t="n">
        <f aca="false">SUM(E10+E14+E18+E22)+'2019'!E24</f>
        <v>269766.63</v>
      </c>
      <c r="F24" s="114"/>
      <c r="G24" s="114"/>
      <c r="H24" s="114" t="n">
        <f aca="false">SUM(H10+H14+H18+H22)+'2019'!H24</f>
        <v>658229.14</v>
      </c>
      <c r="I24" s="114" t="n">
        <f aca="false">SUM(I10+I14+I18+I22)+'2019'!I24</f>
        <v>0</v>
      </c>
      <c r="J24" s="114" t="n">
        <f aca="false">SUM(J10+J14+J18+J22)+'2019'!J24</f>
        <v>658230.5772</v>
      </c>
      <c r="K24" s="114" t="n">
        <f aca="false">SUM(K10+K14+K18+K22)+'2019'!K24</f>
        <v>0</v>
      </c>
      <c r="L24" s="114" t="n">
        <f aca="false">SUM(L10+L14+L18+L22)+'2019'!L24</f>
        <v>658230.5772</v>
      </c>
      <c r="M24" s="114" t="n">
        <f aca="false">SUM(M10+M14+M18+M22)+'2019'!M24</f>
        <v>1.43719999999178</v>
      </c>
      <c r="N24" s="114" t="n">
        <f aca="false">SUM(N10+N14+N18+N22)+'2019'!N24</f>
        <v>0</v>
      </c>
      <c r="O24" s="114" t="n">
        <f aca="false">SUM(O10+O14+O18+O22)+'2019'!O24</f>
        <v>0</v>
      </c>
      <c r="P24" s="114" t="n">
        <f aca="false">SUM(P10+P14+P18+P22)+'2019'!P24</f>
        <v>0</v>
      </c>
      <c r="Q24" s="114" t="n">
        <f aca="false">SUM(Q10+Q14+Q18+Q22)+'2019'!Q24</f>
        <v>0</v>
      </c>
      <c r="R24" s="114" t="n">
        <f aca="false">SUM(R10+R14+R18+R22)+'2019'!R24</f>
        <v>0</v>
      </c>
      <c r="S24" s="114" t="n">
        <f aca="false">SUM(S10+S14+S18+S22)+'2019'!S24</f>
        <v>0</v>
      </c>
      <c r="T24" s="114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19" activeCellId="0" sqref="H19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87"/>
      <c r="B1" s="88" t="s">
        <v>0</v>
      </c>
      <c r="C1" s="89" t="n">
        <v>2021</v>
      </c>
      <c r="D1" s="89"/>
      <c r="E1" s="90"/>
      <c r="F1" s="91"/>
      <c r="G1" s="91"/>
      <c r="H1" s="90"/>
      <c r="I1" s="90"/>
      <c r="J1" s="91"/>
      <c r="K1" s="91"/>
      <c r="L1" s="91"/>
      <c r="M1" s="90"/>
      <c r="N1" s="90"/>
      <c r="O1" s="91"/>
      <c r="P1" s="90"/>
      <c r="Q1" s="90"/>
      <c r="R1" s="90"/>
      <c r="S1" s="90"/>
      <c r="T1" s="5"/>
    </row>
    <row r="2" customFormat="false" ht="12.75" hidden="false" customHeight="true" outlineLevel="0" collapsed="false">
      <c r="A2" s="92" t="s">
        <v>1</v>
      </c>
      <c r="B2" s="92" t="s">
        <v>2</v>
      </c>
      <c r="C2" s="93" t="s">
        <v>3</v>
      </c>
      <c r="D2" s="93" t="s">
        <v>4</v>
      </c>
      <c r="E2" s="93"/>
      <c r="F2" s="92" t="s">
        <v>5</v>
      </c>
      <c r="G2" s="92" t="s">
        <v>6</v>
      </c>
      <c r="H2" s="92" t="s">
        <v>7</v>
      </c>
      <c r="I2" s="92"/>
      <c r="J2" s="92" t="s">
        <v>8</v>
      </c>
      <c r="K2" s="92" t="s">
        <v>9</v>
      </c>
      <c r="L2" s="92" t="s">
        <v>10</v>
      </c>
      <c r="M2" s="92" t="s">
        <v>11</v>
      </c>
      <c r="N2" s="92" t="s">
        <v>12</v>
      </c>
      <c r="O2" s="92" t="s">
        <v>13</v>
      </c>
      <c r="P2" s="92" t="s">
        <v>14</v>
      </c>
      <c r="Q2" s="92" t="s">
        <v>15</v>
      </c>
      <c r="R2" s="92" t="s">
        <v>16</v>
      </c>
      <c r="S2" s="92" t="s">
        <v>17</v>
      </c>
      <c r="T2" s="8" t="s">
        <v>18</v>
      </c>
    </row>
    <row r="3" customFormat="false" ht="12.75" hidden="false" customHeight="false" outlineLevel="0" collapsed="false">
      <c r="A3" s="92"/>
      <c r="B3" s="92"/>
      <c r="C3" s="93"/>
      <c r="D3" s="93"/>
      <c r="E3" s="93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</row>
    <row r="4" customFormat="fals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</row>
    <row r="5" customFormat="false" ht="96" hidden="false" customHeight="true" outlineLevel="0" collapsed="false">
      <c r="A5" s="92"/>
      <c r="B5" s="92"/>
      <c r="C5" s="93"/>
      <c r="D5" s="93" t="s">
        <v>19</v>
      </c>
      <c r="E5" s="93" t="s">
        <v>20</v>
      </c>
      <c r="F5" s="92"/>
      <c r="G5" s="92"/>
      <c r="H5" s="94" t="s">
        <v>21</v>
      </c>
      <c r="I5" s="94" t="s">
        <v>22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8"/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11</v>
      </c>
      <c r="G6" s="95" t="n">
        <v>11</v>
      </c>
      <c r="H6" s="95"/>
      <c r="I6" s="95"/>
      <c r="J6" s="95" t="n">
        <v>8</v>
      </c>
      <c r="K6" s="95" t="n">
        <v>9</v>
      </c>
      <c r="L6" s="95" t="n">
        <v>10</v>
      </c>
      <c r="M6" s="95" t="n">
        <v>17</v>
      </c>
      <c r="N6" s="95" t="n">
        <v>18</v>
      </c>
      <c r="O6" s="95" t="n">
        <v>14</v>
      </c>
      <c r="P6" s="95" t="n">
        <v>15</v>
      </c>
      <c r="Q6" s="95" t="n">
        <v>20</v>
      </c>
      <c r="R6" s="95" t="n">
        <v>21</v>
      </c>
      <c r="S6" s="95" t="n">
        <v>22</v>
      </c>
      <c r="T6" s="12" t="n">
        <v>23</v>
      </c>
    </row>
    <row r="7" customFormat="false" ht="12.75" hidden="false" customHeight="true" outlineLevel="0" collapsed="false">
      <c r="A7" s="96" t="n">
        <v>1</v>
      </c>
      <c r="B7" s="97" t="s">
        <v>23</v>
      </c>
      <c r="C7" s="98" t="s">
        <v>24</v>
      </c>
      <c r="D7" s="98" t="s">
        <v>25</v>
      </c>
      <c r="E7" s="99" t="n">
        <v>3378.75</v>
      </c>
      <c r="F7" s="100" t="n">
        <v>2.44</v>
      </c>
      <c r="G7" s="100"/>
      <c r="H7" s="100" t="n">
        <v>8244.15</v>
      </c>
      <c r="I7" s="101"/>
      <c r="J7" s="19" t="n">
        <f aca="false">(E7*F7)</f>
        <v>8244.15</v>
      </c>
      <c r="K7" s="19"/>
      <c r="L7" s="20" t="n">
        <f aca="false">SUM(J7,K7)</f>
        <v>8244.15</v>
      </c>
      <c r="M7" s="21" t="n">
        <f aca="false">J7-H7</f>
        <v>0</v>
      </c>
      <c r="N7" s="21" t="n">
        <f aca="false">SUM(K7-P7)</f>
        <v>0</v>
      </c>
      <c r="O7" s="102"/>
      <c r="P7" s="102"/>
      <c r="Q7" s="103"/>
      <c r="R7" s="103"/>
      <c r="S7" s="103"/>
      <c r="T7" s="22"/>
    </row>
    <row r="8" customFormat="false" ht="12.75" hidden="false" customHeight="false" outlineLevel="0" collapsed="false">
      <c r="A8" s="96"/>
      <c r="B8" s="97"/>
      <c r="C8" s="98"/>
      <c r="D8" s="98" t="s">
        <v>26</v>
      </c>
      <c r="E8" s="104" t="n">
        <v>3408.6</v>
      </c>
      <c r="F8" s="100" t="n">
        <v>2.44</v>
      </c>
      <c r="G8" s="100"/>
      <c r="H8" s="100" t="n">
        <v>8316.98</v>
      </c>
      <c r="I8" s="101"/>
      <c r="J8" s="19" t="n">
        <f aca="false">(E8*F8)</f>
        <v>8316.984</v>
      </c>
      <c r="K8" s="19"/>
      <c r="L8" s="20" t="n">
        <f aca="false">SUM(J8,K8)</f>
        <v>8316.984</v>
      </c>
      <c r="M8" s="21" t="n">
        <f aca="false">J8-H8</f>
        <v>0.00400000000081491</v>
      </c>
      <c r="N8" s="21" t="n">
        <f aca="false">SUM(K8-P8)</f>
        <v>0</v>
      </c>
      <c r="O8" s="102"/>
      <c r="P8" s="102"/>
      <c r="Q8" s="103"/>
      <c r="R8" s="103"/>
      <c r="S8" s="103"/>
      <c r="T8" s="22"/>
    </row>
    <row r="9" customFormat="false" ht="12.75" hidden="false" customHeight="false" outlineLevel="0" collapsed="false">
      <c r="A9" s="96"/>
      <c r="B9" s="97"/>
      <c r="C9" s="98"/>
      <c r="D9" s="98" t="s">
        <v>27</v>
      </c>
      <c r="E9" s="104" t="n">
        <v>3812</v>
      </c>
      <c r="F9" s="100" t="n">
        <v>2.44</v>
      </c>
      <c r="G9" s="100"/>
      <c r="H9" s="100" t="n">
        <v>9301.28</v>
      </c>
      <c r="I9" s="101"/>
      <c r="J9" s="19" t="n">
        <f aca="false">(E9*F9)</f>
        <v>9301.28</v>
      </c>
      <c r="K9" s="19"/>
      <c r="L9" s="20" t="n">
        <f aca="false">SUM(J9,K9)</f>
        <v>9301.28</v>
      </c>
      <c r="M9" s="21" t="n">
        <f aca="false">J9-H9</f>
        <v>0</v>
      </c>
      <c r="N9" s="21" t="n">
        <f aca="false">SUM(K9-P9)</f>
        <v>0</v>
      </c>
      <c r="O9" s="102"/>
      <c r="P9" s="102"/>
      <c r="Q9" s="103"/>
      <c r="R9" s="103"/>
      <c r="S9" s="103"/>
      <c r="T9" s="22"/>
    </row>
    <row r="10" customFormat="false" ht="21.75" hidden="false" customHeight="false" outlineLevel="0" collapsed="false">
      <c r="A10" s="96"/>
      <c r="B10" s="97"/>
      <c r="C10" s="98"/>
      <c r="D10" s="105" t="s">
        <v>28</v>
      </c>
      <c r="E10" s="106" t="n">
        <f aca="false">SUM(E7,E8,E9)</f>
        <v>10599.35</v>
      </c>
      <c r="F10" s="106"/>
      <c r="G10" s="106"/>
      <c r="H10" s="106" t="n">
        <f aca="false">SUM(H7,H8,H9)</f>
        <v>25862.41</v>
      </c>
      <c r="I10" s="87"/>
      <c r="J10" s="106" t="n">
        <f aca="false">SUM(J7,J8,J9)</f>
        <v>25862.414</v>
      </c>
      <c r="K10" s="106"/>
      <c r="L10" s="106" t="n">
        <f aca="false">SUM(L7,L8,L9)</f>
        <v>25862.414</v>
      </c>
      <c r="M10" s="106" t="n">
        <f aca="false">SUM(M7,M8,M9)</f>
        <v>0.00400000000081491</v>
      </c>
      <c r="N10" s="106" t="n">
        <f aca="false">SUM(N7,N8,N9)</f>
        <v>0</v>
      </c>
      <c r="O10" s="106" t="n">
        <f aca="false">SUM(O7,O8,O9)</f>
        <v>0</v>
      </c>
      <c r="P10" s="106" t="n">
        <f aca="false">SUM(P7,P8,P9)</f>
        <v>0</v>
      </c>
      <c r="Q10" s="106" t="n">
        <f aca="false">SUM(Q7,Q8,Q9)</f>
        <v>0</v>
      </c>
      <c r="R10" s="106" t="n">
        <f aca="false">SUM(R7,R8,R9)</f>
        <v>0</v>
      </c>
      <c r="S10" s="106" t="n">
        <f aca="false">SUM(S7,S8,S9)</f>
        <v>0</v>
      </c>
      <c r="T10" s="27"/>
    </row>
    <row r="11" customFormat="false" ht="12.75" hidden="false" customHeight="false" outlineLevel="0" collapsed="false">
      <c r="A11" s="96"/>
      <c r="B11" s="97"/>
      <c r="C11" s="98"/>
      <c r="D11" s="98" t="s">
        <v>29</v>
      </c>
      <c r="E11" s="99" t="n">
        <v>3527.85</v>
      </c>
      <c r="F11" s="100" t="n">
        <v>2.44</v>
      </c>
      <c r="G11" s="100"/>
      <c r="H11" s="100" t="n">
        <v>8607.954</v>
      </c>
      <c r="I11" s="101"/>
      <c r="J11" s="19" t="n">
        <f aca="false">(E11*F11)</f>
        <v>8607.954</v>
      </c>
      <c r="K11" s="19"/>
      <c r="L11" s="20" t="n">
        <f aca="false">SUM(J11,K11)</f>
        <v>8607.954</v>
      </c>
      <c r="M11" s="21" t="n">
        <f aca="false">J11-H11</f>
        <v>0</v>
      </c>
      <c r="N11" s="21" t="n">
        <f aca="false">SUM(K11-P11)</f>
        <v>0</v>
      </c>
      <c r="O11" s="102"/>
      <c r="P11" s="102"/>
      <c r="Q11" s="103"/>
      <c r="R11" s="103"/>
      <c r="S11" s="103"/>
      <c r="T11" s="22"/>
    </row>
    <row r="12" customFormat="false" ht="12.75" hidden="false" customHeight="false" outlineLevel="0" collapsed="false">
      <c r="A12" s="96"/>
      <c r="B12" s="97"/>
      <c r="C12" s="98"/>
      <c r="D12" s="98" t="s">
        <v>30</v>
      </c>
      <c r="E12" s="99" t="n">
        <v>3892.55</v>
      </c>
      <c r="F12" s="100" t="n">
        <v>2.44</v>
      </c>
      <c r="G12" s="100"/>
      <c r="H12" s="100" t="n">
        <v>9497.822</v>
      </c>
      <c r="I12" s="101"/>
      <c r="J12" s="19" t="n">
        <f aca="false">(E12*F12)</f>
        <v>9497.822</v>
      </c>
      <c r="K12" s="19"/>
      <c r="L12" s="20" t="n">
        <f aca="false">SUM(J12,K12)</f>
        <v>9497.822</v>
      </c>
      <c r="M12" s="21" t="n">
        <f aca="false">J12-H12</f>
        <v>0</v>
      </c>
      <c r="N12" s="21" t="n">
        <f aca="false">SUM(K12-P12)</f>
        <v>0</v>
      </c>
      <c r="O12" s="102"/>
      <c r="P12" s="102"/>
      <c r="Q12" s="103"/>
      <c r="R12" s="103"/>
      <c r="S12" s="103"/>
      <c r="T12" s="22"/>
    </row>
    <row r="13" customFormat="false" ht="12.75" hidden="false" customHeight="false" outlineLevel="0" collapsed="false">
      <c r="A13" s="96"/>
      <c r="B13" s="97"/>
      <c r="C13" s="98"/>
      <c r="D13" s="98" t="s">
        <v>31</v>
      </c>
      <c r="E13" s="99" t="n">
        <v>3256.95</v>
      </c>
      <c r="F13" s="100" t="n">
        <v>2.44</v>
      </c>
      <c r="G13" s="100"/>
      <c r="H13" s="100" t="n">
        <v>7946.958</v>
      </c>
      <c r="I13" s="101"/>
      <c r="J13" s="19" t="n">
        <f aca="false">(E13*F13)</f>
        <v>7946.958</v>
      </c>
      <c r="K13" s="19"/>
      <c r="L13" s="20" t="n">
        <f aca="false">SUM(J13,K13)</f>
        <v>7946.958</v>
      </c>
      <c r="M13" s="21" t="n">
        <f aca="false">J13-H13</f>
        <v>0</v>
      </c>
      <c r="N13" s="21" t="n">
        <f aca="false">SUM(K13-P13)</f>
        <v>0</v>
      </c>
      <c r="O13" s="102"/>
      <c r="P13" s="102"/>
      <c r="Q13" s="103"/>
      <c r="R13" s="103"/>
      <c r="S13" s="103"/>
      <c r="T13" s="22"/>
    </row>
    <row r="14" customFormat="false" ht="21.75" hidden="false" customHeight="false" outlineLevel="0" collapsed="false">
      <c r="A14" s="96"/>
      <c r="B14" s="97"/>
      <c r="C14" s="98"/>
      <c r="D14" s="105" t="s">
        <v>32</v>
      </c>
      <c r="E14" s="106" t="n">
        <f aca="false">SUM(E11,E12,E13)</f>
        <v>10677.35</v>
      </c>
      <c r="F14" s="106"/>
      <c r="G14" s="106"/>
      <c r="H14" s="106" t="n">
        <f aca="false">SUM(H11,H12,H13)</f>
        <v>26052.734</v>
      </c>
      <c r="I14" s="87"/>
      <c r="J14" s="106" t="n">
        <f aca="false">SUM(J11,J12,J13)</f>
        <v>26052.734</v>
      </c>
      <c r="K14" s="106"/>
      <c r="L14" s="106" t="n">
        <f aca="false">SUM(L11,L12,L13)</f>
        <v>26052.734</v>
      </c>
      <c r="M14" s="106" t="n">
        <f aca="false">SUM(M11,M12,M13)</f>
        <v>0</v>
      </c>
      <c r="N14" s="106" t="n">
        <f aca="false">SUM(N11,N12,N13)</f>
        <v>0</v>
      </c>
      <c r="O14" s="106" t="n">
        <f aca="false">SUM(O11,O12,O13)</f>
        <v>0</v>
      </c>
      <c r="P14" s="106" t="n">
        <f aca="false">SUM(P11,P12,P13)</f>
        <v>0</v>
      </c>
      <c r="Q14" s="106" t="n">
        <f aca="false">SUM(Q11,Q12,Q13)</f>
        <v>0</v>
      </c>
      <c r="R14" s="106" t="n">
        <f aca="false">SUM(R11,R12,R13)</f>
        <v>0</v>
      </c>
      <c r="S14" s="106" t="n">
        <f aca="false">SUM(S11,S12,S13)</f>
        <v>0</v>
      </c>
      <c r="T14" s="27"/>
    </row>
    <row r="15" customFormat="false" ht="12.75" hidden="false" customHeight="false" outlineLevel="0" collapsed="false">
      <c r="A15" s="96"/>
      <c r="B15" s="97"/>
      <c r="C15" s="98"/>
      <c r="D15" s="98" t="s">
        <v>33</v>
      </c>
      <c r="E15" s="115" t="n">
        <v>3273.65</v>
      </c>
      <c r="F15" s="100" t="n">
        <v>2.44</v>
      </c>
      <c r="G15" s="100"/>
      <c r="H15" s="100" t="n">
        <v>7987.706</v>
      </c>
      <c r="I15" s="101"/>
      <c r="J15" s="19" t="n">
        <f aca="false">(E15*F15)</f>
        <v>7987.706</v>
      </c>
      <c r="K15" s="19"/>
      <c r="L15" s="20" t="n">
        <f aca="false">SUM(J15,K15)</f>
        <v>7987.706</v>
      </c>
      <c r="M15" s="21" t="n">
        <f aca="false">J15-H15</f>
        <v>0</v>
      </c>
      <c r="N15" s="21" t="n">
        <f aca="false">SUM(K15-P15)</f>
        <v>0</v>
      </c>
      <c r="O15" s="102"/>
      <c r="P15" s="102"/>
      <c r="Q15" s="103"/>
      <c r="R15" s="103"/>
      <c r="S15" s="103"/>
      <c r="T15" s="22"/>
    </row>
    <row r="16" customFormat="false" ht="12.75" hidden="false" customHeight="false" outlineLevel="0" collapsed="false">
      <c r="A16" s="96"/>
      <c r="B16" s="97"/>
      <c r="C16" s="98"/>
      <c r="D16" s="98" t="s">
        <v>34</v>
      </c>
      <c r="E16" s="115" t="n">
        <v>3301.4</v>
      </c>
      <c r="F16" s="100" t="n">
        <v>2.44</v>
      </c>
      <c r="G16" s="100"/>
      <c r="H16" s="100" t="n">
        <v>8055.416</v>
      </c>
      <c r="I16" s="101"/>
      <c r="J16" s="19" t="n">
        <f aca="false">(E16*F16)</f>
        <v>8055.416</v>
      </c>
      <c r="K16" s="19"/>
      <c r="L16" s="20" t="n">
        <f aca="false">SUM(J16,K16)</f>
        <v>8055.416</v>
      </c>
      <c r="M16" s="21" t="n">
        <f aca="false">J16-H16</f>
        <v>0</v>
      </c>
      <c r="N16" s="21" t="n">
        <f aca="false">SUM(K16-P16)</f>
        <v>0</v>
      </c>
      <c r="O16" s="102"/>
      <c r="P16" s="102"/>
      <c r="Q16" s="103"/>
      <c r="R16" s="103"/>
      <c r="S16" s="103"/>
      <c r="T16" s="22"/>
    </row>
    <row r="17" customFormat="false" ht="12.75" hidden="false" customHeight="false" outlineLevel="0" collapsed="false">
      <c r="A17" s="96"/>
      <c r="B17" s="97"/>
      <c r="C17" s="98"/>
      <c r="D17" s="98" t="s">
        <v>35</v>
      </c>
      <c r="E17" s="116" t="n">
        <v>3486.05</v>
      </c>
      <c r="F17" s="100" t="n">
        <v>2.44</v>
      </c>
      <c r="G17" s="100"/>
      <c r="H17" s="100" t="n">
        <v>8505.962</v>
      </c>
      <c r="I17" s="101"/>
      <c r="J17" s="19" t="n">
        <f aca="false">(E17*F17)</f>
        <v>8505.962</v>
      </c>
      <c r="K17" s="19"/>
      <c r="L17" s="20" t="n">
        <f aca="false">SUM(J17,K17)</f>
        <v>8505.962</v>
      </c>
      <c r="M17" s="21" t="n">
        <f aca="false">J17-H17</f>
        <v>0</v>
      </c>
      <c r="N17" s="21" t="n">
        <f aca="false">SUM(K17-P17)</f>
        <v>0</v>
      </c>
      <c r="O17" s="102"/>
      <c r="P17" s="102"/>
      <c r="Q17" s="103"/>
      <c r="R17" s="103"/>
      <c r="S17" s="103"/>
      <c r="T17" s="22"/>
    </row>
    <row r="18" customFormat="false" ht="21.75" hidden="false" customHeight="false" outlineLevel="0" collapsed="false">
      <c r="A18" s="96"/>
      <c r="B18" s="97"/>
      <c r="C18" s="98"/>
      <c r="D18" s="105" t="s">
        <v>36</v>
      </c>
      <c r="E18" s="106" t="n">
        <f aca="false">SUM(E15,E16,E17)</f>
        <v>10061.1</v>
      </c>
      <c r="F18" s="106"/>
      <c r="G18" s="106"/>
      <c r="H18" s="106" t="n">
        <f aca="false">SUM(H15,H16,H17)</f>
        <v>24549.084</v>
      </c>
      <c r="I18" s="87"/>
      <c r="J18" s="106" t="n">
        <f aca="false">SUM(J15,J16,J17)</f>
        <v>24549.084</v>
      </c>
      <c r="K18" s="106"/>
      <c r="L18" s="106" t="n">
        <f aca="false">SUM(L15,L16,L17)</f>
        <v>24549.084</v>
      </c>
      <c r="M18" s="106" t="n">
        <f aca="false">SUM(M15,M16,M17)</f>
        <v>0</v>
      </c>
      <c r="N18" s="106" t="n">
        <f aca="false">SUM(N15,N16,N17)</f>
        <v>0</v>
      </c>
      <c r="O18" s="106" t="n">
        <f aca="false">SUM(O15,O16,O17)</f>
        <v>0</v>
      </c>
      <c r="P18" s="106" t="n">
        <f aca="false">SUM(P15,P16,P17)</f>
        <v>0</v>
      </c>
      <c r="Q18" s="106" t="n">
        <f aca="false">SUM(Q15,Q16,Q17)</f>
        <v>0</v>
      </c>
      <c r="R18" s="106" t="n">
        <f aca="false">SUM(R15,R16,R17)</f>
        <v>0</v>
      </c>
      <c r="S18" s="106" t="n">
        <f aca="false">SUM(S15,S16,S17)</f>
        <v>0</v>
      </c>
      <c r="T18" s="27"/>
    </row>
    <row r="19" customFormat="false" ht="12.75" hidden="false" customHeight="false" outlineLevel="0" collapsed="false">
      <c r="A19" s="96"/>
      <c r="B19" s="97"/>
      <c r="C19" s="98"/>
      <c r="D19" s="98" t="s">
        <v>37</v>
      </c>
      <c r="E19" s="99" t="n">
        <v>3597.05</v>
      </c>
      <c r="F19" s="100" t="n">
        <v>2.44</v>
      </c>
      <c r="G19" s="100"/>
      <c r="H19" s="100" t="n">
        <v>8776.802</v>
      </c>
      <c r="I19" s="101"/>
      <c r="J19" s="19" t="n">
        <f aca="false">(E19*F19)</f>
        <v>8776.802</v>
      </c>
      <c r="K19" s="19"/>
      <c r="L19" s="20" t="n">
        <f aca="false">SUM(J19,K19)</f>
        <v>8776.802</v>
      </c>
      <c r="M19" s="21" t="n">
        <f aca="false">J19-H19</f>
        <v>0</v>
      </c>
      <c r="N19" s="21" t="n">
        <f aca="false">SUM(K19-P19)</f>
        <v>0</v>
      </c>
      <c r="O19" s="102"/>
      <c r="P19" s="102"/>
      <c r="Q19" s="103"/>
      <c r="R19" s="103"/>
      <c r="S19" s="103"/>
      <c r="T19" s="22"/>
    </row>
    <row r="20" customFormat="false" ht="12.75" hidden="false" customHeight="false" outlineLevel="0" collapsed="false">
      <c r="A20" s="96"/>
      <c r="B20" s="97"/>
      <c r="C20" s="98"/>
      <c r="D20" s="98" t="s">
        <v>38</v>
      </c>
      <c r="E20" s="99" t="n">
        <v>3294.4</v>
      </c>
      <c r="F20" s="100" t="n">
        <v>2.44</v>
      </c>
      <c r="G20" s="100"/>
      <c r="H20" s="100" t="n">
        <v>8038.336</v>
      </c>
      <c r="I20" s="101"/>
      <c r="J20" s="19" t="n">
        <f aca="false">(E20*F20)</f>
        <v>8038.336</v>
      </c>
      <c r="K20" s="19"/>
      <c r="L20" s="20" t="n">
        <f aca="false">SUM(J20,K20)</f>
        <v>8038.336</v>
      </c>
      <c r="M20" s="21" t="n">
        <f aca="false">J20-H20</f>
        <v>0</v>
      </c>
      <c r="N20" s="21" t="n">
        <f aca="false">SUM(K20-P20)</f>
        <v>0</v>
      </c>
      <c r="O20" s="102"/>
      <c r="P20" s="102"/>
      <c r="Q20" s="103"/>
      <c r="R20" s="103"/>
      <c r="S20" s="103"/>
      <c r="T20" s="22"/>
    </row>
    <row r="21" customFormat="false" ht="12.75" hidden="false" customHeight="false" outlineLevel="0" collapsed="false">
      <c r="A21" s="108"/>
      <c r="B21" s="97"/>
      <c r="C21" s="98"/>
      <c r="D21" s="98" t="s">
        <v>39</v>
      </c>
      <c r="E21" s="104" t="n">
        <v>3541.1</v>
      </c>
      <c r="F21" s="100" t="n">
        <v>2.44</v>
      </c>
      <c r="G21" s="100"/>
      <c r="H21" s="109" t="n">
        <v>8640.284</v>
      </c>
      <c r="I21" s="101"/>
      <c r="J21" s="19" t="n">
        <f aca="false">(E21*F21)</f>
        <v>8640.284</v>
      </c>
      <c r="K21" s="19"/>
      <c r="L21" s="20" t="n">
        <f aca="false">SUM(J21,K21)</f>
        <v>8640.284</v>
      </c>
      <c r="M21" s="21" t="n">
        <f aca="false">J21-H21</f>
        <v>0</v>
      </c>
      <c r="N21" s="21" t="n">
        <f aca="false">SUM(K21-P21)</f>
        <v>0</v>
      </c>
      <c r="O21" s="102"/>
      <c r="P21" s="102"/>
      <c r="Q21" s="103"/>
      <c r="R21" s="103"/>
      <c r="S21" s="103"/>
      <c r="T21" s="22"/>
    </row>
    <row r="22" customFormat="false" ht="21.75" hidden="false" customHeight="false" outlineLevel="0" collapsed="false">
      <c r="A22" s="110"/>
      <c r="B22" s="110"/>
      <c r="C22" s="110"/>
      <c r="D22" s="105" t="s">
        <v>40</v>
      </c>
      <c r="E22" s="106" t="n">
        <f aca="false">SUM(E19,E20,E21)</f>
        <v>10432.55</v>
      </c>
      <c r="F22" s="106"/>
      <c r="G22" s="106"/>
      <c r="H22" s="106" t="n">
        <f aca="false">SUM(H19,H20,H21)</f>
        <v>25455.422</v>
      </c>
      <c r="I22" s="87"/>
      <c r="J22" s="106" t="n">
        <f aca="false">SUM(J19,J20,J21)</f>
        <v>25455.422</v>
      </c>
      <c r="K22" s="106"/>
      <c r="L22" s="106" t="n">
        <f aca="false">SUM(L19,L20,L21)</f>
        <v>25455.422</v>
      </c>
      <c r="M22" s="106" t="n">
        <f aca="false">SUM(M19,M20,M21)</f>
        <v>0</v>
      </c>
      <c r="N22" s="106" t="n">
        <f aca="false">SUM(N19,N20,N21)</f>
        <v>0</v>
      </c>
      <c r="O22" s="106" t="n">
        <f aca="false">SUM(O19,O20,O21)</f>
        <v>0</v>
      </c>
      <c r="P22" s="106" t="n">
        <f aca="false">SUM(P19,P20,P21)</f>
        <v>0</v>
      </c>
      <c r="Q22" s="106" t="n">
        <f aca="false">SUM(Q19,Q20,Q21)</f>
        <v>0</v>
      </c>
      <c r="R22" s="106" t="n">
        <f aca="false">SUM(R19,R20,R21)</f>
        <v>0</v>
      </c>
      <c r="S22" s="106" t="n">
        <f aca="false">SUM(S19,S20,S21)</f>
        <v>0</v>
      </c>
      <c r="T22" s="27"/>
    </row>
    <row r="23" s="111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41770.35</v>
      </c>
      <c r="F23" s="42"/>
      <c r="G23" s="42"/>
      <c r="H23" s="42" t="n">
        <f aca="false">SUM(H10+H14+H18+H22)</f>
        <v>101919.65</v>
      </c>
      <c r="I23" s="39"/>
      <c r="J23" s="42" t="n">
        <f aca="false">SUM(J10+J14+J18+J22)</f>
        <v>101919.654</v>
      </c>
      <c r="K23" s="42"/>
      <c r="L23" s="42" t="n">
        <f aca="false">SUM(L10+L14+L18+L22)</f>
        <v>101919.654</v>
      </c>
      <c r="M23" s="42" t="n">
        <f aca="false">SUM(M10+M14+M18+M22)</f>
        <v>0.00400000000081491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customFormat="false" ht="48" hidden="false" customHeight="false" outlineLevel="0" collapsed="false">
      <c r="A24" s="112"/>
      <c r="B24" s="112"/>
      <c r="C24" s="113"/>
      <c r="D24" s="33" t="s">
        <v>42</v>
      </c>
      <c r="E24" s="114" t="n">
        <f aca="false">SUM(E23+'2020'!E24)</f>
        <v>311536.98</v>
      </c>
      <c r="F24" s="114"/>
      <c r="G24" s="114"/>
      <c r="H24" s="114" t="n">
        <f aca="false">SUM(H23+'2020'!H24)</f>
        <v>760148.79</v>
      </c>
      <c r="I24" s="114"/>
      <c r="J24" s="114" t="n">
        <f aca="false">SUM(J23+'2020'!J24)</f>
        <v>760150.2312</v>
      </c>
      <c r="K24" s="114"/>
      <c r="L24" s="114" t="n">
        <f aca="false">SUM(L23+'2020'!L24)</f>
        <v>760150.2312</v>
      </c>
      <c r="M24" s="114" t="n">
        <f aca="false">SUM(M23+'2020'!M24)</f>
        <v>1.44119999999259</v>
      </c>
      <c r="N24" s="114" t="n">
        <f aca="false">SUM(N23+'2020'!N24)</f>
        <v>0</v>
      </c>
      <c r="O24" s="114" t="n">
        <f aca="false">SUM(O23+'2020'!O24)</f>
        <v>0</v>
      </c>
      <c r="P24" s="114" t="n">
        <f aca="false">SUM(P23+'2020'!P24)</f>
        <v>0</v>
      </c>
      <c r="Q24" s="114" t="n">
        <f aca="false">SUM(Q23+'2020'!Q24)</f>
        <v>0</v>
      </c>
      <c r="R24" s="114" t="n">
        <f aca="false">SUM(R23+'2020'!R24)</f>
        <v>0</v>
      </c>
      <c r="S24" s="114" t="n">
        <f aca="false">SUM(S23+'2020'!S24)</f>
        <v>0</v>
      </c>
      <c r="T24" s="114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87"/>
      <c r="B1" s="88" t="s">
        <v>0</v>
      </c>
      <c r="C1" s="89" t="n">
        <v>2022</v>
      </c>
      <c r="D1" s="89"/>
      <c r="E1" s="90"/>
      <c r="F1" s="91"/>
      <c r="G1" s="91"/>
      <c r="H1" s="90"/>
      <c r="I1" s="90"/>
      <c r="J1" s="91"/>
      <c r="K1" s="91"/>
      <c r="L1" s="91"/>
      <c r="M1" s="90"/>
      <c r="N1" s="90"/>
      <c r="O1" s="91"/>
      <c r="P1" s="90"/>
      <c r="Q1" s="90"/>
      <c r="R1" s="90"/>
      <c r="S1" s="90"/>
      <c r="T1" s="5"/>
    </row>
    <row r="2" customFormat="false" ht="12.75" hidden="false" customHeight="true" outlineLevel="0" collapsed="false">
      <c r="A2" s="92" t="s">
        <v>1</v>
      </c>
      <c r="B2" s="92" t="s">
        <v>2</v>
      </c>
      <c r="C2" s="93" t="s">
        <v>3</v>
      </c>
      <c r="D2" s="93" t="s">
        <v>4</v>
      </c>
      <c r="E2" s="93"/>
      <c r="F2" s="92" t="s">
        <v>5</v>
      </c>
      <c r="G2" s="92" t="s">
        <v>6</v>
      </c>
      <c r="H2" s="92" t="s">
        <v>7</v>
      </c>
      <c r="I2" s="92"/>
      <c r="J2" s="92" t="s">
        <v>8</v>
      </c>
      <c r="K2" s="92" t="s">
        <v>9</v>
      </c>
      <c r="L2" s="92" t="s">
        <v>10</v>
      </c>
      <c r="M2" s="92" t="s">
        <v>11</v>
      </c>
      <c r="N2" s="92" t="s">
        <v>12</v>
      </c>
      <c r="O2" s="92" t="s">
        <v>13</v>
      </c>
      <c r="P2" s="92" t="s">
        <v>14</v>
      </c>
      <c r="Q2" s="92" t="s">
        <v>15</v>
      </c>
      <c r="R2" s="92" t="s">
        <v>16</v>
      </c>
      <c r="S2" s="92" t="s">
        <v>17</v>
      </c>
      <c r="T2" s="8" t="s">
        <v>18</v>
      </c>
    </row>
    <row r="3" customFormat="false" ht="12.75" hidden="false" customHeight="false" outlineLevel="0" collapsed="false">
      <c r="A3" s="92"/>
      <c r="B3" s="92"/>
      <c r="C3" s="93"/>
      <c r="D3" s="93"/>
      <c r="E3" s="93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</row>
    <row r="4" customFormat="fals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</row>
    <row r="5" customFormat="false" ht="96" hidden="false" customHeight="true" outlineLevel="0" collapsed="false">
      <c r="A5" s="92"/>
      <c r="B5" s="92"/>
      <c r="C5" s="93"/>
      <c r="D5" s="93" t="s">
        <v>19</v>
      </c>
      <c r="E5" s="93" t="s">
        <v>20</v>
      </c>
      <c r="F5" s="92"/>
      <c r="G5" s="92"/>
      <c r="H5" s="94" t="s">
        <v>21</v>
      </c>
      <c r="I5" s="94" t="s">
        <v>22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8"/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11</v>
      </c>
      <c r="G6" s="95" t="n">
        <v>11</v>
      </c>
      <c r="H6" s="95"/>
      <c r="I6" s="95"/>
      <c r="J6" s="95" t="n">
        <v>8</v>
      </c>
      <c r="K6" s="95" t="n">
        <v>9</v>
      </c>
      <c r="L6" s="95" t="n">
        <v>10</v>
      </c>
      <c r="M6" s="95" t="n">
        <v>17</v>
      </c>
      <c r="N6" s="95" t="n">
        <v>18</v>
      </c>
      <c r="O6" s="95" t="n">
        <v>14</v>
      </c>
      <c r="P6" s="95" t="n">
        <v>15</v>
      </c>
      <c r="Q6" s="95" t="n">
        <v>20</v>
      </c>
      <c r="R6" s="95" t="n">
        <v>21</v>
      </c>
      <c r="S6" s="95" t="n">
        <v>22</v>
      </c>
      <c r="T6" s="12" t="n">
        <v>23</v>
      </c>
    </row>
    <row r="7" customFormat="false" ht="12.75" hidden="false" customHeight="true" outlineLevel="0" collapsed="false">
      <c r="A7" s="96" t="n">
        <v>1</v>
      </c>
      <c r="B7" s="97" t="s">
        <v>23</v>
      </c>
      <c r="C7" s="98" t="s">
        <v>24</v>
      </c>
      <c r="D7" s="98" t="s">
        <v>25</v>
      </c>
      <c r="E7" s="99" t="n">
        <v>3090.2</v>
      </c>
      <c r="F7" s="100" t="n">
        <v>2.44</v>
      </c>
      <c r="G7" s="100"/>
      <c r="H7" s="100" t="n">
        <v>7540.088</v>
      </c>
      <c r="I7" s="101"/>
      <c r="J7" s="19" t="n">
        <f aca="false">(E7*F7)</f>
        <v>7540.088</v>
      </c>
      <c r="K7" s="19"/>
      <c r="L7" s="20" t="n">
        <f aca="false">SUM(J7,K7)</f>
        <v>7540.088</v>
      </c>
      <c r="M7" s="21" t="n">
        <f aca="false">J7-H7</f>
        <v>0</v>
      </c>
      <c r="N7" s="21" t="n">
        <f aca="false">SUM(K7-P7)</f>
        <v>0</v>
      </c>
      <c r="O7" s="102"/>
      <c r="P7" s="102"/>
      <c r="Q7" s="103"/>
      <c r="R7" s="103"/>
      <c r="S7" s="103"/>
      <c r="T7" s="22"/>
    </row>
    <row r="8" customFormat="false" ht="12.75" hidden="false" customHeight="false" outlineLevel="0" collapsed="false">
      <c r="A8" s="96"/>
      <c r="B8" s="97"/>
      <c r="C8" s="98"/>
      <c r="D8" s="98" t="s">
        <v>26</v>
      </c>
      <c r="E8" s="104" t="n">
        <v>3152.2</v>
      </c>
      <c r="F8" s="100" t="n">
        <v>2.44</v>
      </c>
      <c r="G8" s="100"/>
      <c r="H8" s="100" t="n">
        <v>7691.368</v>
      </c>
      <c r="I8" s="101"/>
      <c r="J8" s="19" t="n">
        <f aca="false">(E8*F8)</f>
        <v>7691.368</v>
      </c>
      <c r="K8" s="19"/>
      <c r="L8" s="20" t="n">
        <f aca="false">SUM(J8,K8)</f>
        <v>7691.368</v>
      </c>
      <c r="M8" s="21" t="n">
        <f aca="false">J8-H8</f>
        <v>0</v>
      </c>
      <c r="N8" s="21" t="n">
        <f aca="false">SUM(K8-P8)</f>
        <v>0</v>
      </c>
      <c r="O8" s="102"/>
      <c r="P8" s="102"/>
      <c r="Q8" s="103"/>
      <c r="R8" s="103"/>
      <c r="S8" s="103"/>
      <c r="T8" s="22"/>
    </row>
    <row r="9" customFormat="false" ht="12.75" hidden="false" customHeight="false" outlineLevel="0" collapsed="false">
      <c r="A9" s="96"/>
      <c r="B9" s="97"/>
      <c r="C9" s="98"/>
      <c r="D9" s="98" t="s">
        <v>27</v>
      </c>
      <c r="E9" s="104" t="n">
        <v>3450.75</v>
      </c>
      <c r="F9" s="100" t="n">
        <v>2.44</v>
      </c>
      <c r="G9" s="100"/>
      <c r="H9" s="100" t="n">
        <v>8419.83</v>
      </c>
      <c r="I9" s="101"/>
      <c r="J9" s="19" t="n">
        <f aca="false">(E9*F9)</f>
        <v>8419.83</v>
      </c>
      <c r="K9" s="19"/>
      <c r="L9" s="20" t="n">
        <f aca="false">SUM(J9,K9)</f>
        <v>8419.83</v>
      </c>
      <c r="M9" s="21" t="n">
        <f aca="false">J9-H9</f>
        <v>0</v>
      </c>
      <c r="N9" s="21" t="n">
        <f aca="false">SUM(K9-P9)</f>
        <v>0</v>
      </c>
      <c r="O9" s="102"/>
      <c r="P9" s="102"/>
      <c r="Q9" s="103"/>
      <c r="R9" s="103"/>
      <c r="S9" s="103"/>
      <c r="T9" s="22"/>
    </row>
    <row r="10" customFormat="false" ht="21.75" hidden="false" customHeight="false" outlineLevel="0" collapsed="false">
      <c r="A10" s="96"/>
      <c r="B10" s="97"/>
      <c r="C10" s="98"/>
      <c r="D10" s="105" t="s">
        <v>28</v>
      </c>
      <c r="E10" s="106" t="n">
        <f aca="false">SUM(E7,E8,E9)</f>
        <v>9693.15</v>
      </c>
      <c r="F10" s="106"/>
      <c r="G10" s="106"/>
      <c r="H10" s="106" t="n">
        <f aca="false">SUM(H7,H8,H9)</f>
        <v>23651.286</v>
      </c>
      <c r="I10" s="87"/>
      <c r="J10" s="106" t="n">
        <f aca="false">SUM(J7,J8,J9)</f>
        <v>23651.286</v>
      </c>
      <c r="K10" s="106"/>
      <c r="L10" s="106" t="n">
        <f aca="false">SUM(L7,L8,L9)</f>
        <v>23651.286</v>
      </c>
      <c r="M10" s="106" t="n">
        <f aca="false">SUM(M7,M8,M9)</f>
        <v>0</v>
      </c>
      <c r="N10" s="106" t="n">
        <f aca="false">SUM(N7,N8,N9)</f>
        <v>0</v>
      </c>
      <c r="O10" s="106" t="n">
        <f aca="false">SUM(O7,O8,O9)</f>
        <v>0</v>
      </c>
      <c r="P10" s="106" t="n">
        <f aca="false">SUM(P7,P8,P9)</f>
        <v>0</v>
      </c>
      <c r="Q10" s="106" t="n">
        <f aca="false">SUM(Q7,Q8,Q9)</f>
        <v>0</v>
      </c>
      <c r="R10" s="106" t="n">
        <f aca="false">SUM(R7,R8,R9)</f>
        <v>0</v>
      </c>
      <c r="S10" s="106" t="n">
        <f aca="false">SUM(S7,S8,S9)</f>
        <v>0</v>
      </c>
      <c r="T10" s="27"/>
    </row>
    <row r="11" customFormat="false" ht="12.75" hidden="false" customHeight="false" outlineLevel="0" collapsed="false">
      <c r="A11" s="96"/>
      <c r="B11" s="97"/>
      <c r="C11" s="98"/>
      <c r="D11" s="98" t="s">
        <v>29</v>
      </c>
      <c r="E11" s="99" t="n">
        <v>3236.95</v>
      </c>
      <c r="F11" s="100" t="n">
        <v>2.44</v>
      </c>
      <c r="G11" s="100"/>
      <c r="H11" s="100" t="n">
        <v>7898.158</v>
      </c>
      <c r="I11" s="101"/>
      <c r="J11" s="19" t="n">
        <f aca="false">(E11*F11)</f>
        <v>7898.158</v>
      </c>
      <c r="K11" s="19"/>
      <c r="L11" s="20" t="n">
        <f aca="false">SUM(J11,K11)</f>
        <v>7898.158</v>
      </c>
      <c r="M11" s="21" t="n">
        <f aca="false">J11-H11</f>
        <v>0</v>
      </c>
      <c r="N11" s="21" t="n">
        <f aca="false">SUM(K11-P11)</f>
        <v>0</v>
      </c>
      <c r="O11" s="102"/>
      <c r="P11" s="102"/>
      <c r="Q11" s="103"/>
      <c r="R11" s="103"/>
      <c r="S11" s="103"/>
      <c r="T11" s="22"/>
    </row>
    <row r="12" customFormat="false" ht="12.75" hidden="false" customHeight="false" outlineLevel="0" collapsed="false">
      <c r="A12" s="96"/>
      <c r="B12" s="97"/>
      <c r="C12" s="98"/>
      <c r="D12" s="98" t="s">
        <v>30</v>
      </c>
      <c r="E12" s="99" t="n">
        <v>3391.3</v>
      </c>
      <c r="F12" s="100" t="n">
        <v>2.44</v>
      </c>
      <c r="G12" s="100"/>
      <c r="H12" s="100" t="n">
        <v>8274.77</v>
      </c>
      <c r="I12" s="101"/>
      <c r="J12" s="19" t="n">
        <f aca="false">(E12*F12)</f>
        <v>8274.772</v>
      </c>
      <c r="K12" s="19"/>
      <c r="L12" s="20" t="n">
        <f aca="false">SUM(J12,K12)</f>
        <v>8274.772</v>
      </c>
      <c r="M12" s="21" t="n">
        <f aca="false">J12-H12</f>
        <v>0.00200000000040745</v>
      </c>
      <c r="N12" s="21" t="n">
        <f aca="false">SUM(K12-P12)</f>
        <v>0</v>
      </c>
      <c r="O12" s="102"/>
      <c r="P12" s="102"/>
      <c r="Q12" s="103"/>
      <c r="R12" s="103"/>
      <c r="S12" s="103"/>
      <c r="T12" s="22"/>
    </row>
    <row r="13" customFormat="false" ht="12.75" hidden="false" customHeight="false" outlineLevel="0" collapsed="false">
      <c r="A13" s="96"/>
      <c r="B13" s="97"/>
      <c r="C13" s="98"/>
      <c r="D13" s="98" t="s">
        <v>31</v>
      </c>
      <c r="E13" s="99" t="n">
        <v>2859.9</v>
      </c>
      <c r="F13" s="100" t="n">
        <v>2.44</v>
      </c>
      <c r="G13" s="100"/>
      <c r="H13" s="100" t="n">
        <v>6978.156</v>
      </c>
      <c r="I13" s="101"/>
      <c r="J13" s="19" t="n">
        <f aca="false">(E13*F13)</f>
        <v>6978.156</v>
      </c>
      <c r="K13" s="19"/>
      <c r="L13" s="20" t="n">
        <f aca="false">SUM(J13,K13)</f>
        <v>6978.156</v>
      </c>
      <c r="M13" s="21" t="n">
        <f aca="false">J13-H13</f>
        <v>0</v>
      </c>
      <c r="N13" s="21" t="n">
        <f aca="false">SUM(K13-P13)</f>
        <v>0</v>
      </c>
      <c r="O13" s="102"/>
      <c r="P13" s="102"/>
      <c r="Q13" s="103"/>
      <c r="R13" s="103"/>
      <c r="S13" s="103"/>
      <c r="T13" s="22"/>
    </row>
    <row r="14" customFormat="false" ht="21.75" hidden="false" customHeight="false" outlineLevel="0" collapsed="false">
      <c r="A14" s="96"/>
      <c r="B14" s="97"/>
      <c r="C14" s="98"/>
      <c r="D14" s="105" t="s">
        <v>32</v>
      </c>
      <c r="E14" s="106" t="n">
        <f aca="false">SUM(E11,E12,E13)</f>
        <v>9488.15</v>
      </c>
      <c r="F14" s="106"/>
      <c r="G14" s="106"/>
      <c r="H14" s="106" t="n">
        <f aca="false">SUM(H11,H12,H13)</f>
        <v>23151.084</v>
      </c>
      <c r="I14" s="87"/>
      <c r="J14" s="106" t="n">
        <f aca="false">SUM(J11,J12,J13)</f>
        <v>23151.086</v>
      </c>
      <c r="K14" s="106"/>
      <c r="L14" s="106" t="n">
        <f aca="false">SUM(L11,L12,L13)</f>
        <v>23151.086</v>
      </c>
      <c r="M14" s="106" t="n">
        <f aca="false">SUM(M11,M12,M13)</f>
        <v>0.00200000000040745</v>
      </c>
      <c r="N14" s="106" t="n">
        <f aca="false">SUM(N11,N12,N13)</f>
        <v>0</v>
      </c>
      <c r="O14" s="106" t="n">
        <f aca="false">SUM(O11,O12,O13)</f>
        <v>0</v>
      </c>
      <c r="P14" s="106" t="n">
        <f aca="false">SUM(P11,P12,P13)</f>
        <v>0</v>
      </c>
      <c r="Q14" s="106" t="n">
        <f aca="false">SUM(Q11,Q12,Q13)</f>
        <v>0</v>
      </c>
      <c r="R14" s="106" t="n">
        <f aca="false">SUM(R11,R12,R13)</f>
        <v>0</v>
      </c>
      <c r="S14" s="106" t="n">
        <f aca="false">SUM(S11,S12,S13)</f>
        <v>0</v>
      </c>
      <c r="T14" s="27"/>
    </row>
    <row r="15" customFormat="false" ht="12.75" hidden="false" customHeight="false" outlineLevel="0" collapsed="false">
      <c r="A15" s="96"/>
      <c r="B15" s="97"/>
      <c r="C15" s="98"/>
      <c r="D15" s="98" t="s">
        <v>33</v>
      </c>
      <c r="E15" s="115" t="n">
        <v>3288.8</v>
      </c>
      <c r="F15" s="100" t="n">
        <v>2.44</v>
      </c>
      <c r="G15" s="100"/>
      <c r="H15" s="100" t="n">
        <v>8024.672</v>
      </c>
      <c r="I15" s="101"/>
      <c r="J15" s="19" t="n">
        <f aca="false">(E15*F15)</f>
        <v>8024.672</v>
      </c>
      <c r="K15" s="19"/>
      <c r="L15" s="20" t="n">
        <f aca="false">SUM(J15,K15)</f>
        <v>8024.672</v>
      </c>
      <c r="M15" s="21" t="n">
        <f aca="false">J15-H15</f>
        <v>0</v>
      </c>
      <c r="N15" s="21" t="n">
        <f aca="false">SUM(K15-P15)</f>
        <v>0</v>
      </c>
      <c r="O15" s="102"/>
      <c r="P15" s="102"/>
      <c r="Q15" s="103"/>
      <c r="R15" s="103"/>
      <c r="S15" s="103"/>
      <c r="T15" s="22"/>
    </row>
    <row r="16" customFormat="false" ht="12.75" hidden="false" customHeight="false" outlineLevel="0" collapsed="false">
      <c r="A16" s="96"/>
      <c r="B16" s="97"/>
      <c r="C16" s="98"/>
      <c r="D16" s="98" t="s">
        <v>34</v>
      </c>
      <c r="E16" s="115" t="n">
        <v>1828.9</v>
      </c>
      <c r="F16" s="100" t="n">
        <v>2.44</v>
      </c>
      <c r="G16" s="100"/>
      <c r="H16" s="100" t="n">
        <v>4462.516</v>
      </c>
      <c r="I16" s="101"/>
      <c r="J16" s="19" t="n">
        <f aca="false">(E16*F16)</f>
        <v>4462.516</v>
      </c>
      <c r="K16" s="19"/>
      <c r="L16" s="20" t="n">
        <f aca="false">SUM(J16,K16)</f>
        <v>4462.516</v>
      </c>
      <c r="M16" s="21" t="n">
        <f aca="false">J16-H16</f>
        <v>0</v>
      </c>
      <c r="N16" s="21" t="n">
        <f aca="false">SUM(K16-P16)</f>
        <v>0</v>
      </c>
      <c r="O16" s="102"/>
      <c r="P16" s="102"/>
      <c r="Q16" s="103"/>
      <c r="R16" s="103"/>
      <c r="S16" s="103"/>
      <c r="T16" s="22"/>
    </row>
    <row r="17" customFormat="false" ht="12.75" hidden="false" customHeight="false" outlineLevel="0" collapsed="false">
      <c r="A17" s="96"/>
      <c r="B17" s="97"/>
      <c r="C17" s="98"/>
      <c r="D17" s="98" t="s">
        <v>35</v>
      </c>
      <c r="E17" s="116" t="n">
        <v>5190</v>
      </c>
      <c r="F17" s="100" t="n">
        <v>2.44</v>
      </c>
      <c r="G17" s="100"/>
      <c r="H17" s="100" t="n">
        <v>12663.6</v>
      </c>
      <c r="I17" s="101"/>
      <c r="J17" s="19" t="n">
        <f aca="false">(E17*F17)</f>
        <v>12663.6</v>
      </c>
      <c r="K17" s="19"/>
      <c r="L17" s="20" t="n">
        <f aca="false">SUM(J17,K17)</f>
        <v>12663.6</v>
      </c>
      <c r="M17" s="21" t="n">
        <f aca="false">J17-H17</f>
        <v>0</v>
      </c>
      <c r="N17" s="21" t="n">
        <f aca="false">SUM(K17-P17)</f>
        <v>0</v>
      </c>
      <c r="O17" s="102"/>
      <c r="P17" s="102"/>
      <c r="Q17" s="103"/>
      <c r="R17" s="103"/>
      <c r="S17" s="103"/>
      <c r="T17" s="22"/>
    </row>
    <row r="18" customFormat="false" ht="21.75" hidden="false" customHeight="false" outlineLevel="0" collapsed="false">
      <c r="A18" s="96"/>
      <c r="B18" s="97"/>
      <c r="C18" s="98"/>
      <c r="D18" s="105" t="s">
        <v>36</v>
      </c>
      <c r="E18" s="106" t="n">
        <f aca="false">SUM(E15,E16,E17)</f>
        <v>10307.7</v>
      </c>
      <c r="F18" s="106"/>
      <c r="G18" s="106"/>
      <c r="H18" s="106" t="n">
        <f aca="false">SUM(H15,H16,H17)</f>
        <v>25150.788</v>
      </c>
      <c r="I18" s="87"/>
      <c r="J18" s="106" t="n">
        <f aca="false">SUM(J15,J16,J17)</f>
        <v>25150.788</v>
      </c>
      <c r="K18" s="106"/>
      <c r="L18" s="106" t="n">
        <f aca="false">SUM(L15,L16,L17)</f>
        <v>25150.788</v>
      </c>
      <c r="M18" s="106" t="n">
        <f aca="false">SUM(M15,M16,M17)</f>
        <v>0</v>
      </c>
      <c r="N18" s="106" t="n">
        <f aca="false">SUM(N15,N16,N17)</f>
        <v>0</v>
      </c>
      <c r="O18" s="106" t="n">
        <f aca="false">SUM(O15,O16,O17)</f>
        <v>0</v>
      </c>
      <c r="P18" s="106" t="n">
        <f aca="false">SUM(P15,P16,P17)</f>
        <v>0</v>
      </c>
      <c r="Q18" s="106" t="n">
        <f aca="false">SUM(Q15,Q16,Q17)</f>
        <v>0</v>
      </c>
      <c r="R18" s="106" t="n">
        <f aca="false">SUM(R15,R16,R17)</f>
        <v>0</v>
      </c>
      <c r="S18" s="106" t="n">
        <f aca="false">SUM(S15,S16,S17)</f>
        <v>0</v>
      </c>
      <c r="T18" s="27"/>
    </row>
    <row r="19" customFormat="false" ht="12.75" hidden="false" customHeight="false" outlineLevel="0" collapsed="false">
      <c r="A19" s="96"/>
      <c r="B19" s="97"/>
      <c r="C19" s="98"/>
      <c r="D19" s="98" t="s">
        <v>37</v>
      </c>
      <c r="E19" s="99" t="n">
        <v>5321.75</v>
      </c>
      <c r="F19" s="100" t="n">
        <v>2.44</v>
      </c>
      <c r="G19" s="100"/>
      <c r="H19" s="100" t="n">
        <v>12985.07</v>
      </c>
      <c r="I19" s="101"/>
      <c r="J19" s="19" t="n">
        <f aca="false">(E19*F19)</f>
        <v>12985.07</v>
      </c>
      <c r="K19" s="19"/>
      <c r="L19" s="20" t="n">
        <f aca="false">SUM(J19,K19)</f>
        <v>12985.07</v>
      </c>
      <c r="M19" s="21" t="n">
        <f aca="false">J19-H19</f>
        <v>0</v>
      </c>
      <c r="N19" s="21" t="n">
        <f aca="false">SUM(K19-P19)</f>
        <v>0</v>
      </c>
      <c r="O19" s="102"/>
      <c r="P19" s="102"/>
      <c r="Q19" s="103"/>
      <c r="R19" s="103"/>
      <c r="S19" s="103"/>
      <c r="T19" s="22"/>
    </row>
    <row r="20" customFormat="false" ht="12.75" hidden="false" customHeight="false" outlineLevel="0" collapsed="false">
      <c r="A20" s="96"/>
      <c r="B20" s="97"/>
      <c r="C20" s="98"/>
      <c r="D20" s="98" t="s">
        <v>38</v>
      </c>
      <c r="E20" s="99" t="n">
        <v>4737.8</v>
      </c>
      <c r="F20" s="100" t="n">
        <v>2.44</v>
      </c>
      <c r="G20" s="100"/>
      <c r="H20" s="100" t="n">
        <v>11560.232</v>
      </c>
      <c r="I20" s="101"/>
      <c r="J20" s="19" t="n">
        <f aca="false">(E20*F20)</f>
        <v>11560.232</v>
      </c>
      <c r="K20" s="19"/>
      <c r="L20" s="20" t="n">
        <f aca="false">SUM(J20,K20)</f>
        <v>11560.232</v>
      </c>
      <c r="M20" s="21" t="n">
        <f aca="false">J20-H20</f>
        <v>0</v>
      </c>
      <c r="N20" s="21" t="n">
        <f aca="false">SUM(K20-P20)</f>
        <v>0</v>
      </c>
      <c r="O20" s="102"/>
      <c r="P20" s="102"/>
      <c r="Q20" s="103"/>
      <c r="R20" s="103"/>
      <c r="S20" s="103"/>
      <c r="T20" s="22"/>
    </row>
    <row r="21" customFormat="false" ht="12.75" hidden="false" customHeight="false" outlineLevel="0" collapsed="false">
      <c r="A21" s="108"/>
      <c r="B21" s="97"/>
      <c r="C21" s="98"/>
      <c r="D21" s="98" t="s">
        <v>39</v>
      </c>
      <c r="E21" s="104" t="n">
        <v>3582.15</v>
      </c>
      <c r="F21" s="100" t="n">
        <v>2.44</v>
      </c>
      <c r="G21" s="100"/>
      <c r="H21" s="109" t="n">
        <v>8740.446</v>
      </c>
      <c r="I21" s="101"/>
      <c r="J21" s="19" t="n">
        <f aca="false">(E21*F21)</f>
        <v>8740.446</v>
      </c>
      <c r="K21" s="19"/>
      <c r="L21" s="20" t="n">
        <f aca="false">SUM(J21,K21)</f>
        <v>8740.446</v>
      </c>
      <c r="M21" s="21" t="n">
        <f aca="false">J21-H21</f>
        <v>0</v>
      </c>
      <c r="N21" s="21" t="n">
        <f aca="false">SUM(K21-P21)</f>
        <v>0</v>
      </c>
      <c r="O21" s="102"/>
      <c r="P21" s="102"/>
      <c r="Q21" s="103"/>
      <c r="R21" s="103"/>
      <c r="S21" s="103"/>
      <c r="T21" s="22"/>
    </row>
    <row r="22" customFormat="false" ht="21.75" hidden="false" customHeight="false" outlineLevel="0" collapsed="false">
      <c r="A22" s="110"/>
      <c r="B22" s="110"/>
      <c r="C22" s="110"/>
      <c r="D22" s="105" t="s">
        <v>40</v>
      </c>
      <c r="E22" s="106" t="n">
        <f aca="false">SUM(E19,E20,E21)</f>
        <v>13641.7</v>
      </c>
      <c r="F22" s="106"/>
      <c r="G22" s="106"/>
      <c r="H22" s="106" t="n">
        <f aca="false">SUM(H19,H20,H21)</f>
        <v>33285.748</v>
      </c>
      <c r="I22" s="87"/>
      <c r="J22" s="106" t="n">
        <f aca="false">SUM(J19,J20,J21)</f>
        <v>33285.748</v>
      </c>
      <c r="K22" s="106"/>
      <c r="L22" s="106" t="n">
        <f aca="false">SUM(L19,L20,L21)</f>
        <v>33285.748</v>
      </c>
      <c r="M22" s="106" t="n">
        <f aca="false">SUM(M19,M20,M21)</f>
        <v>0</v>
      </c>
      <c r="N22" s="106" t="n">
        <f aca="false">SUM(N19,N20,N21)</f>
        <v>0</v>
      </c>
      <c r="O22" s="106" t="n">
        <f aca="false">SUM(O19,O20,O21)</f>
        <v>0</v>
      </c>
      <c r="P22" s="106" t="n">
        <f aca="false">SUM(P19,P20,P21)</f>
        <v>0</v>
      </c>
      <c r="Q22" s="106" t="n">
        <f aca="false">SUM(Q19,Q20,Q21)</f>
        <v>0</v>
      </c>
      <c r="R22" s="106" t="n">
        <f aca="false">SUM(R19,R20,R21)</f>
        <v>0</v>
      </c>
      <c r="S22" s="106" t="n">
        <f aca="false">SUM(S19,S20,S21)</f>
        <v>0</v>
      </c>
      <c r="T22" s="27"/>
    </row>
    <row r="23" s="111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43130.7</v>
      </c>
      <c r="F23" s="42"/>
      <c r="G23" s="42"/>
      <c r="H23" s="42" t="n">
        <f aca="false">SUM(H10+H14+H18+H22)</f>
        <v>105238.906</v>
      </c>
      <c r="I23" s="39"/>
      <c r="J23" s="42" t="n">
        <f aca="false">SUM(J10+J14+J18+J22)</f>
        <v>105238.908</v>
      </c>
      <c r="K23" s="42"/>
      <c r="L23" s="42" t="n">
        <f aca="false">SUM(L10+L14+L18+L22)</f>
        <v>105238.908</v>
      </c>
      <c r="M23" s="42" t="n">
        <f aca="false">SUM(M10+M14+M18+M22)</f>
        <v>0.00200000000040745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customFormat="false" ht="48" hidden="false" customHeight="false" outlineLevel="0" collapsed="false">
      <c r="A24" s="112"/>
      <c r="B24" s="112"/>
      <c r="C24" s="113"/>
      <c r="D24" s="33" t="s">
        <v>42</v>
      </c>
      <c r="E24" s="114" t="n">
        <f aca="false">SUM(E23+'2021'!E24)</f>
        <v>354667.68</v>
      </c>
      <c r="F24" s="114"/>
      <c r="G24" s="114"/>
      <c r="H24" s="114" t="n">
        <f aca="false">SUM(H23+'2021'!H24)</f>
        <v>865387.696</v>
      </c>
      <c r="I24" s="114"/>
      <c r="J24" s="114" t="n">
        <f aca="false">SUM(J23+'2021'!J24)</f>
        <v>865389.1392</v>
      </c>
      <c r="K24" s="114"/>
      <c r="L24" s="114" t="n">
        <f aca="false">SUM(L23+'2021'!L24)</f>
        <v>865389.1392</v>
      </c>
      <c r="M24" s="114" t="n">
        <f aca="false">SUM(M23+'2021'!M24)</f>
        <v>1.443199999993</v>
      </c>
      <c r="N24" s="114" t="n">
        <f aca="false">SUM(N23+'2021'!N24)</f>
        <v>0</v>
      </c>
      <c r="O24" s="114" t="n">
        <f aca="false">SUM(O23+'2021'!O24)</f>
        <v>0</v>
      </c>
      <c r="P24" s="114" t="n">
        <f aca="false">SUM(P23+'2021'!P24)</f>
        <v>0</v>
      </c>
      <c r="Q24" s="114" t="n">
        <f aca="false">SUM(Q23+'2021'!Q24)</f>
        <v>0</v>
      </c>
      <c r="R24" s="114" t="n">
        <f aca="false">SUM(R23+'2021'!R24)</f>
        <v>0</v>
      </c>
      <c r="S24" s="114" t="n">
        <f aca="false">SUM(S23+'2021'!S24)</f>
        <v>0</v>
      </c>
      <c r="T24" s="114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87"/>
      <c r="B1" s="88" t="s">
        <v>0</v>
      </c>
      <c r="C1" s="89" t="n">
        <v>2023</v>
      </c>
      <c r="D1" s="89"/>
      <c r="E1" s="90"/>
      <c r="F1" s="91"/>
      <c r="G1" s="91"/>
      <c r="H1" s="90"/>
      <c r="I1" s="90"/>
      <c r="J1" s="91"/>
      <c r="K1" s="91"/>
      <c r="L1" s="91"/>
      <c r="M1" s="90"/>
      <c r="N1" s="90"/>
      <c r="O1" s="91"/>
      <c r="P1" s="90"/>
      <c r="Q1" s="90"/>
      <c r="R1" s="90"/>
      <c r="S1" s="90"/>
      <c r="T1" s="5"/>
    </row>
    <row r="2" customFormat="false" ht="12.75" hidden="false" customHeight="true" outlineLevel="0" collapsed="false">
      <c r="A2" s="92" t="s">
        <v>1</v>
      </c>
      <c r="B2" s="92" t="s">
        <v>2</v>
      </c>
      <c r="C2" s="93" t="s">
        <v>3</v>
      </c>
      <c r="D2" s="93" t="s">
        <v>4</v>
      </c>
      <c r="E2" s="93"/>
      <c r="F2" s="92" t="s">
        <v>5</v>
      </c>
      <c r="G2" s="92" t="s">
        <v>6</v>
      </c>
      <c r="H2" s="92" t="s">
        <v>7</v>
      </c>
      <c r="I2" s="92"/>
      <c r="J2" s="92" t="s">
        <v>8</v>
      </c>
      <c r="K2" s="92" t="s">
        <v>9</v>
      </c>
      <c r="L2" s="92" t="s">
        <v>10</v>
      </c>
      <c r="M2" s="92" t="s">
        <v>11</v>
      </c>
      <c r="N2" s="92" t="s">
        <v>12</v>
      </c>
      <c r="O2" s="92" t="s">
        <v>13</v>
      </c>
      <c r="P2" s="92" t="s">
        <v>14</v>
      </c>
      <c r="Q2" s="92" t="s">
        <v>15</v>
      </c>
      <c r="R2" s="92" t="s">
        <v>16</v>
      </c>
      <c r="S2" s="92" t="s">
        <v>17</v>
      </c>
      <c r="T2" s="8" t="s">
        <v>18</v>
      </c>
    </row>
    <row r="3" customFormat="false" ht="12.75" hidden="false" customHeight="false" outlineLevel="0" collapsed="false">
      <c r="A3" s="92"/>
      <c r="B3" s="92"/>
      <c r="C3" s="93"/>
      <c r="D3" s="93"/>
      <c r="E3" s="93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</row>
    <row r="4" customFormat="fals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</row>
    <row r="5" customFormat="false" ht="96" hidden="false" customHeight="true" outlineLevel="0" collapsed="false">
      <c r="A5" s="92"/>
      <c r="B5" s="92"/>
      <c r="C5" s="93"/>
      <c r="D5" s="93" t="s">
        <v>19</v>
      </c>
      <c r="E5" s="93" t="s">
        <v>20</v>
      </c>
      <c r="F5" s="92"/>
      <c r="G5" s="92"/>
      <c r="H5" s="94" t="s">
        <v>21</v>
      </c>
      <c r="I5" s="94" t="s">
        <v>22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8"/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11</v>
      </c>
      <c r="G6" s="95" t="n">
        <v>11</v>
      </c>
      <c r="H6" s="95"/>
      <c r="I6" s="95"/>
      <c r="J6" s="95" t="n">
        <v>8</v>
      </c>
      <c r="K6" s="95" t="n">
        <v>9</v>
      </c>
      <c r="L6" s="95" t="n">
        <v>10</v>
      </c>
      <c r="M6" s="95" t="n">
        <v>17</v>
      </c>
      <c r="N6" s="95" t="n">
        <v>18</v>
      </c>
      <c r="O6" s="95" t="n">
        <v>14</v>
      </c>
      <c r="P6" s="95" t="n">
        <v>15</v>
      </c>
      <c r="Q6" s="95" t="n">
        <v>20</v>
      </c>
      <c r="R6" s="95" t="n">
        <v>21</v>
      </c>
      <c r="S6" s="95" t="n">
        <v>22</v>
      </c>
      <c r="T6" s="12" t="n">
        <v>23</v>
      </c>
    </row>
    <row r="7" customFormat="false" ht="12.75" hidden="false" customHeight="true" outlineLevel="0" collapsed="false">
      <c r="A7" s="96" t="n">
        <v>1</v>
      </c>
      <c r="B7" s="97" t="s">
        <v>23</v>
      </c>
      <c r="C7" s="98" t="s">
        <v>24</v>
      </c>
      <c r="D7" s="98" t="s">
        <v>25</v>
      </c>
      <c r="E7" s="99" t="n">
        <v>3599.5</v>
      </c>
      <c r="F7" s="100" t="n">
        <v>2.44</v>
      </c>
      <c r="G7" s="100"/>
      <c r="H7" s="100" t="n">
        <v>8782.78</v>
      </c>
      <c r="I7" s="101"/>
      <c r="J7" s="19" t="n">
        <f aca="false">(E7*F7)</f>
        <v>8782.78</v>
      </c>
      <c r="K7" s="19"/>
      <c r="L7" s="20" t="n">
        <f aca="false">SUM(J7,K7)</f>
        <v>8782.78</v>
      </c>
      <c r="M7" s="21" t="n">
        <f aca="false">J7-H7</f>
        <v>0</v>
      </c>
      <c r="N7" s="21" t="n">
        <f aca="false">SUM(K7-P7)</f>
        <v>0</v>
      </c>
      <c r="O7" s="102"/>
      <c r="P7" s="102"/>
      <c r="Q7" s="103"/>
      <c r="R7" s="103"/>
      <c r="S7" s="103"/>
      <c r="T7" s="22"/>
    </row>
    <row r="8" customFormat="false" ht="12.75" hidden="false" customHeight="false" outlineLevel="0" collapsed="false">
      <c r="A8" s="96"/>
      <c r="B8" s="97"/>
      <c r="C8" s="98"/>
      <c r="D8" s="98" t="s">
        <v>26</v>
      </c>
      <c r="E8" s="104" t="n">
        <v>3751.35</v>
      </c>
      <c r="F8" s="100" t="n">
        <v>2.44</v>
      </c>
      <c r="G8" s="100"/>
      <c r="H8" s="100" t="n">
        <v>9153.294</v>
      </c>
      <c r="I8" s="101"/>
      <c r="J8" s="19" t="n">
        <f aca="false">(E8*F8)</f>
        <v>9153.294</v>
      </c>
      <c r="K8" s="19"/>
      <c r="L8" s="20" t="n">
        <f aca="false">SUM(J8,K8)</f>
        <v>9153.294</v>
      </c>
      <c r="M8" s="21" t="n">
        <f aca="false">J8-H8</f>
        <v>0</v>
      </c>
      <c r="N8" s="21" t="n">
        <f aca="false">SUM(K8-P8)</f>
        <v>0</v>
      </c>
      <c r="O8" s="102"/>
      <c r="P8" s="102"/>
      <c r="Q8" s="103"/>
      <c r="R8" s="103"/>
      <c r="S8" s="103"/>
      <c r="T8" s="22"/>
    </row>
    <row r="9" customFormat="false" ht="12.75" hidden="false" customHeight="false" outlineLevel="0" collapsed="false">
      <c r="A9" s="96"/>
      <c r="B9" s="97"/>
      <c r="C9" s="98"/>
      <c r="D9" s="98" t="s">
        <v>27</v>
      </c>
      <c r="E9" s="104" t="n">
        <v>2594.5</v>
      </c>
      <c r="F9" s="100" t="n">
        <v>2.44</v>
      </c>
      <c r="G9" s="100"/>
      <c r="H9" s="100" t="n">
        <v>6330.58</v>
      </c>
      <c r="I9" s="101"/>
      <c r="J9" s="19" t="n">
        <f aca="false">(E9*F9)</f>
        <v>6330.58</v>
      </c>
      <c r="K9" s="19"/>
      <c r="L9" s="20" t="n">
        <f aca="false">SUM(J9,K9)</f>
        <v>6330.58</v>
      </c>
      <c r="M9" s="21" t="n">
        <f aca="false">J9-H9</f>
        <v>0</v>
      </c>
      <c r="N9" s="21" t="n">
        <f aca="false">SUM(K9-P9)</f>
        <v>0</v>
      </c>
      <c r="O9" s="102"/>
      <c r="P9" s="102"/>
      <c r="Q9" s="103"/>
      <c r="R9" s="103"/>
      <c r="S9" s="103"/>
      <c r="T9" s="22"/>
    </row>
    <row r="10" customFormat="false" ht="21.75" hidden="false" customHeight="false" outlineLevel="0" collapsed="false">
      <c r="A10" s="96"/>
      <c r="B10" s="97"/>
      <c r="C10" s="98"/>
      <c r="D10" s="105" t="s">
        <v>28</v>
      </c>
      <c r="E10" s="106" t="n">
        <f aca="false">SUM(E7,E8,E9)</f>
        <v>9945.35</v>
      </c>
      <c r="F10" s="106"/>
      <c r="G10" s="106"/>
      <c r="H10" s="106" t="n">
        <f aca="false">SUM(H7,H8,H9)</f>
        <v>24266.654</v>
      </c>
      <c r="I10" s="87"/>
      <c r="J10" s="106" t="n">
        <f aca="false">SUM(J7,J8,J9)</f>
        <v>24266.654</v>
      </c>
      <c r="K10" s="106"/>
      <c r="L10" s="106" t="n">
        <f aca="false">SUM(L7,L8,L9)</f>
        <v>24266.654</v>
      </c>
      <c r="M10" s="106" t="n">
        <f aca="false">SUM(M7,M8,M9)</f>
        <v>0</v>
      </c>
      <c r="N10" s="106" t="n">
        <f aca="false">SUM(N7,N8,N9)</f>
        <v>0</v>
      </c>
      <c r="O10" s="106" t="n">
        <f aca="false">SUM(O7,O8,O9)</f>
        <v>0</v>
      </c>
      <c r="P10" s="106" t="n">
        <f aca="false">SUM(P7,P8,P9)</f>
        <v>0</v>
      </c>
      <c r="Q10" s="106" t="n">
        <f aca="false">SUM(Q7,Q8,Q9)</f>
        <v>0</v>
      </c>
      <c r="R10" s="106" t="n">
        <f aca="false">SUM(R7,R8,R9)</f>
        <v>0</v>
      </c>
      <c r="S10" s="106" t="n">
        <f aca="false">SUM(S7,S8,S9)</f>
        <v>0</v>
      </c>
      <c r="T10" s="27"/>
    </row>
    <row r="11" customFormat="false" ht="12.75" hidden="false" customHeight="false" outlineLevel="0" collapsed="false">
      <c r="A11" s="96"/>
      <c r="B11" s="97"/>
      <c r="C11" s="98"/>
      <c r="D11" s="98" t="s">
        <v>29</v>
      </c>
      <c r="E11" s="99" t="n">
        <v>3122.25</v>
      </c>
      <c r="F11" s="100" t="n">
        <v>2.44</v>
      </c>
      <c r="G11" s="100"/>
      <c r="H11" s="100" t="n">
        <v>7618.29</v>
      </c>
      <c r="I11" s="101"/>
      <c r="J11" s="19" t="n">
        <f aca="false">(E11*F11)</f>
        <v>7618.29</v>
      </c>
      <c r="K11" s="19"/>
      <c r="L11" s="20" t="n">
        <f aca="false">SUM(J11,K11)</f>
        <v>7618.29</v>
      </c>
      <c r="M11" s="21" t="n">
        <f aca="false">J11-H11</f>
        <v>0</v>
      </c>
      <c r="N11" s="21" t="n">
        <f aca="false">SUM(K11-P11)</f>
        <v>0</v>
      </c>
      <c r="O11" s="102"/>
      <c r="P11" s="102"/>
      <c r="Q11" s="103"/>
      <c r="R11" s="103"/>
      <c r="S11" s="103"/>
      <c r="T11" s="22"/>
    </row>
    <row r="12" customFormat="false" ht="12.75" hidden="false" customHeight="false" outlineLevel="0" collapsed="false">
      <c r="A12" s="96"/>
      <c r="B12" s="97"/>
      <c r="C12" s="98"/>
      <c r="D12" s="98" t="s">
        <v>30</v>
      </c>
      <c r="E12" s="99" t="n">
        <v>2266.9</v>
      </c>
      <c r="F12" s="100" t="n">
        <v>2.44</v>
      </c>
      <c r="G12" s="100"/>
      <c r="H12" s="100" t="n">
        <v>5531.236</v>
      </c>
      <c r="I12" s="101"/>
      <c r="J12" s="19" t="n">
        <f aca="false">(E12*F12)</f>
        <v>5531.236</v>
      </c>
      <c r="K12" s="19"/>
      <c r="L12" s="20" t="n">
        <f aca="false">SUM(J12,K12)</f>
        <v>5531.236</v>
      </c>
      <c r="M12" s="21" t="n">
        <f aca="false">J12-H12</f>
        <v>0</v>
      </c>
      <c r="N12" s="21" t="n">
        <f aca="false">SUM(K12-P12)</f>
        <v>0</v>
      </c>
      <c r="O12" s="102"/>
      <c r="P12" s="102"/>
      <c r="Q12" s="103"/>
      <c r="R12" s="103"/>
      <c r="S12" s="103"/>
      <c r="T12" s="22"/>
    </row>
    <row r="13" customFormat="false" ht="12.75" hidden="false" customHeight="false" outlineLevel="0" collapsed="false">
      <c r="A13" s="96"/>
      <c r="B13" s="97"/>
      <c r="C13" s="98"/>
      <c r="D13" s="98" t="s">
        <v>31</v>
      </c>
      <c r="E13" s="99" t="n">
        <v>633.55</v>
      </c>
      <c r="F13" s="100" t="n">
        <v>2.44</v>
      </c>
      <c r="G13" s="100"/>
      <c r="H13" s="100" t="n">
        <v>1545.862</v>
      </c>
      <c r="I13" s="101"/>
      <c r="J13" s="19" t="n">
        <f aca="false">(E13*F13)</f>
        <v>1545.862</v>
      </c>
      <c r="K13" s="19"/>
      <c r="L13" s="20" t="n">
        <f aca="false">SUM(J13,K13)</f>
        <v>1545.862</v>
      </c>
      <c r="M13" s="21" t="n">
        <f aca="false">J13-H13</f>
        <v>0</v>
      </c>
      <c r="N13" s="21" t="n">
        <f aca="false">SUM(K13-P13)</f>
        <v>0</v>
      </c>
      <c r="O13" s="102"/>
      <c r="P13" s="102"/>
      <c r="Q13" s="103"/>
      <c r="R13" s="103"/>
      <c r="S13" s="103"/>
      <c r="T13" s="22"/>
    </row>
    <row r="14" customFormat="false" ht="21.75" hidden="false" customHeight="false" outlineLevel="0" collapsed="false">
      <c r="A14" s="96"/>
      <c r="B14" s="97"/>
      <c r="C14" s="98"/>
      <c r="D14" s="105" t="s">
        <v>32</v>
      </c>
      <c r="E14" s="106" t="n">
        <f aca="false">SUM(E11,E12,E13)</f>
        <v>6022.7</v>
      </c>
      <c r="F14" s="106"/>
      <c r="G14" s="106"/>
      <c r="H14" s="106" t="n">
        <f aca="false">SUM(H11,H12,H13)</f>
        <v>14695.388</v>
      </c>
      <c r="I14" s="87"/>
      <c r="J14" s="106" t="n">
        <f aca="false">SUM(J11,J12,J13)</f>
        <v>14695.388</v>
      </c>
      <c r="K14" s="106"/>
      <c r="L14" s="106" t="n">
        <f aca="false">SUM(L11,L12,L13)</f>
        <v>14695.388</v>
      </c>
      <c r="M14" s="106" t="n">
        <f aca="false">SUM(M11,M12,M13)</f>
        <v>0</v>
      </c>
      <c r="N14" s="106" t="n">
        <f aca="false">SUM(N11,N12,N13)</f>
        <v>0</v>
      </c>
      <c r="O14" s="106" t="n">
        <f aca="false">SUM(O11,O12,O13)</f>
        <v>0</v>
      </c>
      <c r="P14" s="106" t="n">
        <f aca="false">SUM(P11,P12,P13)</f>
        <v>0</v>
      </c>
      <c r="Q14" s="106" t="n">
        <f aca="false">SUM(Q11,Q12,Q13)</f>
        <v>0</v>
      </c>
      <c r="R14" s="106" t="n">
        <f aca="false">SUM(R11,R12,R13)</f>
        <v>0</v>
      </c>
      <c r="S14" s="106" t="n">
        <f aca="false">SUM(S11,S12,S13)</f>
        <v>0</v>
      </c>
      <c r="T14" s="27"/>
    </row>
    <row r="15" customFormat="false" ht="12.75" hidden="false" customHeight="false" outlineLevel="0" collapsed="false">
      <c r="A15" s="96"/>
      <c r="B15" s="97"/>
      <c r="C15" s="98"/>
      <c r="D15" s="98" t="s">
        <v>33</v>
      </c>
      <c r="E15" s="115" t="n">
        <v>867.05</v>
      </c>
      <c r="F15" s="100" t="n">
        <v>2.44</v>
      </c>
      <c r="G15" s="100"/>
      <c r="H15" s="100" t="n">
        <v>2115.602</v>
      </c>
      <c r="I15" s="101"/>
      <c r="J15" s="19" t="n">
        <f aca="false">(E15*F15)</f>
        <v>2115.602</v>
      </c>
      <c r="K15" s="19"/>
      <c r="L15" s="20" t="n">
        <f aca="false">SUM(J15,K15)</f>
        <v>2115.602</v>
      </c>
      <c r="M15" s="21" t="n">
        <f aca="false">J15-H15</f>
        <v>0</v>
      </c>
      <c r="N15" s="21" t="n">
        <f aca="false">SUM(K15-P15)</f>
        <v>0</v>
      </c>
      <c r="O15" s="102"/>
      <c r="P15" s="102"/>
      <c r="Q15" s="103"/>
      <c r="R15" s="103"/>
      <c r="S15" s="103"/>
      <c r="T15" s="22"/>
    </row>
    <row r="16" customFormat="false" ht="12.75" hidden="false" customHeight="false" outlineLevel="0" collapsed="false">
      <c r="A16" s="96"/>
      <c r="B16" s="97"/>
      <c r="C16" s="98"/>
      <c r="D16" s="98" t="s">
        <v>34</v>
      </c>
      <c r="E16" s="115" t="n">
        <v>1112.8</v>
      </c>
      <c r="F16" s="100" t="n">
        <v>2.44</v>
      </c>
      <c r="G16" s="100"/>
      <c r="H16" s="100" t="n">
        <v>2715.232</v>
      </c>
      <c r="I16" s="101"/>
      <c r="J16" s="19" t="n">
        <f aca="false">(E16*F16)</f>
        <v>2715.232</v>
      </c>
      <c r="K16" s="19"/>
      <c r="L16" s="20" t="n">
        <f aca="false">SUM(J16,K16)</f>
        <v>2715.232</v>
      </c>
      <c r="M16" s="21" t="n">
        <f aca="false">J16-H16</f>
        <v>0</v>
      </c>
      <c r="N16" s="21" t="n">
        <f aca="false">SUM(K16-P16)</f>
        <v>0</v>
      </c>
      <c r="O16" s="102"/>
      <c r="P16" s="102"/>
      <c r="Q16" s="103"/>
      <c r="R16" s="103"/>
      <c r="S16" s="103"/>
      <c r="T16" s="22"/>
    </row>
    <row r="17" customFormat="false" ht="12.75" hidden="false" customHeight="false" outlineLevel="0" collapsed="false">
      <c r="A17" s="96"/>
      <c r="B17" s="97"/>
      <c r="C17" s="98"/>
      <c r="D17" s="98" t="s">
        <v>35</v>
      </c>
      <c r="E17" s="116" t="n">
        <v>1539.55</v>
      </c>
      <c r="F17" s="100" t="n">
        <v>2.44</v>
      </c>
      <c r="G17" s="100"/>
      <c r="H17" s="100" t="n">
        <v>3756.502</v>
      </c>
      <c r="I17" s="101"/>
      <c r="J17" s="19" t="n">
        <f aca="false">(E17*F17)</f>
        <v>3756.502</v>
      </c>
      <c r="K17" s="19"/>
      <c r="L17" s="20" t="n">
        <f aca="false">SUM(J17,K17)</f>
        <v>3756.502</v>
      </c>
      <c r="M17" s="21" t="n">
        <f aca="false">J17-H17</f>
        <v>0</v>
      </c>
      <c r="N17" s="21" t="n">
        <f aca="false">SUM(K17-P17)</f>
        <v>0</v>
      </c>
      <c r="O17" s="102"/>
      <c r="P17" s="102"/>
      <c r="Q17" s="103"/>
      <c r="R17" s="103"/>
      <c r="S17" s="103"/>
      <c r="T17" s="22"/>
    </row>
    <row r="18" customFormat="false" ht="21.75" hidden="false" customHeight="false" outlineLevel="0" collapsed="false">
      <c r="A18" s="96"/>
      <c r="B18" s="97"/>
      <c r="C18" s="98"/>
      <c r="D18" s="105" t="s">
        <v>36</v>
      </c>
      <c r="E18" s="106" t="n">
        <f aca="false">SUM(E15,E16,E17)</f>
        <v>3519.4</v>
      </c>
      <c r="F18" s="106"/>
      <c r="G18" s="106"/>
      <c r="H18" s="106" t="n">
        <f aca="false">SUM(H15,H16,H17)</f>
        <v>8587.336</v>
      </c>
      <c r="I18" s="87"/>
      <c r="J18" s="106" t="n">
        <f aca="false">SUM(J15,J16,J17)</f>
        <v>8587.336</v>
      </c>
      <c r="K18" s="106"/>
      <c r="L18" s="106" t="n">
        <f aca="false">SUM(L15,L16,L17)</f>
        <v>8587.336</v>
      </c>
      <c r="M18" s="106" t="n">
        <f aca="false">SUM(M15,M16,M17)</f>
        <v>0</v>
      </c>
      <c r="N18" s="106" t="n">
        <f aca="false">SUM(N15,N16,N17)</f>
        <v>0</v>
      </c>
      <c r="O18" s="106" t="n">
        <f aca="false">SUM(O15,O16,O17)</f>
        <v>0</v>
      </c>
      <c r="P18" s="106" t="n">
        <f aca="false">SUM(P15,P16,P17)</f>
        <v>0</v>
      </c>
      <c r="Q18" s="106" t="n">
        <f aca="false">SUM(Q15,Q16,Q17)</f>
        <v>0</v>
      </c>
      <c r="R18" s="106" t="n">
        <f aca="false">SUM(R15,R16,R17)</f>
        <v>0</v>
      </c>
      <c r="S18" s="106" t="n">
        <f aca="false">SUM(S15,S16,S17)</f>
        <v>0</v>
      </c>
      <c r="T18" s="27"/>
    </row>
    <row r="19" customFormat="false" ht="12.75" hidden="false" customHeight="false" outlineLevel="0" collapsed="false">
      <c r="A19" s="96"/>
      <c r="B19" s="97"/>
      <c r="C19" s="98"/>
      <c r="D19" s="98" t="s">
        <v>37</v>
      </c>
      <c r="E19" s="99" t="n">
        <v>2453.8</v>
      </c>
      <c r="F19" s="100" t="n">
        <v>2.44</v>
      </c>
      <c r="G19" s="100"/>
      <c r="H19" s="100" t="n">
        <v>5987.272</v>
      </c>
      <c r="I19" s="101"/>
      <c r="J19" s="19" t="n">
        <f aca="false">(E19*F19)</f>
        <v>5987.272</v>
      </c>
      <c r="K19" s="19"/>
      <c r="L19" s="20" t="n">
        <f aca="false">SUM(J19,K19)</f>
        <v>5987.272</v>
      </c>
      <c r="M19" s="21" t="n">
        <f aca="false">J19-H19</f>
        <v>0</v>
      </c>
      <c r="N19" s="21" t="n">
        <f aca="false">SUM(K19-P19)</f>
        <v>0</v>
      </c>
      <c r="O19" s="102"/>
      <c r="P19" s="102"/>
      <c r="Q19" s="103"/>
      <c r="R19" s="103"/>
      <c r="S19" s="103"/>
      <c r="T19" s="22"/>
    </row>
    <row r="20" customFormat="false" ht="12.75" hidden="false" customHeight="false" outlineLevel="0" collapsed="false">
      <c r="A20" s="96"/>
      <c r="B20" s="97"/>
      <c r="C20" s="98"/>
      <c r="D20" s="98" t="s">
        <v>38</v>
      </c>
      <c r="E20" s="99" t="n">
        <v>5928.75</v>
      </c>
      <c r="F20" s="100" t="n">
        <v>2.44</v>
      </c>
      <c r="G20" s="100"/>
      <c r="H20" s="100" t="n">
        <v>14466.15</v>
      </c>
      <c r="I20" s="101"/>
      <c r="J20" s="19" t="n">
        <f aca="false">(E20*F20)</f>
        <v>14466.15</v>
      </c>
      <c r="K20" s="19"/>
      <c r="L20" s="20" t="n">
        <f aca="false">SUM(J20,K20)</f>
        <v>14466.15</v>
      </c>
      <c r="M20" s="21" t="n">
        <f aca="false">J20-H20</f>
        <v>0</v>
      </c>
      <c r="N20" s="21" t="n">
        <f aca="false">SUM(K20-P20)</f>
        <v>0</v>
      </c>
      <c r="O20" s="102"/>
      <c r="P20" s="102"/>
      <c r="Q20" s="103"/>
      <c r="R20" s="103"/>
      <c r="S20" s="103"/>
      <c r="T20" s="22"/>
    </row>
    <row r="21" customFormat="false" ht="12.75" hidden="false" customHeight="false" outlineLevel="0" collapsed="false">
      <c r="A21" s="108"/>
      <c r="B21" s="97"/>
      <c r="C21" s="98"/>
      <c r="D21" s="98" t="s">
        <v>39</v>
      </c>
      <c r="E21" s="104" t="n">
        <v>3035.05</v>
      </c>
      <c r="F21" s="100" t="n">
        <v>2.44</v>
      </c>
      <c r="G21" s="100"/>
      <c r="H21" s="109" t="n">
        <v>7405.522</v>
      </c>
      <c r="I21" s="101"/>
      <c r="J21" s="19" t="n">
        <f aca="false">(E21*F21)</f>
        <v>7405.522</v>
      </c>
      <c r="K21" s="19"/>
      <c r="L21" s="20" t="n">
        <f aca="false">SUM(J21,K21)</f>
        <v>7405.522</v>
      </c>
      <c r="M21" s="21" t="n">
        <f aca="false">J21-H21</f>
        <v>0</v>
      </c>
      <c r="N21" s="21" t="n">
        <f aca="false">SUM(K21-P21)</f>
        <v>0</v>
      </c>
      <c r="O21" s="102"/>
      <c r="P21" s="102"/>
      <c r="Q21" s="103"/>
      <c r="R21" s="103"/>
      <c r="S21" s="103"/>
      <c r="T21" s="22"/>
    </row>
    <row r="22" customFormat="false" ht="21.75" hidden="false" customHeight="false" outlineLevel="0" collapsed="false">
      <c r="A22" s="110"/>
      <c r="B22" s="110"/>
      <c r="C22" s="110"/>
      <c r="D22" s="105" t="s">
        <v>40</v>
      </c>
      <c r="E22" s="106" t="n">
        <f aca="false">SUM(E19,E20,E21)</f>
        <v>11417.6</v>
      </c>
      <c r="F22" s="106"/>
      <c r="G22" s="106"/>
      <c r="H22" s="106" t="n">
        <f aca="false">SUM(H19,H20,H21)</f>
        <v>27858.944</v>
      </c>
      <c r="I22" s="87"/>
      <c r="J22" s="106" t="n">
        <f aca="false">SUM(J19,J20,J21)</f>
        <v>27858.944</v>
      </c>
      <c r="K22" s="106"/>
      <c r="L22" s="106" t="n">
        <f aca="false">SUM(L19,L20,L21)</f>
        <v>27858.944</v>
      </c>
      <c r="M22" s="106" t="n">
        <f aca="false">SUM(M19,M20,M21)</f>
        <v>0</v>
      </c>
      <c r="N22" s="106" t="n">
        <f aca="false">SUM(N19,N20,N21)</f>
        <v>0</v>
      </c>
      <c r="O22" s="106" t="n">
        <f aca="false">SUM(O19,O20,O21)</f>
        <v>0</v>
      </c>
      <c r="P22" s="106" t="n">
        <f aca="false">SUM(P19,P20,P21)</f>
        <v>0</v>
      </c>
      <c r="Q22" s="106" t="n">
        <f aca="false">SUM(Q19,Q20,Q21)</f>
        <v>0</v>
      </c>
      <c r="R22" s="106" t="n">
        <f aca="false">SUM(R19,R20,R21)</f>
        <v>0</v>
      </c>
      <c r="S22" s="106" t="n">
        <f aca="false">SUM(S19,S20,S21)</f>
        <v>0</v>
      </c>
      <c r="T22" s="27"/>
    </row>
    <row r="23" s="111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30905.05</v>
      </c>
      <c r="F23" s="42"/>
      <c r="G23" s="42"/>
      <c r="H23" s="42" t="n">
        <f aca="false">SUM(H10+H14+H18+H22)</f>
        <v>75408.322</v>
      </c>
      <c r="I23" s="39"/>
      <c r="J23" s="42" t="n">
        <f aca="false">SUM(J10+J14+J18+J22)</f>
        <v>75408.322</v>
      </c>
      <c r="K23" s="42"/>
      <c r="L23" s="42" t="n">
        <f aca="false">SUM(L10+L14+L18+L22)</f>
        <v>75408.322</v>
      </c>
      <c r="M23" s="42" t="n">
        <f aca="false">SUM(M10+M14+M18+M22)</f>
        <v>0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customFormat="false" ht="48" hidden="false" customHeight="false" outlineLevel="0" collapsed="false">
      <c r="A24" s="112"/>
      <c r="B24" s="112"/>
      <c r="C24" s="113"/>
      <c r="D24" s="33" t="s">
        <v>42</v>
      </c>
      <c r="E24" s="114" t="n">
        <f aca="false">SUM(E23+'2022'!E24)</f>
        <v>385572.73</v>
      </c>
      <c r="F24" s="114"/>
      <c r="G24" s="114"/>
      <c r="H24" s="114" t="n">
        <f aca="false">SUM(H23+'2022'!H24)</f>
        <v>940796.018</v>
      </c>
      <c r="I24" s="114"/>
      <c r="J24" s="114" t="n">
        <f aca="false">SUM(J23+'2022'!J24)</f>
        <v>940797.4612</v>
      </c>
      <c r="K24" s="114"/>
      <c r="L24" s="114" t="n">
        <f aca="false">SUM(L23+'2022'!L24)</f>
        <v>940797.4612</v>
      </c>
      <c r="M24" s="114" t="n">
        <f aca="false">SUM(M23+'2022'!M24)</f>
        <v>1.443199999993</v>
      </c>
      <c r="N24" s="114" t="n">
        <f aca="false">SUM(N23+'2022'!N24)</f>
        <v>0</v>
      </c>
      <c r="O24" s="114" t="n">
        <f aca="false">SUM(O23+'2022'!O24)</f>
        <v>0</v>
      </c>
      <c r="P24" s="114" t="n">
        <f aca="false">SUM(P23+'2022'!P24)</f>
        <v>0</v>
      </c>
      <c r="Q24" s="114" t="n">
        <f aca="false">SUM(Q23+'2022'!Q24)</f>
        <v>0</v>
      </c>
      <c r="R24" s="114" t="n">
        <f aca="false">SUM(R23+'2022'!R24)</f>
        <v>0</v>
      </c>
      <c r="S24" s="114" t="n">
        <f aca="false">SUM(S23+'2022'!S24)</f>
        <v>0</v>
      </c>
      <c r="T24" s="114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14"/>
    <col collapsed="false" customWidth="true" hidden="false" outlineLevel="0" max="6" min="6" style="0" width="9.56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87"/>
      <c r="B1" s="88" t="s">
        <v>0</v>
      </c>
      <c r="C1" s="89" t="n">
        <v>2023</v>
      </c>
      <c r="D1" s="89"/>
      <c r="E1" s="90"/>
      <c r="F1" s="91"/>
      <c r="G1" s="91"/>
      <c r="H1" s="90"/>
      <c r="I1" s="90"/>
      <c r="J1" s="91"/>
      <c r="K1" s="91"/>
      <c r="L1" s="91"/>
      <c r="M1" s="90"/>
      <c r="N1" s="90"/>
      <c r="O1" s="91"/>
      <c r="P1" s="90"/>
      <c r="Q1" s="90"/>
      <c r="R1" s="90"/>
      <c r="S1" s="90"/>
      <c r="T1" s="5"/>
    </row>
    <row r="2" customFormat="false" ht="12.75" hidden="false" customHeight="true" outlineLevel="0" collapsed="false">
      <c r="A2" s="92" t="s">
        <v>1</v>
      </c>
      <c r="B2" s="92" t="s">
        <v>2</v>
      </c>
      <c r="C2" s="93" t="s">
        <v>3</v>
      </c>
      <c r="D2" s="93" t="s">
        <v>4</v>
      </c>
      <c r="E2" s="93"/>
      <c r="F2" s="92" t="s">
        <v>5</v>
      </c>
      <c r="G2" s="92" t="s">
        <v>6</v>
      </c>
      <c r="H2" s="92" t="s">
        <v>7</v>
      </c>
      <c r="I2" s="92"/>
      <c r="J2" s="92" t="s">
        <v>8</v>
      </c>
      <c r="K2" s="92" t="s">
        <v>9</v>
      </c>
      <c r="L2" s="92" t="s">
        <v>10</v>
      </c>
      <c r="M2" s="92" t="s">
        <v>11</v>
      </c>
      <c r="N2" s="92" t="s">
        <v>12</v>
      </c>
      <c r="O2" s="92" t="s">
        <v>13</v>
      </c>
      <c r="P2" s="92" t="s">
        <v>14</v>
      </c>
      <c r="Q2" s="92" t="s">
        <v>15</v>
      </c>
      <c r="R2" s="92" t="s">
        <v>16</v>
      </c>
      <c r="S2" s="92" t="s">
        <v>17</v>
      </c>
      <c r="T2" s="8" t="s">
        <v>18</v>
      </c>
    </row>
    <row r="3" customFormat="false" ht="12.75" hidden="false" customHeight="false" outlineLevel="0" collapsed="false">
      <c r="A3" s="92"/>
      <c r="B3" s="92"/>
      <c r="C3" s="93"/>
      <c r="D3" s="93"/>
      <c r="E3" s="93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8"/>
    </row>
    <row r="4" customFormat="fals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8"/>
    </row>
    <row r="5" customFormat="false" ht="96" hidden="false" customHeight="true" outlineLevel="0" collapsed="false">
      <c r="A5" s="92"/>
      <c r="B5" s="92"/>
      <c r="C5" s="93"/>
      <c r="D5" s="93" t="s">
        <v>19</v>
      </c>
      <c r="E5" s="93" t="s">
        <v>20</v>
      </c>
      <c r="F5" s="92"/>
      <c r="G5" s="92"/>
      <c r="H5" s="94" t="s">
        <v>21</v>
      </c>
      <c r="I5" s="94" t="s">
        <v>22</v>
      </c>
      <c r="J5" s="92"/>
      <c r="K5" s="92"/>
      <c r="L5" s="92"/>
      <c r="M5" s="92"/>
      <c r="N5" s="92"/>
      <c r="O5" s="92"/>
      <c r="P5" s="92"/>
      <c r="Q5" s="92"/>
      <c r="R5" s="92"/>
      <c r="S5" s="92"/>
      <c r="T5" s="8"/>
    </row>
    <row r="6" customFormat="false" ht="12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11</v>
      </c>
      <c r="G6" s="95" t="n">
        <v>11</v>
      </c>
      <c r="H6" s="95"/>
      <c r="I6" s="95"/>
      <c r="J6" s="95" t="n">
        <v>8</v>
      </c>
      <c r="K6" s="95" t="n">
        <v>9</v>
      </c>
      <c r="L6" s="95" t="n">
        <v>10</v>
      </c>
      <c r="M6" s="95" t="n">
        <v>17</v>
      </c>
      <c r="N6" s="95" t="n">
        <v>18</v>
      </c>
      <c r="O6" s="95" t="n">
        <v>14</v>
      </c>
      <c r="P6" s="95" t="n">
        <v>15</v>
      </c>
      <c r="Q6" s="95" t="n">
        <v>20</v>
      </c>
      <c r="R6" s="95" t="n">
        <v>21</v>
      </c>
      <c r="S6" s="95" t="n">
        <v>22</v>
      </c>
      <c r="T6" s="12" t="n">
        <v>23</v>
      </c>
    </row>
    <row r="7" customFormat="false" ht="12.75" hidden="false" customHeight="true" outlineLevel="0" collapsed="false">
      <c r="A7" s="96" t="n">
        <v>1</v>
      </c>
      <c r="B7" s="97" t="s">
        <v>23</v>
      </c>
      <c r="C7" s="98" t="s">
        <v>24</v>
      </c>
      <c r="D7" s="98" t="s">
        <v>25</v>
      </c>
      <c r="E7" s="99" t="n">
        <v>2268.9</v>
      </c>
      <c r="F7" s="100" t="n">
        <v>2.44</v>
      </c>
      <c r="G7" s="100"/>
      <c r="H7" s="100" t="n">
        <v>5536.116</v>
      </c>
      <c r="I7" s="101"/>
      <c r="J7" s="19" t="n">
        <f aca="false">(E7*F7)</f>
        <v>5536.116</v>
      </c>
      <c r="K7" s="19"/>
      <c r="L7" s="20" t="n">
        <f aca="false">SUM(J7,K7)</f>
        <v>5536.116</v>
      </c>
      <c r="M7" s="21" t="n">
        <f aca="false">J7-H7</f>
        <v>0</v>
      </c>
      <c r="N7" s="21" t="n">
        <f aca="false">SUM(K7-P7)</f>
        <v>0</v>
      </c>
      <c r="O7" s="102"/>
      <c r="P7" s="102"/>
      <c r="Q7" s="103"/>
      <c r="R7" s="103"/>
      <c r="S7" s="103"/>
      <c r="T7" s="22"/>
    </row>
    <row r="8" customFormat="false" ht="12.75" hidden="false" customHeight="false" outlineLevel="0" collapsed="false">
      <c r="A8" s="96"/>
      <c r="B8" s="97"/>
      <c r="C8" s="98"/>
      <c r="D8" s="98" t="s">
        <v>26</v>
      </c>
      <c r="E8" s="104" t="n">
        <v>3795</v>
      </c>
      <c r="F8" s="100" t="n">
        <v>2.44</v>
      </c>
      <c r="G8" s="100"/>
      <c r="H8" s="100" t="n">
        <v>9259.8</v>
      </c>
      <c r="I8" s="101"/>
      <c r="J8" s="19" t="n">
        <f aca="false">(E8*F8)</f>
        <v>9259.8</v>
      </c>
      <c r="K8" s="19"/>
      <c r="L8" s="20" t="n">
        <f aca="false">SUM(J8,K8)</f>
        <v>9259.8</v>
      </c>
      <c r="M8" s="21" t="n">
        <f aca="false">J8-H8</f>
        <v>0</v>
      </c>
      <c r="N8" s="21" t="n">
        <f aca="false">SUM(K8-P8)</f>
        <v>0</v>
      </c>
      <c r="O8" s="102"/>
      <c r="P8" s="102"/>
      <c r="Q8" s="103"/>
      <c r="R8" s="103"/>
      <c r="S8" s="103"/>
      <c r="T8" s="22"/>
    </row>
    <row r="9" customFormat="false" ht="12.75" hidden="false" customHeight="false" outlineLevel="0" collapsed="false">
      <c r="A9" s="96"/>
      <c r="B9" s="97"/>
      <c r="C9" s="98"/>
      <c r="D9" s="98" t="s">
        <v>27</v>
      </c>
      <c r="E9" s="104" t="n">
        <v>2261</v>
      </c>
      <c r="F9" s="100" t="n">
        <v>2.44</v>
      </c>
      <c r="G9" s="100"/>
      <c r="H9" s="100" t="n">
        <v>5516.84</v>
      </c>
      <c r="I9" s="101"/>
      <c r="J9" s="19" t="n">
        <f aca="false">(E9*F9)</f>
        <v>5516.84</v>
      </c>
      <c r="K9" s="19"/>
      <c r="L9" s="20" t="n">
        <f aca="false">SUM(J9,K9)</f>
        <v>5516.84</v>
      </c>
      <c r="M9" s="21" t="n">
        <f aca="false">J9-H9</f>
        <v>0</v>
      </c>
      <c r="N9" s="21" t="n">
        <f aca="false">SUM(K9-P9)</f>
        <v>0</v>
      </c>
      <c r="O9" s="102"/>
      <c r="P9" s="102"/>
      <c r="Q9" s="103"/>
      <c r="R9" s="103"/>
      <c r="S9" s="103"/>
      <c r="T9" s="22"/>
    </row>
    <row r="10" customFormat="false" ht="21.75" hidden="false" customHeight="false" outlineLevel="0" collapsed="false">
      <c r="A10" s="96"/>
      <c r="B10" s="97"/>
      <c r="C10" s="98"/>
      <c r="D10" s="105" t="s">
        <v>28</v>
      </c>
      <c r="E10" s="106" t="n">
        <f aca="false">SUM(E7,E8,E9)</f>
        <v>8324.9</v>
      </c>
      <c r="F10" s="106"/>
      <c r="G10" s="106"/>
      <c r="H10" s="106" t="n">
        <f aca="false">SUM(H7,H8,H9)</f>
        <v>20312.756</v>
      </c>
      <c r="I10" s="87"/>
      <c r="J10" s="106" t="n">
        <f aca="false">SUM(J7,J8,J9)</f>
        <v>20312.756</v>
      </c>
      <c r="K10" s="106"/>
      <c r="L10" s="106" t="n">
        <f aca="false">SUM(L7,L8,L9)</f>
        <v>20312.756</v>
      </c>
      <c r="M10" s="106" t="n">
        <f aca="false">SUM(M7,M8,M9)</f>
        <v>0</v>
      </c>
      <c r="N10" s="106" t="n">
        <f aca="false">SUM(N7,N8,N9)</f>
        <v>0</v>
      </c>
      <c r="O10" s="106" t="n">
        <f aca="false">SUM(O7,O8,O9)</f>
        <v>0</v>
      </c>
      <c r="P10" s="106" t="n">
        <f aca="false">SUM(P7,P8,P9)</f>
        <v>0</v>
      </c>
      <c r="Q10" s="106" t="n">
        <f aca="false">SUM(Q7,Q8,Q9)</f>
        <v>0</v>
      </c>
      <c r="R10" s="106" t="n">
        <f aca="false">SUM(R7,R8,R9)</f>
        <v>0</v>
      </c>
      <c r="S10" s="106" t="n">
        <f aca="false">SUM(S7,S8,S9)</f>
        <v>0</v>
      </c>
      <c r="T10" s="27"/>
    </row>
    <row r="11" customFormat="false" ht="12.75" hidden="false" customHeight="false" outlineLevel="0" collapsed="false">
      <c r="A11" s="96"/>
      <c r="B11" s="97"/>
      <c r="C11" s="98"/>
      <c r="D11" s="98" t="s">
        <v>29</v>
      </c>
      <c r="E11" s="99" t="n">
        <v>2788.7</v>
      </c>
      <c r="F11" s="100" t="n">
        <v>2.44</v>
      </c>
      <c r="G11" s="100"/>
      <c r="H11" s="100" t="n">
        <v>6804.428</v>
      </c>
      <c r="I11" s="101"/>
      <c r="J11" s="19" t="n">
        <f aca="false">(E11*F11)</f>
        <v>6804.428</v>
      </c>
      <c r="K11" s="19"/>
      <c r="L11" s="20" t="n">
        <f aca="false">SUM(J11,K11)</f>
        <v>6804.428</v>
      </c>
      <c r="M11" s="21" t="n">
        <f aca="false">J11-H11</f>
        <v>0</v>
      </c>
      <c r="N11" s="21" t="n">
        <f aca="false">SUM(K11-P11)</f>
        <v>0</v>
      </c>
      <c r="O11" s="102"/>
      <c r="P11" s="102"/>
      <c r="Q11" s="103"/>
      <c r="R11" s="103"/>
      <c r="S11" s="103"/>
      <c r="T11" s="22"/>
    </row>
    <row r="12" customFormat="false" ht="12.75" hidden="false" customHeight="false" outlineLevel="0" collapsed="false">
      <c r="A12" s="96"/>
      <c r="B12" s="97"/>
      <c r="C12" s="98"/>
      <c r="D12" s="98" t="s">
        <v>30</v>
      </c>
      <c r="E12" s="99" t="n">
        <v>3207.65</v>
      </c>
      <c r="F12" s="100" t="n">
        <v>2.44</v>
      </c>
      <c r="G12" s="100"/>
      <c r="H12" s="100" t="n">
        <v>7826.666</v>
      </c>
      <c r="I12" s="101"/>
      <c r="J12" s="19" t="n">
        <f aca="false">(E12*F12)</f>
        <v>7826.666</v>
      </c>
      <c r="K12" s="19"/>
      <c r="L12" s="20" t="n">
        <f aca="false">SUM(J12,K12)</f>
        <v>7826.666</v>
      </c>
      <c r="M12" s="21" t="n">
        <f aca="false">J12-H12</f>
        <v>0</v>
      </c>
      <c r="N12" s="21" t="n">
        <f aca="false">SUM(K12-P12)</f>
        <v>0</v>
      </c>
      <c r="O12" s="102"/>
      <c r="P12" s="102"/>
      <c r="Q12" s="103"/>
      <c r="R12" s="103"/>
      <c r="S12" s="103"/>
      <c r="T12" s="22"/>
    </row>
    <row r="13" customFormat="false" ht="12.75" hidden="false" customHeight="false" outlineLevel="0" collapsed="false">
      <c r="A13" s="96"/>
      <c r="B13" s="97"/>
      <c r="C13" s="98"/>
      <c r="D13" s="98" t="s">
        <v>31</v>
      </c>
      <c r="E13" s="99" t="n">
        <v>2823.25</v>
      </c>
      <c r="F13" s="100" t="n">
        <v>2.44</v>
      </c>
      <c r="G13" s="100"/>
      <c r="H13" s="100" t="n">
        <v>6888.73</v>
      </c>
      <c r="I13" s="101"/>
      <c r="J13" s="19" t="n">
        <f aca="false">(E13*F13)</f>
        <v>6888.73</v>
      </c>
      <c r="K13" s="19"/>
      <c r="L13" s="20" t="n">
        <f aca="false">SUM(J13,K13)</f>
        <v>6888.73</v>
      </c>
      <c r="M13" s="21" t="n">
        <f aca="false">J13-H13</f>
        <v>0</v>
      </c>
      <c r="N13" s="21" t="n">
        <f aca="false">SUM(K13-P13)</f>
        <v>0</v>
      </c>
      <c r="O13" s="102"/>
      <c r="P13" s="102"/>
      <c r="Q13" s="103"/>
      <c r="R13" s="103"/>
      <c r="S13" s="103"/>
      <c r="T13" s="22"/>
    </row>
    <row r="14" customFormat="false" ht="21.75" hidden="false" customHeight="false" outlineLevel="0" collapsed="false">
      <c r="A14" s="96"/>
      <c r="B14" s="97"/>
      <c r="C14" s="98"/>
      <c r="D14" s="105" t="s">
        <v>32</v>
      </c>
      <c r="E14" s="106" t="n">
        <f aca="false">SUM(E11,E12,E13)</f>
        <v>8819.6</v>
      </c>
      <c r="F14" s="106"/>
      <c r="G14" s="106"/>
      <c r="H14" s="106" t="n">
        <f aca="false">SUM(H11,H12,H13)</f>
        <v>21519.824</v>
      </c>
      <c r="I14" s="87"/>
      <c r="J14" s="106" t="n">
        <f aca="false">SUM(J11,J12,J13)</f>
        <v>21519.824</v>
      </c>
      <c r="K14" s="106"/>
      <c r="L14" s="106" t="n">
        <f aca="false">SUM(L11,L12,L13)</f>
        <v>21519.824</v>
      </c>
      <c r="M14" s="106" t="n">
        <f aca="false">SUM(M11,M12,M13)</f>
        <v>0</v>
      </c>
      <c r="N14" s="106" t="n">
        <f aca="false">SUM(N11,N12,N13)</f>
        <v>0</v>
      </c>
      <c r="O14" s="106" t="n">
        <f aca="false">SUM(O11,O12,O13)</f>
        <v>0</v>
      </c>
      <c r="P14" s="106" t="n">
        <f aca="false">SUM(P11,P12,P13)</f>
        <v>0</v>
      </c>
      <c r="Q14" s="106" t="n">
        <f aca="false">SUM(Q11,Q12,Q13)</f>
        <v>0</v>
      </c>
      <c r="R14" s="106" t="n">
        <f aca="false">SUM(R11,R12,R13)</f>
        <v>0</v>
      </c>
      <c r="S14" s="106" t="n">
        <f aca="false">SUM(S11,S12,S13)</f>
        <v>0</v>
      </c>
      <c r="T14" s="27"/>
    </row>
    <row r="15" customFormat="false" ht="12.75" hidden="false" customHeight="false" outlineLevel="0" collapsed="false">
      <c r="A15" s="96"/>
      <c r="B15" s="97"/>
      <c r="C15" s="98"/>
      <c r="D15" s="98" t="s">
        <v>33</v>
      </c>
      <c r="E15" s="115" t="n">
        <v>4165.9</v>
      </c>
      <c r="F15" s="100" t="n">
        <v>2.44</v>
      </c>
      <c r="G15" s="100"/>
      <c r="H15" s="100" t="n">
        <v>10164.796</v>
      </c>
      <c r="I15" s="101"/>
      <c r="J15" s="19" t="n">
        <f aca="false">(E15*F15)</f>
        <v>10164.796</v>
      </c>
      <c r="K15" s="19"/>
      <c r="L15" s="20" t="n">
        <f aca="false">SUM(J15,K15)</f>
        <v>10164.796</v>
      </c>
      <c r="M15" s="21" t="n">
        <f aca="false">J15-H15</f>
        <v>0</v>
      </c>
      <c r="N15" s="21" t="n">
        <f aca="false">SUM(K15-P15)</f>
        <v>0</v>
      </c>
      <c r="O15" s="102"/>
      <c r="P15" s="102"/>
      <c r="Q15" s="103"/>
      <c r="R15" s="103"/>
      <c r="S15" s="103"/>
      <c r="T15" s="22"/>
    </row>
    <row r="16" customFormat="false" ht="12.75" hidden="false" customHeight="false" outlineLevel="0" collapsed="false">
      <c r="A16" s="96"/>
      <c r="B16" s="97"/>
      <c r="C16" s="98"/>
      <c r="D16" s="98" t="s">
        <v>34</v>
      </c>
      <c r="E16" s="115" t="n">
        <v>406.1</v>
      </c>
      <c r="F16" s="100" t="n">
        <v>2.44</v>
      </c>
      <c r="G16" s="100"/>
      <c r="H16" s="100" t="n">
        <v>990.884</v>
      </c>
      <c r="I16" s="101"/>
      <c r="J16" s="19" t="n">
        <f aca="false">(E16*F16)</f>
        <v>990.884</v>
      </c>
      <c r="K16" s="19"/>
      <c r="L16" s="20" t="n">
        <f aca="false">SUM(J16,K16)</f>
        <v>990.884</v>
      </c>
      <c r="M16" s="21" t="n">
        <f aca="false">J16-H16</f>
        <v>0</v>
      </c>
      <c r="N16" s="21" t="n">
        <f aca="false">SUM(K16-P16)</f>
        <v>0</v>
      </c>
      <c r="O16" s="102"/>
      <c r="P16" s="102"/>
      <c r="Q16" s="103"/>
      <c r="R16" s="103"/>
      <c r="S16" s="103"/>
      <c r="T16" s="22"/>
    </row>
    <row r="17" customFormat="false" ht="12.75" hidden="false" customHeight="false" outlineLevel="0" collapsed="false">
      <c r="A17" s="96"/>
      <c r="B17" s="97"/>
      <c r="C17" s="98"/>
      <c r="D17" s="98" t="s">
        <v>35</v>
      </c>
      <c r="E17" s="116"/>
      <c r="F17" s="100" t="n">
        <v>2.44</v>
      </c>
      <c r="G17" s="100"/>
      <c r="H17" s="100"/>
      <c r="I17" s="101"/>
      <c r="J17" s="19" t="n">
        <f aca="false">(E17*F17)</f>
        <v>0</v>
      </c>
      <c r="K17" s="19"/>
      <c r="L17" s="20" t="n">
        <f aca="false">SUM(J17,K17)</f>
        <v>0</v>
      </c>
      <c r="M17" s="21" t="n">
        <f aca="false">J17-H17</f>
        <v>0</v>
      </c>
      <c r="N17" s="21" t="n">
        <f aca="false">SUM(K17-P17)</f>
        <v>0</v>
      </c>
      <c r="O17" s="102"/>
      <c r="P17" s="102"/>
      <c r="Q17" s="103"/>
      <c r="R17" s="103"/>
      <c r="S17" s="103"/>
      <c r="T17" s="22"/>
    </row>
    <row r="18" customFormat="false" ht="21.75" hidden="false" customHeight="false" outlineLevel="0" collapsed="false">
      <c r="A18" s="96"/>
      <c r="B18" s="97"/>
      <c r="C18" s="98"/>
      <c r="D18" s="105" t="s">
        <v>36</v>
      </c>
      <c r="E18" s="106" t="n">
        <f aca="false">SUM(E15,E16,E17)</f>
        <v>4572</v>
      </c>
      <c r="F18" s="106"/>
      <c r="G18" s="106"/>
      <c r="H18" s="106" t="n">
        <f aca="false">SUM(H15,H16,H17)</f>
        <v>11155.68</v>
      </c>
      <c r="I18" s="87"/>
      <c r="J18" s="106" t="n">
        <f aca="false">SUM(J15,J16,J17)</f>
        <v>11155.68</v>
      </c>
      <c r="K18" s="106"/>
      <c r="L18" s="106" t="n">
        <f aca="false">SUM(L15,L16,L17)</f>
        <v>11155.68</v>
      </c>
      <c r="M18" s="106" t="n">
        <f aca="false">SUM(M15,M16,M17)</f>
        <v>0</v>
      </c>
      <c r="N18" s="106" t="n">
        <f aca="false">SUM(N15,N16,N17)</f>
        <v>0</v>
      </c>
      <c r="O18" s="106" t="n">
        <f aca="false">SUM(O15,O16,O17)</f>
        <v>0</v>
      </c>
      <c r="P18" s="106" t="n">
        <f aca="false">SUM(P15,P16,P17)</f>
        <v>0</v>
      </c>
      <c r="Q18" s="106" t="n">
        <f aca="false">SUM(Q15,Q16,Q17)</f>
        <v>0</v>
      </c>
      <c r="R18" s="106" t="n">
        <f aca="false">SUM(R15,R16,R17)</f>
        <v>0</v>
      </c>
      <c r="S18" s="106" t="n">
        <f aca="false">SUM(S15,S16,S17)</f>
        <v>0</v>
      </c>
      <c r="T18" s="27"/>
    </row>
    <row r="19" customFormat="false" ht="12.75" hidden="false" customHeight="false" outlineLevel="0" collapsed="false">
      <c r="A19" s="96"/>
      <c r="B19" s="97"/>
      <c r="C19" s="98"/>
      <c r="D19" s="98" t="s">
        <v>37</v>
      </c>
      <c r="E19" s="99"/>
      <c r="F19" s="100" t="n">
        <v>2.44</v>
      </c>
      <c r="G19" s="100"/>
      <c r="H19" s="100"/>
      <c r="I19" s="101"/>
      <c r="J19" s="19" t="n">
        <f aca="false">(E19*F19)</f>
        <v>0</v>
      </c>
      <c r="K19" s="19"/>
      <c r="L19" s="20" t="n">
        <f aca="false">SUM(J19,K19)</f>
        <v>0</v>
      </c>
      <c r="M19" s="21" t="n">
        <f aca="false">J19-H19</f>
        <v>0</v>
      </c>
      <c r="N19" s="21" t="n">
        <f aca="false">SUM(K19-P19)</f>
        <v>0</v>
      </c>
      <c r="O19" s="102"/>
      <c r="P19" s="102"/>
      <c r="Q19" s="103"/>
      <c r="R19" s="103"/>
      <c r="S19" s="103"/>
      <c r="T19" s="22"/>
    </row>
    <row r="20" customFormat="false" ht="12.75" hidden="false" customHeight="false" outlineLevel="0" collapsed="false">
      <c r="A20" s="96"/>
      <c r="B20" s="97"/>
      <c r="C20" s="98"/>
      <c r="D20" s="98" t="s">
        <v>38</v>
      </c>
      <c r="E20" s="99"/>
      <c r="F20" s="100" t="n">
        <v>2.44</v>
      </c>
      <c r="G20" s="100"/>
      <c r="H20" s="100"/>
      <c r="I20" s="101"/>
      <c r="J20" s="19" t="n">
        <f aca="false">(E20*F20)</f>
        <v>0</v>
      </c>
      <c r="K20" s="19"/>
      <c r="L20" s="20" t="n">
        <f aca="false">SUM(J20,K20)</f>
        <v>0</v>
      </c>
      <c r="M20" s="21" t="n">
        <f aca="false">J20-H20</f>
        <v>0</v>
      </c>
      <c r="N20" s="21" t="n">
        <f aca="false">SUM(K20-P20)</f>
        <v>0</v>
      </c>
      <c r="O20" s="102"/>
      <c r="P20" s="102"/>
      <c r="Q20" s="103"/>
      <c r="R20" s="103"/>
      <c r="S20" s="103"/>
      <c r="T20" s="22"/>
    </row>
    <row r="21" customFormat="false" ht="12.75" hidden="false" customHeight="false" outlineLevel="0" collapsed="false">
      <c r="A21" s="108"/>
      <c r="B21" s="97"/>
      <c r="C21" s="98"/>
      <c r="D21" s="98" t="s">
        <v>39</v>
      </c>
      <c r="E21" s="104"/>
      <c r="F21" s="100" t="n">
        <v>2.44</v>
      </c>
      <c r="G21" s="100"/>
      <c r="H21" s="109"/>
      <c r="I21" s="101"/>
      <c r="J21" s="19" t="n">
        <f aca="false">(E21*F21)</f>
        <v>0</v>
      </c>
      <c r="K21" s="19"/>
      <c r="L21" s="20" t="n">
        <f aca="false">SUM(J21,K21)</f>
        <v>0</v>
      </c>
      <c r="M21" s="21" t="n">
        <f aca="false">J21-H21</f>
        <v>0</v>
      </c>
      <c r="N21" s="21" t="n">
        <f aca="false">SUM(K21-P21)</f>
        <v>0</v>
      </c>
      <c r="O21" s="102"/>
      <c r="P21" s="102"/>
      <c r="Q21" s="103"/>
      <c r="R21" s="103"/>
      <c r="S21" s="103"/>
      <c r="T21" s="22"/>
    </row>
    <row r="22" customFormat="false" ht="21.75" hidden="false" customHeight="false" outlineLevel="0" collapsed="false">
      <c r="A22" s="110"/>
      <c r="B22" s="110"/>
      <c r="C22" s="110"/>
      <c r="D22" s="105" t="s">
        <v>40</v>
      </c>
      <c r="E22" s="106" t="n">
        <f aca="false">SUM(E19,E20,E21)</f>
        <v>0</v>
      </c>
      <c r="F22" s="106"/>
      <c r="G22" s="106"/>
      <c r="H22" s="106" t="n">
        <f aca="false">SUM(H19,H20,H21)</f>
        <v>0</v>
      </c>
      <c r="I22" s="87"/>
      <c r="J22" s="106" t="n">
        <f aca="false">SUM(J19,J20,J21)</f>
        <v>0</v>
      </c>
      <c r="K22" s="106"/>
      <c r="L22" s="106" t="n">
        <f aca="false">SUM(L19,L20,L21)</f>
        <v>0</v>
      </c>
      <c r="M22" s="106" t="n">
        <f aca="false">SUM(M19,M20,M21)</f>
        <v>0</v>
      </c>
      <c r="N22" s="106" t="n">
        <f aca="false">SUM(N19,N20,N21)</f>
        <v>0</v>
      </c>
      <c r="O22" s="106" t="n">
        <f aca="false">SUM(O19,O20,O21)</f>
        <v>0</v>
      </c>
      <c r="P22" s="106" t="n">
        <f aca="false">SUM(P19,P20,P21)</f>
        <v>0</v>
      </c>
      <c r="Q22" s="106" t="n">
        <f aca="false">SUM(Q19,Q20,Q21)</f>
        <v>0</v>
      </c>
      <c r="R22" s="106" t="n">
        <f aca="false">SUM(R19,R20,R21)</f>
        <v>0</v>
      </c>
      <c r="S22" s="106" t="n">
        <f aca="false">SUM(S19,S20,S21)</f>
        <v>0</v>
      </c>
      <c r="T22" s="27"/>
    </row>
    <row r="23" s="111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21716.5</v>
      </c>
      <c r="F23" s="42"/>
      <c r="G23" s="42"/>
      <c r="H23" s="42" t="n">
        <f aca="false">SUM(H10+H14+H18+H22)</f>
        <v>52988.26</v>
      </c>
      <c r="I23" s="39"/>
      <c r="J23" s="42" t="n">
        <f aca="false">SUM(J10+J14+J18+J22)</f>
        <v>52988.26</v>
      </c>
      <c r="K23" s="42"/>
      <c r="L23" s="42" t="n">
        <f aca="false">SUM(L10+L14+L18+L22)</f>
        <v>52988.26</v>
      </c>
      <c r="M23" s="42" t="n">
        <f aca="false">SUM(M10+M14+M18+M22)</f>
        <v>0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customFormat="false" ht="48" hidden="false" customHeight="false" outlineLevel="0" collapsed="false">
      <c r="A24" s="112"/>
      <c r="B24" s="112"/>
      <c r="C24" s="113"/>
      <c r="D24" s="33" t="s">
        <v>42</v>
      </c>
      <c r="E24" s="114" t="n">
        <f aca="false">SUM(E23+'2023'!E24)</f>
        <v>407289.23</v>
      </c>
      <c r="F24" s="114"/>
      <c r="G24" s="114"/>
      <c r="H24" s="114" t="n">
        <f aca="false">SUM(H23+'2023'!H24)</f>
        <v>993784.278</v>
      </c>
      <c r="I24" s="114"/>
      <c r="J24" s="114" t="n">
        <f aca="false">SUM(J23+'2023'!J24)</f>
        <v>993785.7212</v>
      </c>
      <c r="K24" s="114"/>
      <c r="L24" s="114" t="n">
        <f aca="false">SUM(L23+'2023'!L24)</f>
        <v>993785.7212</v>
      </c>
      <c r="M24" s="114" t="n">
        <f aca="false">SUM(M23+'2023'!M24)</f>
        <v>1.443199999993</v>
      </c>
      <c r="N24" s="114" t="n">
        <f aca="false">SUM(N23+'2023'!N24)</f>
        <v>0</v>
      </c>
      <c r="O24" s="114" t="n">
        <f aca="false">SUM(O23+'2023'!O24)</f>
        <v>0</v>
      </c>
      <c r="P24" s="114" t="n">
        <f aca="false">SUM(P23+'2023'!P24)</f>
        <v>0</v>
      </c>
      <c r="Q24" s="114" t="n">
        <f aca="false">SUM(Q23+'2023'!Q24)</f>
        <v>0</v>
      </c>
      <c r="R24" s="114" t="n">
        <f aca="false">SUM(R23+'2023'!R24)</f>
        <v>0</v>
      </c>
      <c r="S24" s="114" t="n">
        <f aca="false">SUM(S23+'2023'!S24)</f>
        <v>0</v>
      </c>
      <c r="T24" s="114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2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175</v>
      </c>
      <c r="F7" s="17" t="n">
        <v>2.44</v>
      </c>
      <c r="G7" s="17"/>
      <c r="H7" s="18" t="n">
        <v>427</v>
      </c>
      <c r="I7" s="18"/>
      <c r="J7" s="19" t="n">
        <f aca="false">(E7*F7)</f>
        <v>427</v>
      </c>
      <c r="K7" s="19" t="n">
        <f aca="false">G7*E7</f>
        <v>0</v>
      </c>
      <c r="L7" s="20" t="n">
        <f aca="false">SUM(J7,K7)</f>
        <v>427</v>
      </c>
      <c r="M7" s="21" t="n">
        <f aca="false">J7-H7</f>
        <v>0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71.2</v>
      </c>
      <c r="F8" s="17" t="n">
        <v>2.44</v>
      </c>
      <c r="G8" s="17"/>
      <c r="H8" s="18" t="n">
        <v>173.73</v>
      </c>
      <c r="I8" s="18"/>
      <c r="J8" s="19" t="n">
        <f aca="false">(E8*F8)</f>
        <v>173.728</v>
      </c>
      <c r="K8" s="19" t="n">
        <f aca="false">G8*E8</f>
        <v>0</v>
      </c>
      <c r="L8" s="20" t="n">
        <f aca="false">SUM(J8,K8)</f>
        <v>173.728</v>
      </c>
      <c r="M8" s="21" t="n">
        <f aca="false">J8-H8</f>
        <v>-0.00199999999998113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126.35</v>
      </c>
      <c r="F9" s="17" t="n">
        <v>2.44</v>
      </c>
      <c r="G9" s="17"/>
      <c r="H9" s="18" t="n">
        <v>308.29</v>
      </c>
      <c r="I9" s="18"/>
      <c r="J9" s="19" t="n">
        <f aca="false">(E9*F9)</f>
        <v>308.294</v>
      </c>
      <c r="K9" s="19" t="n">
        <f aca="false">G9*E9</f>
        <v>0</v>
      </c>
      <c r="L9" s="20" t="n">
        <f aca="false">SUM(J9,K9)</f>
        <v>308.294</v>
      </c>
      <c r="M9" s="21" t="n">
        <f aca="false">J9-H9</f>
        <v>0.00399999999996226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372.55</v>
      </c>
      <c r="F10" s="25"/>
      <c r="G10" s="25" t="n">
        <f aca="false">SUM(G7,G8,G9)</f>
        <v>0</v>
      </c>
      <c r="H10" s="25" t="n">
        <f aca="false">SUM(H7,H8,H9)</f>
        <v>909.02</v>
      </c>
      <c r="I10" s="26"/>
      <c r="J10" s="25" t="n">
        <f aca="false">SUM(J7,J8,J9)</f>
        <v>909.022</v>
      </c>
      <c r="K10" s="25" t="n">
        <f aca="false">SUM(K7,K8,K9)</f>
        <v>0</v>
      </c>
      <c r="L10" s="25" t="n">
        <f aca="false">SUM(L7,L8,L9)</f>
        <v>909.022</v>
      </c>
      <c r="M10" s="25" t="n">
        <f aca="false">SUM(M7,M8,M9)</f>
        <v>0.00199999999998113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89.7</v>
      </c>
      <c r="F11" s="17" t="n">
        <v>2.44</v>
      </c>
      <c r="G11" s="17"/>
      <c r="H11" s="18" t="n">
        <v>218.87</v>
      </c>
      <c r="I11" s="18"/>
      <c r="J11" s="19" t="n">
        <f aca="false">(E11*F11)</f>
        <v>218.868</v>
      </c>
      <c r="K11" s="19" t="n">
        <f aca="false">G11*E11</f>
        <v>0</v>
      </c>
      <c r="L11" s="20" t="n">
        <f aca="false">SUM(J11,K11)</f>
        <v>218.868</v>
      </c>
      <c r="M11" s="21" t="n">
        <f aca="false">J11-H11</f>
        <v>-0.00200000000000955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96.95</v>
      </c>
      <c r="F12" s="17" t="n">
        <v>2.44</v>
      </c>
      <c r="G12" s="17"/>
      <c r="H12" s="18" t="n">
        <v>236.56</v>
      </c>
      <c r="I12" s="18"/>
      <c r="J12" s="19" t="n">
        <f aca="false">(E12*F12)</f>
        <v>236.558</v>
      </c>
      <c r="K12" s="19" t="n">
        <f aca="false">G12*E12</f>
        <v>0</v>
      </c>
      <c r="L12" s="20" t="n">
        <f aca="false">SUM(J12,K12)</f>
        <v>236.558</v>
      </c>
      <c r="M12" s="21" t="n">
        <f aca="false">J12-H12</f>
        <v>-0.00200000000000955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79.05</v>
      </c>
      <c r="F13" s="17" t="n">
        <v>2.44</v>
      </c>
      <c r="G13" s="17"/>
      <c r="H13" s="18" t="n">
        <v>192.88</v>
      </c>
      <c r="I13" s="18"/>
      <c r="J13" s="19" t="n">
        <f aca="false">(E13*F13)</f>
        <v>192.882</v>
      </c>
      <c r="K13" s="19" t="n">
        <f aca="false">G13*E13</f>
        <v>0</v>
      </c>
      <c r="L13" s="20" t="n">
        <f aca="false">SUM(J13,K13)</f>
        <v>192.882</v>
      </c>
      <c r="M13" s="21" t="n">
        <f aca="false">J13-H13</f>
        <v>0.00199999999998113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265.7</v>
      </c>
      <c r="F14" s="25"/>
      <c r="G14" s="25" t="n">
        <f aca="false">SUM(G11,G12,G13)</f>
        <v>0</v>
      </c>
      <c r="H14" s="25" t="n">
        <f aca="false">SUM(H11,H12,H13)</f>
        <v>648.31</v>
      </c>
      <c r="I14" s="26"/>
      <c r="J14" s="25" t="n">
        <f aca="false">SUM(J11,J12,J13)</f>
        <v>648.308</v>
      </c>
      <c r="K14" s="25" t="n">
        <f aca="false">SUM(K11,K12,K13)</f>
        <v>0</v>
      </c>
      <c r="L14" s="25" t="n">
        <f aca="false">SUM(L11,L12,L13)</f>
        <v>648.308</v>
      </c>
      <c r="M14" s="25" t="n">
        <f aca="false">SUM(M11,M12,M13)</f>
        <v>-0.00200000000003797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151.54</v>
      </c>
      <c r="F15" s="17" t="n">
        <v>2.44</v>
      </c>
      <c r="G15" s="17"/>
      <c r="H15" s="18" t="n">
        <v>369.76</v>
      </c>
      <c r="I15" s="18"/>
      <c r="J15" s="19" t="n">
        <f aca="false">(E15*F15)</f>
        <v>369.7576</v>
      </c>
      <c r="K15" s="19" t="n">
        <f aca="false">G15*E15</f>
        <v>0</v>
      </c>
      <c r="L15" s="20" t="n">
        <f aca="false">SUM(J15,K15)</f>
        <v>369.7576</v>
      </c>
      <c r="M15" s="21" t="n">
        <f aca="false">J15-H15</f>
        <v>-0.00240000000002283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660.8</v>
      </c>
      <c r="F16" s="17" t="n">
        <v>2.44</v>
      </c>
      <c r="G16" s="17"/>
      <c r="H16" s="18" t="n">
        <v>1612.35</v>
      </c>
      <c r="I16" s="18"/>
      <c r="J16" s="19" t="n">
        <f aca="false">(E16*F16)</f>
        <v>1612.352</v>
      </c>
      <c r="K16" s="19" t="n">
        <f aca="false">G16*E16</f>
        <v>0</v>
      </c>
      <c r="L16" s="20" t="n">
        <f aca="false">SUM(J16,K16)</f>
        <v>1612.352</v>
      </c>
      <c r="M16" s="21" t="n">
        <f aca="false">J16-H16</f>
        <v>0.00199999999995271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300.9</v>
      </c>
      <c r="F17" s="17" t="n">
        <v>2.44</v>
      </c>
      <c r="G17" s="17"/>
      <c r="H17" s="18" t="n">
        <v>734.2</v>
      </c>
      <c r="I17" s="18"/>
      <c r="J17" s="19" t="n">
        <f aca="false">(E17*F17)</f>
        <v>734.196</v>
      </c>
      <c r="K17" s="19" t="n">
        <f aca="false">G17*E17</f>
        <v>0</v>
      </c>
      <c r="L17" s="20" t="n">
        <f aca="false">SUM(J17,K17)</f>
        <v>734.196</v>
      </c>
      <c r="M17" s="21" t="n">
        <f aca="false">J17-H17</f>
        <v>-0.00400000000013279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1113.24</v>
      </c>
      <c r="F18" s="25"/>
      <c r="G18" s="25" t="n">
        <f aca="false">SUM(G15,G16,G17)</f>
        <v>0</v>
      </c>
      <c r="H18" s="25" t="n">
        <f aca="false">SUM(H15,H16,H17)</f>
        <v>2716.31</v>
      </c>
      <c r="I18" s="26"/>
      <c r="J18" s="25" t="n">
        <f aca="false">SUM(J15,J16,J17)</f>
        <v>2716.3056</v>
      </c>
      <c r="K18" s="25" t="n">
        <f aca="false">SUM(K15,K16,K17)</f>
        <v>0</v>
      </c>
      <c r="L18" s="25" t="n">
        <f aca="false">SUM(L15,L16,L17)</f>
        <v>2716.3056</v>
      </c>
      <c r="M18" s="25" t="n">
        <f aca="false">SUM(M15,M16,M17)</f>
        <v>-0.00440000000020291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400.1</v>
      </c>
      <c r="F19" s="17" t="n">
        <v>2.44</v>
      </c>
      <c r="G19" s="17"/>
      <c r="H19" s="18" t="n">
        <v>976.24</v>
      </c>
      <c r="I19" s="18"/>
      <c r="J19" s="19" t="n">
        <f aca="false">(E19*F19)</f>
        <v>976.244</v>
      </c>
      <c r="K19" s="19" t="n">
        <f aca="false">G19*E19</f>
        <v>0</v>
      </c>
      <c r="L19" s="20" t="n">
        <f aca="false">SUM(J19,K19)</f>
        <v>976.244</v>
      </c>
      <c r="M19" s="21" t="n">
        <f aca="false">J19-H19</f>
        <v>0.0040000000000191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66.9</v>
      </c>
      <c r="F20" s="17" t="n">
        <v>2.44</v>
      </c>
      <c r="G20" s="17"/>
      <c r="H20" s="18" t="n">
        <v>163.24</v>
      </c>
      <c r="I20" s="18"/>
      <c r="J20" s="19" t="n">
        <f aca="false">(E20*F20)</f>
        <v>163.236</v>
      </c>
      <c r="K20" s="19" t="n">
        <f aca="false">G20*E20</f>
        <v>0</v>
      </c>
      <c r="L20" s="20" t="n">
        <f aca="false">SUM(J20,K20)</f>
        <v>163.236</v>
      </c>
      <c r="M20" s="21" t="n">
        <f aca="false">J20-H20</f>
        <v>-0.00399999999999068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1167.55</v>
      </c>
      <c r="F21" s="17" t="n">
        <v>2.44</v>
      </c>
      <c r="G21" s="17"/>
      <c r="H21" s="18" t="n">
        <v>2848.82</v>
      </c>
      <c r="I21" s="18"/>
      <c r="J21" s="19" t="n">
        <f aca="false">(E21*F21)</f>
        <v>2848.822</v>
      </c>
      <c r="K21" s="19" t="n">
        <f aca="false">G21*E21</f>
        <v>0</v>
      </c>
      <c r="L21" s="20" t="n">
        <f aca="false">SUM(J21,K21)</f>
        <v>2848.822</v>
      </c>
      <c r="M21" s="21" t="n">
        <f aca="false">J21-H21</f>
        <v>0.00199999999949796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1634.55</v>
      </c>
      <c r="F22" s="25"/>
      <c r="G22" s="25" t="n">
        <f aca="false">SUM(G19,G20,G21)</f>
        <v>0</v>
      </c>
      <c r="H22" s="25" t="n">
        <f aca="false">SUM(H19,H20,H21)</f>
        <v>3988.3</v>
      </c>
      <c r="I22" s="26"/>
      <c r="J22" s="25" t="n">
        <f aca="false">SUM(J19,J20,J21)</f>
        <v>3988.302</v>
      </c>
      <c r="K22" s="25" t="n">
        <f aca="false">SUM(K19,K20,K21)</f>
        <v>0</v>
      </c>
      <c r="L22" s="25" t="n">
        <f aca="false">SUM(L19,L20,L21)</f>
        <v>3988.302</v>
      </c>
      <c r="M22" s="25" t="n">
        <f aca="false">SUM(M19,M20,M21)</f>
        <v>0.00199999999952638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3386.04</v>
      </c>
      <c r="F23" s="42"/>
      <c r="G23" s="42"/>
      <c r="H23" s="42" t="n">
        <f aca="false">SUM(H10+H14+H18+H22)</f>
        <v>8261.94</v>
      </c>
      <c r="I23" s="39"/>
      <c r="J23" s="42" t="n">
        <f aca="false">SUM(J10+J14+J18+J22)</f>
        <v>8261.9376</v>
      </c>
      <c r="K23" s="42" t="n">
        <f aca="false">SUM(K10+K14+K18+K22)</f>
        <v>0</v>
      </c>
      <c r="L23" s="42" t="n">
        <f aca="false">SUM(L10+L14+L18+L22)</f>
        <v>8261.9376</v>
      </c>
      <c r="M23" s="42" t="n">
        <f aca="false">SUM(M10+M14+M18+M22)</f>
        <v>-0.00240000000073337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s="37" customFormat="true" ht="34.5" hidden="false" customHeight="true" outlineLevel="0" collapsed="false">
      <c r="A24" s="31"/>
      <c r="B24" s="31"/>
      <c r="C24" s="32"/>
      <c r="D24" s="33" t="s">
        <v>42</v>
      </c>
      <c r="E24" s="34" t="n">
        <f aca="false">SUM(E10+E14+E18+E22)+'2011'!E23</f>
        <v>5102.34</v>
      </c>
      <c r="F24" s="34"/>
      <c r="G24" s="34" t="n">
        <f aca="false">SUM(G10+G14+G18+G22)+'2011'!G23</f>
        <v>0</v>
      </c>
      <c r="H24" s="34" t="n">
        <f aca="false">SUM(H10+H14+H18+H22)+'2011'!H23</f>
        <v>12449.71</v>
      </c>
      <c r="I24" s="34"/>
      <c r="J24" s="34" t="n">
        <f aca="false">SUM(J10+J14+J18+J22)+'2011'!J23</f>
        <v>12449.7096</v>
      </c>
      <c r="K24" s="34" t="n">
        <f aca="false">SUM(K10+K14+K18+K22)+'2011'!K23</f>
        <v>0</v>
      </c>
      <c r="L24" s="34" t="n">
        <f aca="false">SUM(L10+L14+L18+L22)+'2011'!L23</f>
        <v>12449.7096</v>
      </c>
      <c r="M24" s="34" t="n">
        <f aca="false">SUM(M10+M14+M18+M22)+'2011'!M23</f>
        <v>-0.000400000000809087</v>
      </c>
      <c r="N24" s="34" t="n">
        <f aca="false">SUM(N10+N14+N18+N22)+'2011'!N23</f>
        <v>0</v>
      </c>
      <c r="O24" s="34" t="n">
        <f aca="false">SUM(O10+O14+O18+O22)+'2011'!O23</f>
        <v>0</v>
      </c>
      <c r="P24" s="34" t="n">
        <f aca="false">SUM(P10+P14+P18+P22)+'2011'!P23</f>
        <v>0</v>
      </c>
      <c r="Q24" s="34" t="n">
        <f aca="false">SUM(Q10+Q14+Q18+Q22)+'2011'!Q23</f>
        <v>0</v>
      </c>
      <c r="R24" s="34" t="n">
        <f aca="false">SUM(R10+R14+R18+R22)+'2011'!R23</f>
        <v>0</v>
      </c>
      <c r="S24" s="34" t="n">
        <f aca="false">SUM(S10+S14+S18+S22)+'2011'!S23</f>
        <v>0</v>
      </c>
      <c r="T24" s="34" t="n">
        <f aca="false">SUM(T10+T14+T18+T22)+'2011'!T23</f>
        <v>0</v>
      </c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  <row r="30" s="7" customFormat="true" ht="12.75" hidden="false" customHeight="false" outlineLevel="0" collapsed="false">
      <c r="O30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3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105.5</v>
      </c>
      <c r="F7" s="17" t="n">
        <v>2.44</v>
      </c>
      <c r="G7" s="17"/>
      <c r="H7" s="17" t="n">
        <v>257.42</v>
      </c>
      <c r="I7" s="18"/>
      <c r="J7" s="19" t="n">
        <f aca="false">(E7*F7)</f>
        <v>257.42</v>
      </c>
      <c r="K7" s="19" t="n">
        <f aca="false">G7*E7</f>
        <v>0</v>
      </c>
      <c r="L7" s="20" t="n">
        <f aca="false">SUM(J7,K7)</f>
        <v>257.42</v>
      </c>
      <c r="M7" s="21" t="n">
        <f aca="false">J7-H7</f>
        <v>0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251.5</v>
      </c>
      <c r="F8" s="17" t="n">
        <v>2.44</v>
      </c>
      <c r="G8" s="17"/>
      <c r="H8" s="17" t="n">
        <v>613.66</v>
      </c>
      <c r="I8" s="18"/>
      <c r="J8" s="19" t="n">
        <f aca="false">(E8*F8)</f>
        <v>613.66</v>
      </c>
      <c r="K8" s="19" t="n">
        <f aca="false">G8*E8</f>
        <v>0</v>
      </c>
      <c r="L8" s="20" t="n">
        <f aca="false">SUM(J8,K8)</f>
        <v>613.66</v>
      </c>
      <c r="M8" s="21" t="n">
        <f aca="false">J8-H8</f>
        <v>0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68.6</v>
      </c>
      <c r="F9" s="17" t="n">
        <v>2.44</v>
      </c>
      <c r="G9" s="17"/>
      <c r="H9" s="17" t="n">
        <v>167.38</v>
      </c>
      <c r="I9" s="18"/>
      <c r="J9" s="19" t="n">
        <f aca="false">(E9*F9)</f>
        <v>167.384</v>
      </c>
      <c r="K9" s="19" t="n">
        <f aca="false">G9*E9</f>
        <v>0</v>
      </c>
      <c r="L9" s="20" t="n">
        <f aca="false">SUM(J9,K9)</f>
        <v>167.384</v>
      </c>
      <c r="M9" s="21" t="n">
        <f aca="false">J9-H9</f>
        <v>0.00399999999999068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425.6</v>
      </c>
      <c r="F10" s="25"/>
      <c r="G10" s="25" t="n">
        <f aca="false">SUM(G7,G8,G9)</f>
        <v>0</v>
      </c>
      <c r="H10" s="25" t="n">
        <f aca="false">SUM(H7,H8,H9)</f>
        <v>1038.46</v>
      </c>
      <c r="I10" s="26"/>
      <c r="J10" s="25" t="n">
        <f aca="false">SUM(J7,J8,J9)</f>
        <v>1038.464</v>
      </c>
      <c r="K10" s="25" t="n">
        <f aca="false">SUM(K7,K8,K9)</f>
        <v>0</v>
      </c>
      <c r="L10" s="25" t="n">
        <f aca="false">SUM(L7,L8,L9)</f>
        <v>1038.464</v>
      </c>
      <c r="M10" s="25" t="n">
        <f aca="false">SUM(M7,M8,M9)</f>
        <v>0.00399999999999068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84.8</v>
      </c>
      <c r="F11" s="17" t="n">
        <v>2.44</v>
      </c>
      <c r="G11" s="17"/>
      <c r="H11" s="17" t="n">
        <v>206.91</v>
      </c>
      <c r="I11" s="18"/>
      <c r="J11" s="19" t="n">
        <f aca="false">(E11*F11)</f>
        <v>206.912</v>
      </c>
      <c r="K11" s="19" t="n">
        <f aca="false">G11*E11</f>
        <v>0</v>
      </c>
      <c r="L11" s="20" t="n">
        <f aca="false">SUM(J11,K11)</f>
        <v>206.912</v>
      </c>
      <c r="M11" s="21" t="n">
        <f aca="false">J11-H11</f>
        <v>0.00199999999998113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1464.25</v>
      </c>
      <c r="F12" s="17" t="n">
        <v>2.44</v>
      </c>
      <c r="G12" s="17"/>
      <c r="H12" s="17" t="n">
        <v>3572.77</v>
      </c>
      <c r="I12" s="18"/>
      <c r="J12" s="19" t="n">
        <f aca="false">(E12*F12)</f>
        <v>3572.77</v>
      </c>
      <c r="K12" s="19" t="n">
        <f aca="false">G12*E12</f>
        <v>0</v>
      </c>
      <c r="L12" s="20" t="n">
        <f aca="false">SUM(J12,K12)</f>
        <v>3572.77</v>
      </c>
      <c r="M12" s="21" t="n">
        <f aca="false">J12-H12</f>
        <v>0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762.25</v>
      </c>
      <c r="F13" s="17" t="n">
        <v>2.44</v>
      </c>
      <c r="G13" s="17"/>
      <c r="H13" s="17" t="n">
        <v>1859.89</v>
      </c>
      <c r="I13" s="18"/>
      <c r="J13" s="19" t="n">
        <f aca="false">(E13*F13)</f>
        <v>1859.89</v>
      </c>
      <c r="K13" s="19" t="n">
        <f aca="false">G13*E13</f>
        <v>0</v>
      </c>
      <c r="L13" s="20" t="n">
        <f aca="false">SUM(J13,K13)</f>
        <v>1859.89</v>
      </c>
      <c r="M13" s="21" t="n">
        <f aca="false">J13-H13</f>
        <v>0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2311.3</v>
      </c>
      <c r="F14" s="25"/>
      <c r="G14" s="25" t="n">
        <f aca="false">SUM(G11,G12,G13)</f>
        <v>0</v>
      </c>
      <c r="H14" s="25" t="n">
        <f aca="false">SUM(H11,H12,H13)</f>
        <v>5639.57</v>
      </c>
      <c r="I14" s="26"/>
      <c r="J14" s="25" t="n">
        <f aca="false">SUM(J11,J12,J13)</f>
        <v>5639.572</v>
      </c>
      <c r="K14" s="25" t="n">
        <f aca="false">SUM(K11,K12,K13)</f>
        <v>0</v>
      </c>
      <c r="L14" s="25" t="n">
        <f aca="false">SUM(L11,L12,L13)</f>
        <v>5639.572</v>
      </c>
      <c r="M14" s="25" t="n">
        <f aca="false">SUM(M11,M12,M13)</f>
        <v>0.00199999999998113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925.95</v>
      </c>
      <c r="F15" s="17" t="n">
        <v>2.44</v>
      </c>
      <c r="G15" s="17"/>
      <c r="H15" s="17" t="n">
        <v>2259.89</v>
      </c>
      <c r="I15" s="18"/>
      <c r="J15" s="19" t="n">
        <f aca="false">(E15*F15)</f>
        <v>2259.318</v>
      </c>
      <c r="K15" s="19" t="n">
        <f aca="false">G15*E15</f>
        <v>0</v>
      </c>
      <c r="L15" s="20" t="n">
        <f aca="false">SUM(J15,K15)</f>
        <v>2259.318</v>
      </c>
      <c r="M15" s="21" t="n">
        <f aca="false">J15-H15</f>
        <v>-0.571999999999662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553.45</v>
      </c>
      <c r="F16" s="17" t="n">
        <v>2.44</v>
      </c>
      <c r="G16" s="17"/>
      <c r="H16" s="17" t="n">
        <v>1350.42</v>
      </c>
      <c r="I16" s="18"/>
      <c r="J16" s="19" t="n">
        <f aca="false">(E16*F16)</f>
        <v>1350.418</v>
      </c>
      <c r="K16" s="19" t="n">
        <f aca="false">G16*E16</f>
        <v>0</v>
      </c>
      <c r="L16" s="20" t="n">
        <f aca="false">SUM(J16,K16)</f>
        <v>1350.418</v>
      </c>
      <c r="M16" s="21" t="n">
        <f aca="false">J16-H16</f>
        <v>-0.00199999999995271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492.7</v>
      </c>
      <c r="F17" s="17" t="n">
        <v>2.44</v>
      </c>
      <c r="G17" s="17"/>
      <c r="H17" s="17" t="n">
        <v>1202.19</v>
      </c>
      <c r="I17" s="18"/>
      <c r="J17" s="19" t="n">
        <f aca="false">(E17*F17)</f>
        <v>1202.188</v>
      </c>
      <c r="K17" s="19" t="n">
        <f aca="false">G17*E17</f>
        <v>0</v>
      </c>
      <c r="L17" s="20" t="n">
        <f aca="false">SUM(J17,K17)</f>
        <v>1202.188</v>
      </c>
      <c r="M17" s="21" t="n">
        <f aca="false">J17-H17</f>
        <v>-0.00200000000018008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1972.1</v>
      </c>
      <c r="F18" s="25"/>
      <c r="G18" s="25" t="n">
        <f aca="false">SUM(G15,G16,G17)</f>
        <v>0</v>
      </c>
      <c r="H18" s="25" t="n">
        <f aca="false">SUM(H15,H16,H17)</f>
        <v>4812.5</v>
      </c>
      <c r="I18" s="26"/>
      <c r="J18" s="25" t="n">
        <f aca="false">SUM(J15,J16,J17)</f>
        <v>4811.924</v>
      </c>
      <c r="K18" s="25" t="n">
        <f aca="false">SUM(K15,K16,K17)</f>
        <v>0</v>
      </c>
      <c r="L18" s="25" t="n">
        <f aca="false">SUM(L15,L16,L17)</f>
        <v>4811.924</v>
      </c>
      <c r="M18" s="25" t="n">
        <f aca="false">SUM(M15,M16,M17)</f>
        <v>-0.575999999999795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1960.7</v>
      </c>
      <c r="F19" s="17" t="n">
        <v>2.44</v>
      </c>
      <c r="G19" s="17"/>
      <c r="H19" s="17" t="n">
        <v>4784.11</v>
      </c>
      <c r="I19" s="18"/>
      <c r="J19" s="19" t="n">
        <f aca="false">(E19*F19)</f>
        <v>4784.108</v>
      </c>
      <c r="K19" s="19" t="n">
        <f aca="false">G19*E19</f>
        <v>0</v>
      </c>
      <c r="L19" s="20" t="n">
        <f aca="false">SUM(J19,K19)</f>
        <v>4784.108</v>
      </c>
      <c r="M19" s="21" t="n">
        <f aca="false">J19-H19</f>
        <v>-0.00199999999949796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2138.05</v>
      </c>
      <c r="F20" s="17" t="n">
        <v>2.44</v>
      </c>
      <c r="G20" s="17"/>
      <c r="H20" s="17" t="n">
        <v>5216.84</v>
      </c>
      <c r="I20" s="18"/>
      <c r="J20" s="19" t="n">
        <f aca="false">(E20*F20)</f>
        <v>5216.842</v>
      </c>
      <c r="K20" s="19" t="n">
        <f aca="false">G20*E20</f>
        <v>0</v>
      </c>
      <c r="L20" s="20" t="n">
        <f aca="false">SUM(J20,K20)</f>
        <v>5216.842</v>
      </c>
      <c r="M20" s="21" t="n">
        <f aca="false">J20-H20</f>
        <v>0.00200000000040745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2234.1</v>
      </c>
      <c r="F21" s="17" t="n">
        <v>2.44</v>
      </c>
      <c r="G21" s="17"/>
      <c r="H21" s="17" t="n">
        <v>5451.2</v>
      </c>
      <c r="I21" s="18"/>
      <c r="J21" s="19" t="n">
        <f aca="false">(E21*F21)</f>
        <v>5451.204</v>
      </c>
      <c r="K21" s="19" t="n">
        <f aca="false">G21*E21</f>
        <v>0</v>
      </c>
      <c r="L21" s="20" t="n">
        <f aca="false">SUM(J21,K21)</f>
        <v>5451.204</v>
      </c>
      <c r="M21" s="21" t="n">
        <f aca="false">J21-H21</f>
        <v>0.00399999999990541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6332.85</v>
      </c>
      <c r="F22" s="25"/>
      <c r="G22" s="25" t="n">
        <f aca="false">SUM(G19,G20,G21)</f>
        <v>0</v>
      </c>
      <c r="H22" s="25" t="n">
        <f aca="false">SUM(H19,H20,H21)</f>
        <v>15452.15</v>
      </c>
      <c r="I22" s="26"/>
      <c r="J22" s="25" t="n">
        <f aca="false">SUM(J19,J20,J21)</f>
        <v>15452.154</v>
      </c>
      <c r="K22" s="25" t="n">
        <f aca="false">SUM(K19,K20,K21)</f>
        <v>0</v>
      </c>
      <c r="L22" s="25" t="n">
        <f aca="false">SUM(L19,L20,L21)</f>
        <v>15452.154</v>
      </c>
      <c r="M22" s="25" t="n">
        <f aca="false">SUM(M19,M20,M21)</f>
        <v>0.00400000000081491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11041.85</v>
      </c>
      <c r="F23" s="42"/>
      <c r="G23" s="42"/>
      <c r="H23" s="42" t="n">
        <f aca="false">SUM(H10+H14+H18+H22)</f>
        <v>26942.68</v>
      </c>
      <c r="I23" s="39"/>
      <c r="J23" s="42" t="n">
        <f aca="false">SUM(J10+J14+J18+J22)</f>
        <v>26942.114</v>
      </c>
      <c r="K23" s="42" t="n">
        <f aca="false">SUM(K10+K14+K18+K22)</f>
        <v>0</v>
      </c>
      <c r="L23" s="42" t="n">
        <f aca="false">SUM(L10+L14+L18+L22)</f>
        <v>26942.114</v>
      </c>
      <c r="M23" s="42" t="n">
        <f aca="false">SUM(M10+M14+M18+M22)</f>
        <v>-0.565999999999008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s="37" customFormat="true" ht="36" hidden="false" customHeight="false" outlineLevel="0" collapsed="false">
      <c r="A24" s="31"/>
      <c r="B24" s="31"/>
      <c r="C24" s="32"/>
      <c r="D24" s="33" t="s">
        <v>42</v>
      </c>
      <c r="E24" s="34" t="n">
        <f aca="false">SUM(E10+E14+E18+E22)+'2012'!E24</f>
        <v>16144.19</v>
      </c>
      <c r="F24" s="34"/>
      <c r="G24" s="34"/>
      <c r="H24" s="34" t="n">
        <f aca="false">SUM(H10+H14+H18+H22)+'2012'!H24</f>
        <v>39392.39</v>
      </c>
      <c r="I24" s="34"/>
      <c r="J24" s="34" t="n">
        <f aca="false">SUM(J10+J14+J18+J22)+'2012'!J24</f>
        <v>39391.8236</v>
      </c>
      <c r="K24" s="34" t="n">
        <f aca="false">SUM(K10+K14+K18+K22)+'2012'!K24</f>
        <v>0</v>
      </c>
      <c r="L24" s="34" t="n">
        <f aca="false">SUM(L10+L14+L18+L22)+'2012'!L24</f>
        <v>39391.8236</v>
      </c>
      <c r="M24" s="34" t="n">
        <f aca="false">SUM(M10+M14+M18+M22)+'2012'!M24</f>
        <v>-0.566399999999817</v>
      </c>
      <c r="N24" s="34" t="n">
        <f aca="false">SUM(N10+N14+N18+N22)+'2012'!N24</f>
        <v>0</v>
      </c>
      <c r="O24" s="34" t="n">
        <f aca="false">SUM(O10+O14+O18+O22)+'2012'!O24</f>
        <v>0</v>
      </c>
      <c r="P24" s="34" t="n">
        <f aca="false">SUM(P10+P14+P18+P22)+'2012'!P24</f>
        <v>0</v>
      </c>
      <c r="Q24" s="34" t="n">
        <f aca="false">SUM(Q10+Q14+Q18+Q22)+'2012'!Q24</f>
        <v>0</v>
      </c>
      <c r="R24" s="34" t="n">
        <f aca="false">SUM(R10+R14+R18+R22)+'2012'!R24</f>
        <v>0</v>
      </c>
      <c r="S24" s="34" t="n">
        <f aca="false">SUM(S10+S14+S18+S22)+'2012'!S24</f>
        <v>0</v>
      </c>
      <c r="T24" s="34" t="n">
        <f aca="false">SUM(T10+T14+T18+T22)+'2012'!T24</f>
        <v>0</v>
      </c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  <row r="30" s="7" customFormat="true" ht="12.75" hidden="false" customHeight="false" outlineLevel="0" collapsed="false">
      <c r="O30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4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2475.3</v>
      </c>
      <c r="F7" s="17" t="n">
        <v>2.44</v>
      </c>
      <c r="G7" s="17"/>
      <c r="H7" s="18" t="n">
        <v>6039.73</v>
      </c>
      <c r="I7" s="18"/>
      <c r="J7" s="19" t="n">
        <f aca="false">(E7*F7)</f>
        <v>6039.732</v>
      </c>
      <c r="K7" s="19" t="n">
        <f aca="false">G7*E7</f>
        <v>0</v>
      </c>
      <c r="L7" s="20" t="n">
        <f aca="false">SUM(J7,K7)</f>
        <v>6039.732</v>
      </c>
      <c r="M7" s="21" t="n">
        <f aca="false">J7-H7</f>
        <v>0.00200000000040745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2310.4</v>
      </c>
      <c r="F8" s="17" t="n">
        <v>2.44</v>
      </c>
      <c r="G8" s="17"/>
      <c r="H8" s="18" t="n">
        <v>5637.38</v>
      </c>
      <c r="I8" s="18"/>
      <c r="J8" s="19" t="n">
        <f aca="false">(E8*F8)</f>
        <v>5637.376</v>
      </c>
      <c r="K8" s="19" t="n">
        <f aca="false">G8*E8</f>
        <v>0</v>
      </c>
      <c r="L8" s="20" t="n">
        <f aca="false">SUM(J8,K8)</f>
        <v>5637.376</v>
      </c>
      <c r="M8" s="21" t="n">
        <f aca="false">J8-H8</f>
        <v>-0.00399999999990541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2486.8</v>
      </c>
      <c r="F9" s="17" t="n">
        <v>2.44</v>
      </c>
      <c r="G9" s="17"/>
      <c r="H9" s="18" t="n">
        <v>6067.8</v>
      </c>
      <c r="I9" s="18"/>
      <c r="J9" s="19" t="n">
        <f aca="false">(E9*F9)</f>
        <v>6067.792</v>
      </c>
      <c r="K9" s="19" t="n">
        <f aca="false">G9*E9</f>
        <v>0</v>
      </c>
      <c r="L9" s="20" t="n">
        <f aca="false">SUM(J9,K9)</f>
        <v>6067.792</v>
      </c>
      <c r="M9" s="21" t="n">
        <f aca="false">J9-H9</f>
        <v>-0.00799999999981083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7272.5</v>
      </c>
      <c r="F10" s="25"/>
      <c r="G10" s="25"/>
      <c r="H10" s="25" t="n">
        <f aca="false">SUM(H7,H8,H9)</f>
        <v>17744.91</v>
      </c>
      <c r="I10" s="26"/>
      <c r="J10" s="25" t="n">
        <f aca="false">SUM(J7,J8,J9)</f>
        <v>17744.9</v>
      </c>
      <c r="K10" s="25" t="n">
        <f aca="false">SUM(K7,K8,K9)</f>
        <v>0</v>
      </c>
      <c r="L10" s="25" t="n">
        <f aca="false">SUM(L7,L8,L9)</f>
        <v>17744.9</v>
      </c>
      <c r="M10" s="25" t="n">
        <f aca="false">SUM(M7,M8,M9)</f>
        <v>-0.00999999999930878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2260.3</v>
      </c>
      <c r="F11" s="17" t="n">
        <v>2.44</v>
      </c>
      <c r="G11" s="17"/>
      <c r="H11" s="18" t="n">
        <v>5515.13</v>
      </c>
      <c r="I11" s="18"/>
      <c r="J11" s="19" t="n">
        <f aca="false">(E11*F11)</f>
        <v>5515.132</v>
      </c>
      <c r="K11" s="19" t="n">
        <f aca="false">G11*E11</f>
        <v>0</v>
      </c>
      <c r="L11" s="20" t="n">
        <f aca="false">SUM(J11,K11)</f>
        <v>5515.132</v>
      </c>
      <c r="M11" s="21" t="n">
        <f aca="false">J11-H11</f>
        <v>0.00200000000040745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2928.8</v>
      </c>
      <c r="F12" s="17" t="n">
        <v>2.44</v>
      </c>
      <c r="G12" s="17"/>
      <c r="H12" s="18" t="n">
        <v>7146.27</v>
      </c>
      <c r="I12" s="18"/>
      <c r="J12" s="19" t="n">
        <f aca="false">(E12*F12)</f>
        <v>7146.272</v>
      </c>
      <c r="K12" s="19" t="n">
        <f aca="false">G12*E12</f>
        <v>0</v>
      </c>
      <c r="L12" s="20" t="n">
        <f aca="false">SUM(J12,K12)</f>
        <v>7146.272</v>
      </c>
      <c r="M12" s="21" t="n">
        <f aca="false">J12-H12</f>
        <v>0.00199999999949796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1455.96</v>
      </c>
      <c r="F13" s="17" t="n">
        <v>2.44</v>
      </c>
      <c r="G13" s="17"/>
      <c r="H13" s="18" t="n">
        <v>3552.54</v>
      </c>
      <c r="I13" s="18"/>
      <c r="J13" s="19" t="n">
        <f aca="false">(E13*F13)</f>
        <v>3552.5424</v>
      </c>
      <c r="K13" s="19" t="n">
        <f aca="false">G13*E13</f>
        <v>0</v>
      </c>
      <c r="L13" s="20" t="n">
        <f aca="false">SUM(J13,K13)</f>
        <v>3552.5424</v>
      </c>
      <c r="M13" s="21" t="n">
        <f aca="false">J13-H13</f>
        <v>0.0023999999998523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6645.06</v>
      </c>
      <c r="F14" s="25"/>
      <c r="G14" s="25"/>
      <c r="H14" s="25" t="n">
        <f aca="false">SUM(H11,H12,H13)</f>
        <v>16213.94</v>
      </c>
      <c r="I14" s="26"/>
      <c r="J14" s="25" t="n">
        <f aca="false">SUM(J11,J12,J13)</f>
        <v>16213.9464</v>
      </c>
      <c r="K14" s="25" t="n">
        <f aca="false">SUM(K11,K12,K13)</f>
        <v>0</v>
      </c>
      <c r="L14" s="25" t="n">
        <f aca="false">SUM(L11,L12,L13)</f>
        <v>16213.9464</v>
      </c>
      <c r="M14" s="25" t="n">
        <f aca="false">SUM(M11,M12,M13)</f>
        <v>0.00639999999975771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781.14</v>
      </c>
      <c r="F15" s="17" t="n">
        <v>2.44</v>
      </c>
      <c r="G15" s="17"/>
      <c r="H15" s="18" t="n">
        <v>1905.98</v>
      </c>
      <c r="I15" s="18"/>
      <c r="J15" s="19" t="n">
        <f aca="false">(E15*F15)</f>
        <v>1905.9816</v>
      </c>
      <c r="K15" s="19" t="n">
        <f aca="false">G15*E15</f>
        <v>0</v>
      </c>
      <c r="L15" s="20" t="n">
        <f aca="false">SUM(J15,K15)</f>
        <v>1905.9816</v>
      </c>
      <c r="M15" s="21" t="n">
        <f aca="false">J15-H15</f>
        <v>0.00159999999982574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1667.9</v>
      </c>
      <c r="F16" s="17" t="n">
        <v>2.44</v>
      </c>
      <c r="G16" s="17"/>
      <c r="H16" s="18" t="n">
        <v>4069.67</v>
      </c>
      <c r="I16" s="18"/>
      <c r="J16" s="19" t="n">
        <f aca="false">(E16*F16)</f>
        <v>4069.676</v>
      </c>
      <c r="K16" s="19" t="n">
        <f aca="false">G16*E16</f>
        <v>0</v>
      </c>
      <c r="L16" s="20" t="n">
        <f aca="false">SUM(J16,K16)</f>
        <v>4069.676</v>
      </c>
      <c r="M16" s="21" t="n">
        <f aca="false">J16-H16</f>
        <v>0.00599999999985812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1526.15</v>
      </c>
      <c r="F17" s="17" t="n">
        <v>2.44</v>
      </c>
      <c r="G17" s="17"/>
      <c r="H17" s="18" t="n">
        <v>3723.8</v>
      </c>
      <c r="I17" s="18"/>
      <c r="J17" s="19" t="n">
        <f aca="false">(E17*F17)</f>
        <v>3723.806</v>
      </c>
      <c r="K17" s="19" t="n">
        <f aca="false">G17*E17</f>
        <v>0</v>
      </c>
      <c r="L17" s="20" t="n">
        <f aca="false">SUM(J17,K17)</f>
        <v>3723.806</v>
      </c>
      <c r="M17" s="21" t="n">
        <f aca="false">J17-H17</f>
        <v>0.00599999999985812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3975.19</v>
      </c>
      <c r="F18" s="25"/>
      <c r="G18" s="25"/>
      <c r="H18" s="25" t="n">
        <f aca="false">SUM(H15,H16,H17)</f>
        <v>9699.45</v>
      </c>
      <c r="I18" s="26"/>
      <c r="J18" s="25" t="n">
        <f aca="false">SUM(J15,J16,J17)</f>
        <v>9699.4636</v>
      </c>
      <c r="K18" s="25" t="n">
        <f aca="false">SUM(K15,K16,K17)</f>
        <v>0</v>
      </c>
      <c r="L18" s="25" t="n">
        <f aca="false">SUM(L15,L16,L17)</f>
        <v>9699.4636</v>
      </c>
      <c r="M18" s="25" t="n">
        <f aca="false">SUM(M15,M16,M17)</f>
        <v>0.013599999999542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1531.1</v>
      </c>
      <c r="F19" s="17" t="n">
        <v>2.44</v>
      </c>
      <c r="G19" s="17"/>
      <c r="H19" s="18" t="n">
        <v>3735.88</v>
      </c>
      <c r="I19" s="18"/>
      <c r="J19" s="19" t="n">
        <f aca="false">(E19*F19)</f>
        <v>3735.884</v>
      </c>
      <c r="K19" s="19" t="n">
        <f aca="false">G19*E19</f>
        <v>0</v>
      </c>
      <c r="L19" s="20" t="n">
        <f aca="false">SUM(J19,K19)</f>
        <v>3735.884</v>
      </c>
      <c r="M19" s="21" t="n">
        <f aca="false">J19-H19</f>
        <v>0.00399999999945067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994.95</v>
      </c>
      <c r="F20" s="17" t="n">
        <v>2.44</v>
      </c>
      <c r="G20" s="17"/>
      <c r="H20" s="18" t="n">
        <v>2427.68</v>
      </c>
      <c r="I20" s="18"/>
      <c r="J20" s="19" t="n">
        <f aca="false">(E20*F20)</f>
        <v>2427.678</v>
      </c>
      <c r="K20" s="19" t="n">
        <f aca="false">G20*E20</f>
        <v>0</v>
      </c>
      <c r="L20" s="20" t="n">
        <f aca="false">SUM(J20,K20)</f>
        <v>2427.678</v>
      </c>
      <c r="M20" s="21" t="n">
        <f aca="false">J20-H20</f>
        <v>-0.00199999999995271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1302.02</v>
      </c>
      <c r="F21" s="17" t="n">
        <v>2.44</v>
      </c>
      <c r="G21" s="17"/>
      <c r="H21" s="18" t="n">
        <v>3176.93</v>
      </c>
      <c r="I21" s="18"/>
      <c r="J21" s="19" t="n">
        <f aca="false">(E21*F21)</f>
        <v>3176.9288</v>
      </c>
      <c r="K21" s="19" t="n">
        <f aca="false">G21*E21</f>
        <v>0</v>
      </c>
      <c r="L21" s="20" t="n">
        <f aca="false">SUM(J21,K21)</f>
        <v>3176.9288</v>
      </c>
      <c r="M21" s="21" t="n">
        <f aca="false">J21-H21</f>
        <v>-0.00120000000015352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3828.07</v>
      </c>
      <c r="F22" s="25"/>
      <c r="G22" s="25"/>
      <c r="H22" s="25" t="n">
        <f aca="false">SUM(H19,H20,H21)</f>
        <v>9340.49</v>
      </c>
      <c r="I22" s="26"/>
      <c r="J22" s="25" t="n">
        <f aca="false">SUM(J19,J20,J21)</f>
        <v>9340.4908</v>
      </c>
      <c r="K22" s="25" t="n">
        <f aca="false">SUM(K19,K20,K21)</f>
        <v>0</v>
      </c>
      <c r="L22" s="25" t="n">
        <f aca="false">SUM(L19,L20,L21)</f>
        <v>9340.4908</v>
      </c>
      <c r="M22" s="25" t="n">
        <f aca="false">SUM(M19,M20,M21)</f>
        <v>0.000799999999344436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21720.82</v>
      </c>
      <c r="F23" s="42"/>
      <c r="G23" s="42"/>
      <c r="H23" s="42" t="n">
        <f aca="false">SUM(H10+H14+H18+H22)</f>
        <v>52998.79</v>
      </c>
      <c r="I23" s="39"/>
      <c r="J23" s="42" t="n">
        <f aca="false">SUM(J10+J14+J18+J22)</f>
        <v>52998.8008</v>
      </c>
      <c r="K23" s="42" t="n">
        <f aca="false">SUM(K10+K14+K18+K22)</f>
        <v>0</v>
      </c>
      <c r="L23" s="42" t="n">
        <f aca="false">SUM(L10+L14+L18+L22)</f>
        <v>52998.8008</v>
      </c>
      <c r="M23" s="42" t="n">
        <f aca="false">SUM(M10+M14+M18+M22)</f>
        <v>0.0107999999993353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s="37" customFormat="true" ht="36" hidden="false" customHeight="false" outlineLevel="0" collapsed="false">
      <c r="A24" s="31"/>
      <c r="B24" s="31"/>
      <c r="C24" s="32"/>
      <c r="D24" s="33" t="s">
        <v>42</v>
      </c>
      <c r="E24" s="34" t="n">
        <f aca="false">SUM(E10+E14+E18+E22)+'2013'!E24</f>
        <v>37865.01</v>
      </c>
      <c r="F24" s="34"/>
      <c r="G24" s="34"/>
      <c r="H24" s="34" t="n">
        <f aca="false">SUM(H10+H14+H18+H22)+'2013'!H24</f>
        <v>92391.18</v>
      </c>
      <c r="I24" s="34"/>
      <c r="J24" s="34" t="n">
        <f aca="false">SUM(J10+J14+J18+J22)+'2013'!J24</f>
        <v>92390.6244</v>
      </c>
      <c r="K24" s="34" t="n">
        <f aca="false">SUM(K10+K14+K18+K22)+'2013'!K24</f>
        <v>0</v>
      </c>
      <c r="L24" s="34" t="n">
        <f aca="false">SUM(L10+L14+L18+L22)+'2013'!L24</f>
        <v>92390.6244</v>
      </c>
      <c r="M24" s="34" t="n">
        <f aca="false">SUM(M10+M14+M18+M22)+'2013'!M24</f>
        <v>-0.555600000000482</v>
      </c>
      <c r="N24" s="34" t="n">
        <f aca="false">SUM(N10+N14+N18+N22)+'2013'!N24</f>
        <v>0</v>
      </c>
      <c r="O24" s="34" t="n">
        <f aca="false">SUM(O10+O14+O18+O22)+'2013'!O24</f>
        <v>0</v>
      </c>
      <c r="P24" s="34" t="n">
        <f aca="false">SUM(P10+P14+P18+P22)+'2013'!P24</f>
        <v>0</v>
      </c>
      <c r="Q24" s="34" t="n">
        <f aca="false">SUM(Q10+Q14+Q18+Q22)+'2013'!Q24</f>
        <v>0</v>
      </c>
      <c r="R24" s="34" t="n">
        <f aca="false">SUM(R10+R14+R18+R22)+'2013'!R24</f>
        <v>0</v>
      </c>
      <c r="S24" s="34" t="n">
        <f aca="false">SUM(S10+S14+S18+S22)+'2013'!S24</f>
        <v>0</v>
      </c>
      <c r="T24" s="34"/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  <row r="30" s="7" customFormat="true" ht="12.75" hidden="false" customHeight="false" outlineLevel="0" collapsed="false">
      <c r="O30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5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777.35</v>
      </c>
      <c r="F7" s="17" t="n">
        <v>2.44</v>
      </c>
      <c r="G7" s="17"/>
      <c r="H7" s="18" t="n">
        <v>1896.73</v>
      </c>
      <c r="I7" s="18"/>
      <c r="J7" s="19" t="n">
        <f aca="false">(E7*F7)</f>
        <v>1896.734</v>
      </c>
      <c r="K7" s="19" t="n">
        <f aca="false">G7*E7</f>
        <v>0</v>
      </c>
      <c r="L7" s="20" t="n">
        <f aca="false">SUM(J7,K7)</f>
        <v>1896.734</v>
      </c>
      <c r="M7" s="21" t="n">
        <f aca="false">J7-H7</f>
        <v>0.00399999999990541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974.6</v>
      </c>
      <c r="F8" s="17" t="n">
        <v>2.44</v>
      </c>
      <c r="G8" s="17"/>
      <c r="H8" s="18" t="n">
        <v>2378.02</v>
      </c>
      <c r="I8" s="18"/>
      <c r="J8" s="19" t="n">
        <f aca="false">(E8*F8)</f>
        <v>2378.024</v>
      </c>
      <c r="K8" s="19" t="n">
        <f aca="false">G8*E8</f>
        <v>0</v>
      </c>
      <c r="L8" s="20" t="n">
        <f aca="false">SUM(J8,K8)</f>
        <v>2378.024</v>
      </c>
      <c r="M8" s="21" t="n">
        <f aca="false">J8-H8</f>
        <v>0.00399999999990541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1401</v>
      </c>
      <c r="F9" s="17" t="n">
        <v>2.44</v>
      </c>
      <c r="G9" s="17"/>
      <c r="H9" s="18" t="n">
        <v>3418.44</v>
      </c>
      <c r="I9" s="18"/>
      <c r="J9" s="19" t="n">
        <f aca="false">(E9*F9)</f>
        <v>3418.44</v>
      </c>
      <c r="K9" s="19" t="n">
        <f aca="false">G9*E9</f>
        <v>0</v>
      </c>
      <c r="L9" s="20" t="n">
        <f aca="false">SUM(J9,K9)</f>
        <v>3418.44</v>
      </c>
      <c r="M9" s="21" t="n">
        <f aca="false">J9-H9</f>
        <v>0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3152.95</v>
      </c>
      <c r="F10" s="25"/>
      <c r="G10" s="25"/>
      <c r="H10" s="25" t="n">
        <f aca="false">SUM(H7,H8,H9)</f>
        <v>7693.19</v>
      </c>
      <c r="I10" s="26"/>
      <c r="J10" s="25" t="n">
        <f aca="false">SUM(J7,J8,J9)</f>
        <v>7693.198</v>
      </c>
      <c r="K10" s="25" t="n">
        <f aca="false">SUM(K7,K8,K9)</f>
        <v>0</v>
      </c>
      <c r="L10" s="25" t="n">
        <f aca="false">SUM(L7,L8,L9)</f>
        <v>7693.198</v>
      </c>
      <c r="M10" s="25" t="n">
        <f aca="false">SUM(M7,M8,M9)</f>
        <v>0.00799999999981083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1436.65</v>
      </c>
      <c r="F11" s="17" t="n">
        <v>2.44</v>
      </c>
      <c r="G11" s="17"/>
      <c r="H11" s="18" t="n">
        <v>3505.43</v>
      </c>
      <c r="I11" s="18"/>
      <c r="J11" s="19" t="n">
        <f aca="false">(E11*F11)</f>
        <v>3505.426</v>
      </c>
      <c r="K11" s="19" t="n">
        <f aca="false">G11*E11</f>
        <v>0</v>
      </c>
      <c r="L11" s="20" t="n">
        <f aca="false">SUM(J11,K11)</f>
        <v>3505.426</v>
      </c>
      <c r="M11" s="21" t="n">
        <f aca="false">J11-H11</f>
        <v>-0.00399999999990541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2399.1</v>
      </c>
      <c r="F12" s="17" t="n">
        <v>2.44</v>
      </c>
      <c r="G12" s="17"/>
      <c r="H12" s="18" t="n">
        <v>5853.8</v>
      </c>
      <c r="I12" s="18"/>
      <c r="J12" s="19" t="n">
        <f aca="false">(E12*F12)</f>
        <v>5853.804</v>
      </c>
      <c r="K12" s="19" t="n">
        <f aca="false">G12*E12</f>
        <v>0</v>
      </c>
      <c r="L12" s="20" t="n">
        <f aca="false">SUM(J12,K12)</f>
        <v>5853.804</v>
      </c>
      <c r="M12" s="21" t="n">
        <f aca="false">J12-H12</f>
        <v>0.00399999999990541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1534.45</v>
      </c>
      <c r="F13" s="17" t="n">
        <v>2.44</v>
      </c>
      <c r="G13" s="17"/>
      <c r="H13" s="18" t="n">
        <v>3744.06</v>
      </c>
      <c r="I13" s="18"/>
      <c r="J13" s="19" t="n">
        <f aca="false">(E13*F13)</f>
        <v>3744.058</v>
      </c>
      <c r="K13" s="19" t="n">
        <f aca="false">G13*E13</f>
        <v>0</v>
      </c>
      <c r="L13" s="20" t="n">
        <f aca="false">SUM(J13,K13)</f>
        <v>3744.058</v>
      </c>
      <c r="M13" s="21" t="n">
        <f aca="false">J13-H13</f>
        <v>-0.00199999999995271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5370.2</v>
      </c>
      <c r="F14" s="25"/>
      <c r="G14" s="25"/>
      <c r="H14" s="25" t="n">
        <f aca="false">SUM(H11,H12,H13)</f>
        <v>13103.29</v>
      </c>
      <c r="I14" s="26"/>
      <c r="J14" s="25" t="n">
        <f aca="false">SUM(J11,J12,J13)</f>
        <v>13103.288</v>
      </c>
      <c r="K14" s="25" t="n">
        <f aca="false">SUM(K11,K12,K13)</f>
        <v>0</v>
      </c>
      <c r="L14" s="25" t="n">
        <f aca="false">SUM(L11,L12,L13)</f>
        <v>13103.288</v>
      </c>
      <c r="M14" s="25" t="n">
        <f aca="false">SUM(M11,M12,M13)</f>
        <v>-0.00199999999995271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956</v>
      </c>
      <c r="F15" s="17" t="n">
        <v>2.44</v>
      </c>
      <c r="G15" s="17"/>
      <c r="H15" s="18" t="n">
        <v>2332.64</v>
      </c>
      <c r="I15" s="18"/>
      <c r="J15" s="19" t="n">
        <f aca="false">(E15*F15)</f>
        <v>2332.64</v>
      </c>
      <c r="K15" s="19" t="n">
        <f aca="false">G15*E15</f>
        <v>0</v>
      </c>
      <c r="L15" s="20" t="n">
        <f aca="false">SUM(J15,K15)</f>
        <v>2332.64</v>
      </c>
      <c r="M15" s="21" t="n">
        <f aca="false">J15-H15</f>
        <v>0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1728.41</v>
      </c>
      <c r="F16" s="17" t="n">
        <v>2.44</v>
      </c>
      <c r="G16" s="17"/>
      <c r="H16" s="18" t="n">
        <v>4217.32</v>
      </c>
      <c r="I16" s="18"/>
      <c r="J16" s="19" t="n">
        <f aca="false">(E16*F16)</f>
        <v>4217.3204</v>
      </c>
      <c r="K16" s="19" t="n">
        <f aca="false">G16*E16</f>
        <v>0</v>
      </c>
      <c r="L16" s="20" t="n">
        <f aca="false">SUM(J16,K16)</f>
        <v>4217.3204</v>
      </c>
      <c r="M16" s="21" t="n">
        <f aca="false">J16-H16</f>
        <v>0.000400000000809087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1824.45</v>
      </c>
      <c r="F17" s="17" t="n">
        <v>2.44</v>
      </c>
      <c r="G17" s="17"/>
      <c r="H17" s="18" t="n">
        <v>4451.65</v>
      </c>
      <c r="I17" s="18"/>
      <c r="J17" s="19" t="n">
        <f aca="false">(E17*F17)</f>
        <v>4451.658</v>
      </c>
      <c r="K17" s="19" t="n">
        <f aca="false">G17*E17</f>
        <v>0</v>
      </c>
      <c r="L17" s="20" t="n">
        <f aca="false">SUM(J17,K17)</f>
        <v>4451.658</v>
      </c>
      <c r="M17" s="21" t="n">
        <f aca="false">J17-H17</f>
        <v>0.00800000000072032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4508.86</v>
      </c>
      <c r="F18" s="25"/>
      <c r="G18" s="25"/>
      <c r="H18" s="25" t="n">
        <f aca="false">SUM(H15,H16,H17)</f>
        <v>11001.61</v>
      </c>
      <c r="I18" s="26"/>
      <c r="J18" s="25" t="n">
        <f aca="false">SUM(J15,J16,J17)</f>
        <v>11001.6184</v>
      </c>
      <c r="K18" s="25" t="n">
        <f aca="false">SUM(K15,K16,K17)</f>
        <v>0</v>
      </c>
      <c r="L18" s="25" t="n">
        <f aca="false">SUM(L15,L16,L17)</f>
        <v>11001.6184</v>
      </c>
      <c r="M18" s="25" t="n">
        <f aca="false">SUM(M15,M16,M17)</f>
        <v>0.00840000000152941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1325.5</v>
      </c>
      <c r="F19" s="17" t="n">
        <v>2.44</v>
      </c>
      <c r="G19" s="17"/>
      <c r="H19" s="18" t="n">
        <v>3234.22</v>
      </c>
      <c r="I19" s="18"/>
      <c r="J19" s="19" t="n">
        <f aca="false">(E19*F19)</f>
        <v>3234.22</v>
      </c>
      <c r="K19" s="19" t="n">
        <f aca="false">G19*E19</f>
        <v>0</v>
      </c>
      <c r="L19" s="20" t="n">
        <f aca="false">SUM(J19,K19)</f>
        <v>3234.22</v>
      </c>
      <c r="M19" s="21" t="n">
        <f aca="false">J19-H19</f>
        <v>0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1892.6</v>
      </c>
      <c r="F20" s="17" t="n">
        <v>2.44</v>
      </c>
      <c r="G20" s="17"/>
      <c r="H20" s="18" t="n">
        <v>4617.95</v>
      </c>
      <c r="I20" s="18"/>
      <c r="J20" s="19" t="n">
        <f aca="false">(E20*F20)</f>
        <v>4617.944</v>
      </c>
      <c r="K20" s="19" t="n">
        <f aca="false">G20*E20</f>
        <v>0</v>
      </c>
      <c r="L20" s="20" t="n">
        <f aca="false">SUM(J20,K20)</f>
        <v>4617.944</v>
      </c>
      <c r="M20" s="21" t="n">
        <f aca="false">J20-H20</f>
        <v>-0.00600000000031287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2570.8</v>
      </c>
      <c r="F21" s="17" t="n">
        <v>2.44</v>
      </c>
      <c r="G21" s="17"/>
      <c r="H21" s="18" t="n">
        <v>6272.75</v>
      </c>
      <c r="I21" s="18"/>
      <c r="J21" s="19" t="n">
        <f aca="false">(E21*F21)</f>
        <v>6272.752</v>
      </c>
      <c r="K21" s="19" t="n">
        <f aca="false">G21*E21</f>
        <v>0</v>
      </c>
      <c r="L21" s="20" t="n">
        <f aca="false">SUM(J21,K21)</f>
        <v>6272.752</v>
      </c>
      <c r="M21" s="21" t="n">
        <f aca="false">J21-H21</f>
        <v>0.00200000000040745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5788.9</v>
      </c>
      <c r="F22" s="25"/>
      <c r="G22" s="25"/>
      <c r="H22" s="25" t="n">
        <f aca="false">SUM(H19,H20,H21)</f>
        <v>14124.92</v>
      </c>
      <c r="I22" s="26"/>
      <c r="J22" s="25" t="n">
        <f aca="false">SUM(J19,J20,J21)</f>
        <v>14124.916</v>
      </c>
      <c r="K22" s="25" t="n">
        <f aca="false">SUM(K19,K20,K21)</f>
        <v>0</v>
      </c>
      <c r="L22" s="25" t="n">
        <f aca="false">SUM(L19,L20,L21)</f>
        <v>14124.916</v>
      </c>
      <c r="M22" s="25" t="n">
        <f aca="false">SUM(M19,M20,M21)</f>
        <v>-0.00399999999990541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18820.91</v>
      </c>
      <c r="F23" s="42"/>
      <c r="G23" s="42"/>
      <c r="H23" s="42" t="n">
        <f aca="false">SUM(H10+H14+H18+H22)</f>
        <v>45923.01</v>
      </c>
      <c r="I23" s="39"/>
      <c r="J23" s="42" t="n">
        <f aca="false">SUM(J10+J14+J18+J22)</f>
        <v>45923.0204</v>
      </c>
      <c r="K23" s="42" t="n">
        <f aca="false">SUM(K10+K14+K18+K22)</f>
        <v>0</v>
      </c>
      <c r="L23" s="42" t="n">
        <f aca="false">SUM(L10+L14+L18+L22)</f>
        <v>45923.0204</v>
      </c>
      <c r="M23" s="42" t="n">
        <f aca="false">SUM(M10+M14+M18+M22)</f>
        <v>0.0104000000014821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s="37" customFormat="true" ht="36" hidden="false" customHeight="false" outlineLevel="0" collapsed="false">
      <c r="A24" s="31"/>
      <c r="B24" s="31"/>
      <c r="C24" s="32"/>
      <c r="D24" s="33" t="s">
        <v>42</v>
      </c>
      <c r="E24" s="34" t="n">
        <f aca="false">SUM(E10+E14+E18+E22)+'2014'!E24</f>
        <v>56685.92</v>
      </c>
      <c r="F24" s="34"/>
      <c r="G24" s="34"/>
      <c r="H24" s="34" t="n">
        <f aca="false">SUM(H10+H14+H18+H22)+'2014'!H24</f>
        <v>138314.19</v>
      </c>
      <c r="I24" s="34"/>
      <c r="J24" s="34" t="n">
        <f aca="false">SUM(J10+J14+J18+J22)+'2014'!J24</f>
        <v>138313.6448</v>
      </c>
      <c r="K24" s="34" t="n">
        <f aca="false">SUM(K10+K14+K18+K22)+'2014'!K24</f>
        <v>0</v>
      </c>
      <c r="L24" s="34" t="n">
        <f aca="false">SUM(L10+L14+L18+L22)+'2014'!L24</f>
        <v>138313.6448</v>
      </c>
      <c r="M24" s="34" t="n">
        <f aca="false">SUM(M10+M14+M18+M22)+'2014'!M24</f>
        <v>-0.545199999998999</v>
      </c>
      <c r="N24" s="34" t="n">
        <f aca="false">SUM(N10+N14+N18+N22)+'2014'!N24</f>
        <v>0</v>
      </c>
      <c r="O24" s="34" t="n">
        <f aca="false">SUM(O10+O14+O18+O22)+'2014'!O24</f>
        <v>0</v>
      </c>
      <c r="P24" s="34" t="n">
        <f aca="false">SUM(P10+P14+P18+P22)+'2014'!P24</f>
        <v>0</v>
      </c>
      <c r="Q24" s="34" t="n">
        <f aca="false">SUM(Q10+Q14+Q18+Q22)+'2014'!Q24</f>
        <v>0</v>
      </c>
      <c r="R24" s="34" t="n">
        <f aca="false">SUM(R10+R14+R18+R22)+'2014'!R24</f>
        <v>0</v>
      </c>
      <c r="S24" s="34" t="n">
        <f aca="false">SUM(S10+S14+S18+S22)+'2014'!S24</f>
        <v>0</v>
      </c>
      <c r="T24" s="34"/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  <row r="30" s="7" customFormat="true" ht="12.75" hidden="false" customHeight="false" outlineLevel="0" collapsed="false">
      <c r="O30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5.28"/>
    <col collapsed="false" customWidth="true" hidden="false" outlineLevel="0" max="9" min="9" style="0" width="9.99"/>
    <col collapsed="false" customWidth="true" hidden="false" outlineLevel="0" max="10" min="10" style="0" width="15.13"/>
    <col collapsed="false" customWidth="true" hidden="false" outlineLevel="0" max="14" min="11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6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5.5" hidden="false" customHeight="true" outlineLevel="0" collapsed="false">
      <c r="A7" s="13" t="n">
        <v>1</v>
      </c>
      <c r="B7" s="14" t="s">
        <v>23</v>
      </c>
      <c r="C7" s="15" t="s">
        <v>24</v>
      </c>
      <c r="D7" s="15" t="s">
        <v>25</v>
      </c>
      <c r="E7" s="16" t="n">
        <v>3310.95</v>
      </c>
      <c r="F7" s="17" t="n">
        <v>2.44</v>
      </c>
      <c r="G7" s="17"/>
      <c r="H7" s="18" t="n">
        <v>8078.72</v>
      </c>
      <c r="I7" s="18"/>
      <c r="J7" s="19" t="n">
        <f aca="false">(E7*F7)</f>
        <v>8078.718</v>
      </c>
      <c r="K7" s="19" t="n">
        <f aca="false">G7*E7</f>
        <v>0</v>
      </c>
      <c r="L7" s="20" t="n">
        <f aca="false">SUM(J7,K7)</f>
        <v>8078.718</v>
      </c>
      <c r="M7" s="21" t="n">
        <f aca="false">J7-H7</f>
        <v>-0.00200000000131695</v>
      </c>
      <c r="N7" s="21" t="n">
        <f aca="false">SUM(K7-P7)</f>
        <v>0</v>
      </c>
      <c r="O7" s="19"/>
      <c r="P7" s="19"/>
      <c r="Q7" s="21"/>
      <c r="R7" s="21"/>
      <c r="S7" s="21"/>
      <c r="T7" s="22"/>
    </row>
    <row r="8" customFormat="false" ht="12.75" hidden="false" customHeight="false" outlineLevel="0" collapsed="false">
      <c r="A8" s="13"/>
      <c r="B8" s="14"/>
      <c r="C8" s="15"/>
      <c r="D8" s="15" t="s">
        <v>26</v>
      </c>
      <c r="E8" s="23" t="n">
        <v>3335.6</v>
      </c>
      <c r="F8" s="17" t="n">
        <v>2.44</v>
      </c>
      <c r="G8" s="17"/>
      <c r="H8" s="18" t="n">
        <v>8139.6</v>
      </c>
      <c r="I8" s="18"/>
      <c r="J8" s="19" t="n">
        <f aca="false">(E8*F8)</f>
        <v>8138.864</v>
      </c>
      <c r="K8" s="19" t="n">
        <f aca="false">G8*E8</f>
        <v>0</v>
      </c>
      <c r="L8" s="20" t="n">
        <f aca="false">SUM(J8,K8)</f>
        <v>8138.864</v>
      </c>
      <c r="M8" s="21" t="n">
        <f aca="false">J8-H8</f>
        <v>-0.736000000000786</v>
      </c>
      <c r="N8" s="21" t="n">
        <f aca="false">SUM(K8-P8)</f>
        <v>0</v>
      </c>
      <c r="O8" s="19"/>
      <c r="P8" s="19"/>
      <c r="Q8" s="21"/>
      <c r="R8" s="21"/>
      <c r="S8" s="21"/>
      <c r="T8" s="22"/>
    </row>
    <row r="9" customFormat="false" ht="12.75" hidden="false" customHeight="false" outlineLevel="0" collapsed="false">
      <c r="A9" s="13"/>
      <c r="B9" s="14"/>
      <c r="C9" s="15"/>
      <c r="D9" s="15" t="s">
        <v>27</v>
      </c>
      <c r="E9" s="23" t="n">
        <v>4743.05</v>
      </c>
      <c r="F9" s="17" t="n">
        <v>2.44</v>
      </c>
      <c r="G9" s="17"/>
      <c r="H9" s="18" t="n">
        <v>11573.042</v>
      </c>
      <c r="I9" s="18"/>
      <c r="J9" s="19" t="n">
        <f aca="false">(E9*F9)</f>
        <v>11573.042</v>
      </c>
      <c r="K9" s="19" t="n">
        <f aca="false">G9*E9</f>
        <v>0</v>
      </c>
      <c r="L9" s="20" t="n">
        <f aca="false">SUM(J9,K9)</f>
        <v>11573.042</v>
      </c>
      <c r="M9" s="21" t="n">
        <f aca="false">J9-H9</f>
        <v>0</v>
      </c>
      <c r="N9" s="21" t="n">
        <f aca="false">SUM(K9-P9)</f>
        <v>0</v>
      </c>
      <c r="O9" s="19"/>
      <c r="P9" s="19"/>
      <c r="Q9" s="21"/>
      <c r="R9" s="21"/>
      <c r="S9" s="21"/>
      <c r="T9" s="22"/>
    </row>
    <row r="10" customFormat="false" ht="24" hidden="false" customHeight="false" outlineLevel="0" collapsed="false">
      <c r="A10" s="13"/>
      <c r="B10" s="14"/>
      <c r="C10" s="15"/>
      <c r="D10" s="24" t="s">
        <v>28</v>
      </c>
      <c r="E10" s="25" t="n">
        <f aca="false">SUM(E7,E8,E9)</f>
        <v>11389.6</v>
      </c>
      <c r="F10" s="25"/>
      <c r="G10" s="25"/>
      <c r="H10" s="25" t="n">
        <f aca="false">SUM(H7,H8,H9)</f>
        <v>27791.362</v>
      </c>
      <c r="I10" s="26"/>
      <c r="J10" s="25" t="n">
        <f aca="false">SUM(J7,J8,J9)</f>
        <v>27790.624</v>
      </c>
      <c r="K10" s="25" t="n">
        <f aca="false">SUM(K7,K8,K9)</f>
        <v>0</v>
      </c>
      <c r="L10" s="25" t="n">
        <f aca="false">SUM(L7,L8,L9)</f>
        <v>27790.624</v>
      </c>
      <c r="M10" s="25" t="n">
        <f aca="false">SUM(M7,M8,M9)</f>
        <v>-0.738000000002103</v>
      </c>
      <c r="N10" s="25" t="n">
        <f aca="false">SUM(N7,N8,N9)</f>
        <v>0</v>
      </c>
      <c r="O10" s="25" t="n">
        <f aca="false">SUM(O7,O8,O9)</f>
        <v>0</v>
      </c>
      <c r="P10" s="25" t="n">
        <f aca="false">SUM(P7,P8,P9)</f>
        <v>0</v>
      </c>
      <c r="Q10" s="25" t="n">
        <f aca="false">SUM(Q7,Q8,Q9)</f>
        <v>0</v>
      </c>
      <c r="R10" s="25" t="n">
        <f aca="false">SUM(R7,R8,R9)</f>
        <v>0</v>
      </c>
      <c r="S10" s="25" t="n">
        <f aca="false">SUM(S7,S8,S9)</f>
        <v>0</v>
      </c>
      <c r="T10" s="27"/>
    </row>
    <row r="11" customFormat="false" ht="12.75" hidden="false" customHeight="false" outlineLevel="0" collapsed="false">
      <c r="A11" s="13"/>
      <c r="B11" s="14"/>
      <c r="C11" s="15"/>
      <c r="D11" s="15" t="s">
        <v>29</v>
      </c>
      <c r="E11" s="16" t="n">
        <v>4440.64</v>
      </c>
      <c r="F11" s="17" t="n">
        <v>2.44</v>
      </c>
      <c r="G11" s="17"/>
      <c r="H11" s="18" t="n">
        <v>10835.19</v>
      </c>
      <c r="I11" s="18"/>
      <c r="J11" s="19" t="n">
        <f aca="false">(E11*F11)</f>
        <v>10835.1616</v>
      </c>
      <c r="K11" s="19" t="n">
        <f aca="false">G11*E11</f>
        <v>0</v>
      </c>
      <c r="L11" s="20" t="n">
        <f aca="false">SUM(J11,K11)</f>
        <v>10835.1616</v>
      </c>
      <c r="M11" s="21" t="n">
        <f aca="false">J11-H11</f>
        <v>-0.0283999999992375</v>
      </c>
      <c r="N11" s="21" t="n">
        <f aca="false">SUM(K11-P11)</f>
        <v>0</v>
      </c>
      <c r="O11" s="19"/>
      <c r="P11" s="19"/>
      <c r="Q11" s="21"/>
      <c r="R11" s="21"/>
      <c r="S11" s="21"/>
      <c r="T11" s="22"/>
    </row>
    <row r="12" customFormat="false" ht="12.75" hidden="false" customHeight="false" outlineLevel="0" collapsed="false">
      <c r="A12" s="13"/>
      <c r="B12" s="14"/>
      <c r="C12" s="15"/>
      <c r="D12" s="15" t="s">
        <v>30</v>
      </c>
      <c r="E12" s="16" t="n">
        <v>3211.6</v>
      </c>
      <c r="F12" s="17" t="n">
        <v>2.44</v>
      </c>
      <c r="G12" s="17"/>
      <c r="H12" s="18" t="n">
        <v>7836.3</v>
      </c>
      <c r="I12" s="18"/>
      <c r="J12" s="19" t="n">
        <f aca="false">(E12*F12)</f>
        <v>7836.304</v>
      </c>
      <c r="K12" s="19" t="n">
        <f aca="false">G12*E12</f>
        <v>0</v>
      </c>
      <c r="L12" s="20" t="n">
        <f aca="false">SUM(J12,K12)</f>
        <v>7836.304</v>
      </c>
      <c r="M12" s="21" t="n">
        <f aca="false">J12-H12</f>
        <v>0.00399999999899592</v>
      </c>
      <c r="N12" s="21" t="n">
        <f aca="false">SUM(K12-P12)</f>
        <v>0</v>
      </c>
      <c r="O12" s="19"/>
      <c r="P12" s="19"/>
      <c r="Q12" s="21"/>
      <c r="R12" s="21"/>
      <c r="S12" s="21"/>
      <c r="T12" s="22"/>
    </row>
    <row r="13" customFormat="false" ht="12.75" hidden="false" customHeight="false" outlineLevel="0" collapsed="false">
      <c r="A13" s="13"/>
      <c r="B13" s="14"/>
      <c r="C13" s="15"/>
      <c r="D13" s="15" t="s">
        <v>31</v>
      </c>
      <c r="E13" s="16" t="n">
        <v>2527.75</v>
      </c>
      <c r="F13" s="17" t="n">
        <v>2.44</v>
      </c>
      <c r="G13" s="17"/>
      <c r="H13" s="18" t="n">
        <v>6167.71</v>
      </c>
      <c r="I13" s="18"/>
      <c r="J13" s="19" t="n">
        <f aca="false">(E13*F13)</f>
        <v>6167.71</v>
      </c>
      <c r="K13" s="19" t="n">
        <f aca="false">G13*E13</f>
        <v>0</v>
      </c>
      <c r="L13" s="20" t="n">
        <f aca="false">SUM(J13,K13)</f>
        <v>6167.71</v>
      </c>
      <c r="M13" s="21" t="n">
        <f aca="false">J13-H13</f>
        <v>0</v>
      </c>
      <c r="N13" s="21" t="n">
        <f aca="false">SUM(K13-P13)</f>
        <v>0</v>
      </c>
      <c r="O13" s="19"/>
      <c r="P13" s="19"/>
      <c r="Q13" s="21"/>
      <c r="R13" s="21"/>
      <c r="S13" s="21"/>
      <c r="T13" s="22"/>
    </row>
    <row r="14" customFormat="false" ht="24" hidden="false" customHeight="false" outlineLevel="0" collapsed="false">
      <c r="A14" s="13"/>
      <c r="B14" s="14"/>
      <c r="C14" s="15"/>
      <c r="D14" s="24" t="s">
        <v>32</v>
      </c>
      <c r="E14" s="25" t="n">
        <f aca="false">SUM(E11,E12,E13)</f>
        <v>10179.99</v>
      </c>
      <c r="F14" s="25"/>
      <c r="G14" s="25"/>
      <c r="H14" s="25" t="n">
        <f aca="false">SUM(H11,H12,H13)</f>
        <v>24839.2</v>
      </c>
      <c r="I14" s="26"/>
      <c r="J14" s="25" t="n">
        <f aca="false">SUM(J11,J12,J13)</f>
        <v>24839.1756</v>
      </c>
      <c r="K14" s="25" t="n">
        <f aca="false">SUM(K11,K12,K13)</f>
        <v>0</v>
      </c>
      <c r="L14" s="25" t="n">
        <f aca="false">SUM(L11,L12,L13)</f>
        <v>24839.1756</v>
      </c>
      <c r="M14" s="25" t="n">
        <f aca="false">SUM(M11,M12,M13)</f>
        <v>-0.0244000000002416</v>
      </c>
      <c r="N14" s="25" t="n">
        <f aca="false">SUM(N11,N12,N13)</f>
        <v>0</v>
      </c>
      <c r="O14" s="25" t="n">
        <f aca="false">SUM(O11,O12,O13)</f>
        <v>0</v>
      </c>
      <c r="P14" s="25" t="n">
        <f aca="false">SUM(P11,P12,P13)</f>
        <v>0</v>
      </c>
      <c r="Q14" s="25" t="n">
        <f aca="false">SUM(Q11,Q12,Q13)</f>
        <v>0</v>
      </c>
      <c r="R14" s="25" t="n">
        <f aca="false">SUM(R11,R12,R13)</f>
        <v>0</v>
      </c>
      <c r="S14" s="25" t="n">
        <f aca="false">SUM(S11,S12,S13)</f>
        <v>0</v>
      </c>
      <c r="T14" s="27"/>
    </row>
    <row r="15" customFormat="false" ht="12.75" hidden="false" customHeight="false" outlineLevel="0" collapsed="false">
      <c r="A15" s="13"/>
      <c r="B15" s="14"/>
      <c r="C15" s="15"/>
      <c r="D15" s="15" t="s">
        <v>33</v>
      </c>
      <c r="E15" s="16" t="n">
        <v>2562.75</v>
      </c>
      <c r="F15" s="17" t="n">
        <v>2.44</v>
      </c>
      <c r="G15" s="17"/>
      <c r="H15" s="18" t="n">
        <v>6252.5</v>
      </c>
      <c r="I15" s="18"/>
      <c r="J15" s="19" t="n">
        <f aca="false">(E15*F15)</f>
        <v>6253.11</v>
      </c>
      <c r="K15" s="19" t="n">
        <f aca="false">G15*E15</f>
        <v>0</v>
      </c>
      <c r="L15" s="20" t="n">
        <f aca="false">SUM(J15,K15)</f>
        <v>6253.11</v>
      </c>
      <c r="M15" s="21" t="n">
        <f aca="false">J15-H15</f>
        <v>0.609999999999673</v>
      </c>
      <c r="N15" s="21" t="n">
        <f aca="false">SUM(K15-P15)</f>
        <v>0</v>
      </c>
      <c r="O15" s="19"/>
      <c r="P15" s="19"/>
      <c r="Q15" s="21"/>
      <c r="R15" s="21"/>
      <c r="S15" s="21"/>
      <c r="T15" s="22"/>
    </row>
    <row r="16" customFormat="false" ht="12.75" hidden="false" customHeight="false" outlineLevel="0" collapsed="false">
      <c r="A16" s="13"/>
      <c r="B16" s="14"/>
      <c r="C16" s="15"/>
      <c r="D16" s="15" t="s">
        <v>34</v>
      </c>
      <c r="E16" s="16" t="n">
        <v>3212.6</v>
      </c>
      <c r="F16" s="17" t="n">
        <v>2.44</v>
      </c>
      <c r="G16" s="17"/>
      <c r="H16" s="18" t="n">
        <v>7838.74</v>
      </c>
      <c r="I16" s="18"/>
      <c r="J16" s="19" t="n">
        <f aca="false">(E16*F16)</f>
        <v>7838.744</v>
      </c>
      <c r="K16" s="19" t="n">
        <f aca="false">G16*E16</f>
        <v>0</v>
      </c>
      <c r="L16" s="20" t="n">
        <f aca="false">SUM(J16,K16)</f>
        <v>7838.744</v>
      </c>
      <c r="M16" s="21" t="n">
        <f aca="false">J16-H16</f>
        <v>0.00399999999990541</v>
      </c>
      <c r="N16" s="21" t="n">
        <f aca="false">SUM(K16-P16)</f>
        <v>0</v>
      </c>
      <c r="O16" s="19"/>
      <c r="P16" s="19"/>
      <c r="Q16" s="21"/>
      <c r="R16" s="21"/>
      <c r="S16" s="21"/>
      <c r="T16" s="22"/>
    </row>
    <row r="17" customFormat="false" ht="12.75" hidden="false" customHeight="false" outlineLevel="0" collapsed="false">
      <c r="A17" s="13"/>
      <c r="B17" s="14"/>
      <c r="C17" s="15"/>
      <c r="D17" s="15" t="s">
        <v>35</v>
      </c>
      <c r="E17" s="23" t="n">
        <v>3102.75</v>
      </c>
      <c r="F17" s="17" t="n">
        <v>2.44</v>
      </c>
      <c r="G17" s="17"/>
      <c r="H17" s="18" t="n">
        <v>7570.71</v>
      </c>
      <c r="I17" s="18"/>
      <c r="J17" s="19" t="n">
        <f aca="false">(E17*F17)</f>
        <v>7570.71</v>
      </c>
      <c r="K17" s="19" t="n">
        <f aca="false">G17*E17</f>
        <v>0</v>
      </c>
      <c r="L17" s="20" t="n">
        <f aca="false">SUM(J17,K17)</f>
        <v>7570.71</v>
      </c>
      <c r="M17" s="21" t="n">
        <f aca="false">J17-H17</f>
        <v>0</v>
      </c>
      <c r="N17" s="21" t="n">
        <f aca="false">SUM(K17-P17)</f>
        <v>0</v>
      </c>
      <c r="O17" s="19"/>
      <c r="P17" s="19"/>
      <c r="Q17" s="21"/>
      <c r="R17" s="21"/>
      <c r="S17" s="21"/>
      <c r="T17" s="22"/>
    </row>
    <row r="18" customFormat="false" ht="24" hidden="false" customHeight="false" outlineLevel="0" collapsed="false">
      <c r="A18" s="13"/>
      <c r="B18" s="14"/>
      <c r="C18" s="15"/>
      <c r="D18" s="24" t="s">
        <v>36</v>
      </c>
      <c r="E18" s="25" t="n">
        <f aca="false">SUM(E15,E16,E17)</f>
        <v>8878.1</v>
      </c>
      <c r="F18" s="25"/>
      <c r="G18" s="25"/>
      <c r="H18" s="25" t="n">
        <f aca="false">SUM(H15,H16,H17)</f>
        <v>21661.95</v>
      </c>
      <c r="I18" s="26"/>
      <c r="J18" s="25" t="n">
        <f aca="false">SUM(J15,J16,J17)</f>
        <v>21662.564</v>
      </c>
      <c r="K18" s="25" t="n">
        <f aca="false">SUM(K15,K16,K17)</f>
        <v>0</v>
      </c>
      <c r="L18" s="25" t="n">
        <f aca="false">SUM(L15,L16,L17)</f>
        <v>21662.564</v>
      </c>
      <c r="M18" s="25" t="n">
        <f aca="false">SUM(M15,M16,M17)</f>
        <v>0.613999999999578</v>
      </c>
      <c r="N18" s="25" t="n">
        <f aca="false">SUM(N15,N16,N17)</f>
        <v>0</v>
      </c>
      <c r="O18" s="25" t="n">
        <f aca="false">SUM(O15,O16,O17)</f>
        <v>0</v>
      </c>
      <c r="P18" s="25" t="n">
        <f aca="false">SUM(P15,P16,P17)</f>
        <v>0</v>
      </c>
      <c r="Q18" s="25" t="n">
        <f aca="false">SUM(Q15,Q16,Q17)</f>
        <v>0</v>
      </c>
      <c r="R18" s="25" t="n">
        <f aca="false">SUM(R15,R16,R17)</f>
        <v>0</v>
      </c>
      <c r="S18" s="25" t="n">
        <f aca="false">SUM(S15,S16,S17)</f>
        <v>0</v>
      </c>
      <c r="T18" s="27"/>
    </row>
    <row r="19" customFormat="false" ht="12.75" hidden="false" customHeight="false" outlineLevel="0" collapsed="false">
      <c r="A19" s="13"/>
      <c r="B19" s="14"/>
      <c r="C19" s="15"/>
      <c r="D19" s="15" t="s">
        <v>37</v>
      </c>
      <c r="E19" s="16" t="n">
        <v>3511.9</v>
      </c>
      <c r="F19" s="17" t="n">
        <v>2.44</v>
      </c>
      <c r="G19" s="17"/>
      <c r="H19" s="18" t="n">
        <v>8569.04</v>
      </c>
      <c r="I19" s="18"/>
      <c r="J19" s="19" t="n">
        <f aca="false">(E19*F19)</f>
        <v>8569.036</v>
      </c>
      <c r="K19" s="19" t="n">
        <f aca="false">G19*E19</f>
        <v>0</v>
      </c>
      <c r="L19" s="20" t="n">
        <f aca="false">SUM(J19,K19)</f>
        <v>8569.036</v>
      </c>
      <c r="M19" s="21" t="n">
        <f aca="false">J19-H19</f>
        <v>-0.00400000000081491</v>
      </c>
      <c r="N19" s="21" t="n">
        <f aca="false">SUM(K19-P19)</f>
        <v>0</v>
      </c>
      <c r="O19" s="19"/>
      <c r="P19" s="19"/>
      <c r="Q19" s="21"/>
      <c r="R19" s="21"/>
      <c r="S19" s="21"/>
      <c r="T19" s="22"/>
    </row>
    <row r="20" customFormat="false" ht="12.75" hidden="false" customHeight="false" outlineLevel="0" collapsed="false">
      <c r="A20" s="13"/>
      <c r="B20" s="14"/>
      <c r="C20" s="15"/>
      <c r="D20" s="15" t="s">
        <v>38</v>
      </c>
      <c r="E20" s="16" t="n">
        <v>4666.35</v>
      </c>
      <c r="F20" s="17" t="n">
        <v>2.44</v>
      </c>
      <c r="G20" s="17"/>
      <c r="H20" s="18" t="n">
        <v>11385.89</v>
      </c>
      <c r="I20" s="18"/>
      <c r="J20" s="19" t="n">
        <f aca="false">(E20*F20)</f>
        <v>11385.894</v>
      </c>
      <c r="K20" s="19" t="n">
        <f aca="false">G20*E20</f>
        <v>0</v>
      </c>
      <c r="L20" s="20" t="n">
        <f aca="false">SUM(J20,K20)</f>
        <v>11385.894</v>
      </c>
      <c r="M20" s="21" t="n">
        <f aca="false">J20-H20</f>
        <v>0.00400000000081491</v>
      </c>
      <c r="N20" s="21" t="n">
        <f aca="false">SUM(K20-P20)</f>
        <v>0</v>
      </c>
      <c r="O20" s="19"/>
      <c r="P20" s="19"/>
      <c r="Q20" s="21"/>
      <c r="R20" s="21"/>
      <c r="S20" s="21"/>
      <c r="T20" s="22"/>
    </row>
    <row r="21" customFormat="false" ht="12.75" hidden="false" customHeight="false" outlineLevel="0" collapsed="false">
      <c r="A21" s="28"/>
      <c r="B21" s="14"/>
      <c r="C21" s="15"/>
      <c r="D21" s="15" t="s">
        <v>39</v>
      </c>
      <c r="E21" s="23" t="n">
        <v>3942.9</v>
      </c>
      <c r="F21" s="17" t="n">
        <v>2.44</v>
      </c>
      <c r="G21" s="17"/>
      <c r="H21" s="18" t="n">
        <v>9620.68</v>
      </c>
      <c r="I21" s="18"/>
      <c r="J21" s="19" t="n">
        <f aca="false">(E21*F21)</f>
        <v>9620.676</v>
      </c>
      <c r="K21" s="19" t="n">
        <f aca="false">G21*E21</f>
        <v>0</v>
      </c>
      <c r="L21" s="20" t="n">
        <f aca="false">SUM(J21,K21)</f>
        <v>9620.676</v>
      </c>
      <c r="M21" s="21" t="n">
        <f aca="false">J21-H21</f>
        <v>-0.00400000000081491</v>
      </c>
      <c r="N21" s="21" t="n">
        <f aca="false">SUM(K21-P21)</f>
        <v>0</v>
      </c>
      <c r="O21" s="19"/>
      <c r="P21" s="19"/>
      <c r="Q21" s="21"/>
      <c r="R21" s="21"/>
      <c r="S21" s="21"/>
      <c r="T21" s="22"/>
    </row>
    <row r="22" s="30" customFormat="true" ht="24" hidden="false" customHeight="false" outlineLevel="0" collapsed="false">
      <c r="A22" s="29"/>
      <c r="B22" s="29"/>
      <c r="C22" s="29"/>
      <c r="D22" s="24" t="s">
        <v>40</v>
      </c>
      <c r="E22" s="25" t="n">
        <f aca="false">SUM(E19,E20,E21)</f>
        <v>12121.15</v>
      </c>
      <c r="F22" s="25"/>
      <c r="G22" s="25"/>
      <c r="H22" s="44" t="n">
        <f aca="false">SUM(H19,H20,H21)</f>
        <v>29575.61</v>
      </c>
      <c r="I22" s="26"/>
      <c r="J22" s="25" t="n">
        <f aca="false">SUM(J19,J20,J21)</f>
        <v>29575.606</v>
      </c>
      <c r="K22" s="25" t="n">
        <f aca="false">SUM(K19,K20,K21)</f>
        <v>0</v>
      </c>
      <c r="L22" s="25" t="n">
        <f aca="false">SUM(L19,L20,L21)</f>
        <v>29575.606</v>
      </c>
      <c r="M22" s="25" t="n">
        <f aca="false">SUM(M19,M20,M21)</f>
        <v>-0.00400000000081491</v>
      </c>
      <c r="N22" s="25" t="n">
        <f aca="false">SUM(N19,N20,N21)</f>
        <v>0</v>
      </c>
      <c r="O22" s="25" t="n">
        <f aca="false">SUM(O19,O20,O21)</f>
        <v>0</v>
      </c>
      <c r="P22" s="25" t="n">
        <f aca="false">SUM(P19,P20,P21)</f>
        <v>0</v>
      </c>
      <c r="Q22" s="25" t="n">
        <f aca="false">SUM(Q19,Q20,Q21)</f>
        <v>0</v>
      </c>
      <c r="R22" s="25" t="n">
        <f aca="false">SUM(R19,R20,R21)</f>
        <v>0</v>
      </c>
      <c r="S22" s="25" t="n">
        <f aca="false">SUM(S19,S20,S21)</f>
        <v>0</v>
      </c>
      <c r="T22" s="27"/>
    </row>
    <row r="23" s="37" customFormat="true" ht="24" hidden="false" customHeight="false" outlineLevel="0" collapsed="false">
      <c r="A23" s="39"/>
      <c r="B23" s="39"/>
      <c r="C23" s="40"/>
      <c r="D23" s="41" t="s">
        <v>41</v>
      </c>
      <c r="E23" s="42" t="n">
        <f aca="false">SUM(E10+E14+E18+E22)</f>
        <v>42568.84</v>
      </c>
      <c r="F23" s="42"/>
      <c r="G23" s="42"/>
      <c r="H23" s="42" t="n">
        <f aca="false">SUM(H10+H14+H18+H22)</f>
        <v>103868.122</v>
      </c>
      <c r="I23" s="39"/>
      <c r="J23" s="42" t="n">
        <f aca="false">SUM(J10+J14+J18+J22)</f>
        <v>103867.9696</v>
      </c>
      <c r="K23" s="42" t="n">
        <f aca="false">SUM(K10+K14+K18+K22)</f>
        <v>0</v>
      </c>
      <c r="L23" s="42" t="n">
        <f aca="false">SUM(L10+L14+L18+L22)</f>
        <v>103867.9696</v>
      </c>
      <c r="M23" s="42" t="n">
        <f aca="false">SUM(M10+M14+M18+M22)</f>
        <v>-0.152400000003581</v>
      </c>
      <c r="N23" s="42" t="n">
        <f aca="false">SUM(N10+N14+N18+N22)</f>
        <v>0</v>
      </c>
      <c r="O23" s="42" t="n">
        <f aca="false">SUM(O10+O14+O18+O22)</f>
        <v>0</v>
      </c>
      <c r="P23" s="42" t="n">
        <f aca="false">SUM(P10+P14+P18+P22)</f>
        <v>0</v>
      </c>
      <c r="Q23" s="42" t="n">
        <f aca="false">SUM(Q10+Q14+Q18+Q22)</f>
        <v>0</v>
      </c>
      <c r="R23" s="42" t="n">
        <f aca="false">SUM(R10+R14+R18+R22)</f>
        <v>0</v>
      </c>
      <c r="S23" s="42" t="n">
        <f aca="false">SUM(S10+S14+S18+S22)</f>
        <v>0</v>
      </c>
      <c r="T23" s="43"/>
    </row>
    <row r="24" s="37" customFormat="true" ht="36" hidden="false" customHeight="false" outlineLevel="0" collapsed="false">
      <c r="A24" s="31"/>
      <c r="B24" s="31"/>
      <c r="C24" s="32"/>
      <c r="D24" s="33" t="s">
        <v>42</v>
      </c>
      <c r="E24" s="34" t="n">
        <f aca="false">SUM(E10+E14+E18+E22)+'2015'!E24</f>
        <v>99254.76</v>
      </c>
      <c r="F24" s="34"/>
      <c r="G24" s="34"/>
      <c r="H24" s="34" t="n">
        <f aca="false">SUM(H10+H14+H18+H22)+'2015'!H24</f>
        <v>242182.312</v>
      </c>
      <c r="I24" s="34"/>
      <c r="J24" s="34" t="n">
        <f aca="false">SUM(J10+J14+J18+J22)+'2015'!J24</f>
        <v>242181.6144</v>
      </c>
      <c r="K24" s="34" t="n">
        <f aca="false">SUM(K10+K14+K18+K22)+'2015'!K24</f>
        <v>0</v>
      </c>
      <c r="L24" s="34" t="n">
        <f aca="false">SUM(L10+L14+L18+L22)+'2015'!L24</f>
        <v>242181.6144</v>
      </c>
      <c r="M24" s="34" t="n">
        <f aca="false">SUM(M10+M14+M18+M22)+'2015'!M24</f>
        <v>-0.697600000002581</v>
      </c>
      <c r="N24" s="34" t="n">
        <f aca="false">SUM(N10+N14+N18+N22)+'2015'!N24</f>
        <v>0</v>
      </c>
      <c r="O24" s="34" t="n">
        <f aca="false">SUM(O10+O14+O18+O22)+'2015'!O24</f>
        <v>0</v>
      </c>
      <c r="P24" s="34" t="n">
        <f aca="false">SUM(P10+P14+P18+P22)+'2015'!P24</f>
        <v>0</v>
      </c>
      <c r="Q24" s="34" t="n">
        <f aca="false">SUM(Q10+Q14+Q18+Q22)+'2015'!Q24</f>
        <v>0</v>
      </c>
      <c r="R24" s="34" t="n">
        <f aca="false">SUM(R10+R14+R18+R22)+'2015'!R24</f>
        <v>0</v>
      </c>
      <c r="S24" s="34" t="n">
        <f aca="false">SUM(S10+S14+S18+S22)+'2015'!S24</f>
        <v>0</v>
      </c>
      <c r="T24" s="34"/>
    </row>
    <row r="25" s="7" customFormat="true" ht="12.75" hidden="false" customHeight="false" outlineLevel="0" collapsed="false">
      <c r="O25" s="38"/>
    </row>
    <row r="26" s="7" customFormat="true" ht="12.75" hidden="false" customHeight="false" outlineLevel="0" collapsed="false">
      <c r="O26" s="38"/>
    </row>
    <row r="27" s="7" customFormat="true" ht="12.75" hidden="false" customHeight="false" outlineLevel="0" collapsed="false">
      <c r="O27" s="38"/>
    </row>
    <row r="28" s="7" customFormat="true" ht="12.75" hidden="false" customHeight="false" outlineLevel="0" collapsed="false">
      <c r="O28" s="38"/>
    </row>
    <row r="29" s="7" customFormat="true" ht="12.75" hidden="false" customHeight="false" outlineLevel="0" collapsed="false">
      <c r="O29" s="38"/>
    </row>
    <row r="30" s="7" customFormat="true" ht="12.75" hidden="false" customHeight="false" outlineLevel="0" collapsed="false">
      <c r="O30" s="38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false" hidden="false" outlineLevel="0" max="5" min="2" style="45" width="9.14"/>
    <col collapsed="false" customWidth="true" hidden="false" outlineLevel="0" max="6" min="6" style="45" width="9.56"/>
    <col collapsed="false" customWidth="false" hidden="false" outlineLevel="0" max="7" min="7" style="45" width="9.14"/>
    <col collapsed="false" customWidth="true" hidden="false" outlineLevel="0" max="8" min="8" style="45" width="10.41"/>
    <col collapsed="false" customWidth="true" hidden="false" outlineLevel="0" max="10" min="9" style="45" width="11.7"/>
    <col collapsed="false" customWidth="true" hidden="false" outlineLevel="0" max="11" min="11" style="45" width="11.28"/>
    <col collapsed="false" customWidth="true" hidden="false" outlineLevel="0" max="12" min="12" style="45" width="11.42"/>
    <col collapsed="false" customWidth="true" hidden="false" outlineLevel="0" max="13" min="13" style="45" width="11.7"/>
    <col collapsed="false" customWidth="true" hidden="false" outlineLevel="0" max="14" min="14" style="45" width="10.99"/>
    <col collapsed="false" customWidth="false" hidden="false" outlineLevel="0" max="257" min="15" style="45" width="9.14"/>
  </cols>
  <sheetData>
    <row r="1" customFormat="false" ht="15" hidden="false" customHeight="false" outlineLevel="0" collapsed="false">
      <c r="A1" s="46"/>
      <c r="B1" s="47" t="s">
        <v>0</v>
      </c>
      <c r="C1" s="48" t="n">
        <v>2017</v>
      </c>
      <c r="D1" s="48"/>
      <c r="E1" s="49"/>
      <c r="F1" s="50"/>
      <c r="G1" s="50"/>
      <c r="H1" s="49"/>
      <c r="I1" s="49"/>
      <c r="J1" s="50"/>
      <c r="K1" s="50"/>
      <c r="L1" s="50"/>
      <c r="M1" s="49"/>
      <c r="N1" s="49"/>
      <c r="O1" s="50"/>
      <c r="P1" s="49"/>
      <c r="Q1" s="49"/>
      <c r="R1" s="49"/>
      <c r="S1" s="49"/>
      <c r="T1" s="51"/>
    </row>
    <row r="2" customFormat="false" ht="12.75" hidden="false" customHeight="true" outlineLevel="0" collapsed="false">
      <c r="A2" s="52" t="s">
        <v>1</v>
      </c>
      <c r="B2" s="52" t="s">
        <v>2</v>
      </c>
      <c r="C2" s="53" t="s">
        <v>3</v>
      </c>
      <c r="D2" s="53" t="s">
        <v>4</v>
      </c>
      <c r="E2" s="53"/>
      <c r="F2" s="52" t="s">
        <v>5</v>
      </c>
      <c r="G2" s="52" t="s">
        <v>6</v>
      </c>
      <c r="H2" s="52" t="s">
        <v>7</v>
      </c>
      <c r="I2" s="52"/>
      <c r="J2" s="52" t="s">
        <v>8</v>
      </c>
      <c r="K2" s="52" t="s">
        <v>9</v>
      </c>
      <c r="L2" s="52" t="s">
        <v>10</v>
      </c>
      <c r="M2" s="52" t="s">
        <v>11</v>
      </c>
      <c r="N2" s="52" t="s">
        <v>12</v>
      </c>
      <c r="O2" s="52" t="s">
        <v>13</v>
      </c>
      <c r="P2" s="52" t="s">
        <v>14</v>
      </c>
      <c r="Q2" s="52" t="s">
        <v>15</v>
      </c>
      <c r="R2" s="52" t="s">
        <v>16</v>
      </c>
      <c r="S2" s="52" t="s">
        <v>17</v>
      </c>
      <c r="T2" s="54" t="s">
        <v>18</v>
      </c>
    </row>
    <row r="3" customFormat="false" ht="12.75" hidden="false" customHeight="false" outlineLevel="0" collapsed="false">
      <c r="A3" s="52"/>
      <c r="B3" s="52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4"/>
    </row>
    <row r="4" customFormat="false" ht="12.75" hidden="false" customHeight="false" outlineLevel="0" collapsed="false">
      <c r="A4" s="52"/>
      <c r="B4" s="52"/>
      <c r="C4" s="53"/>
      <c r="D4" s="53"/>
      <c r="E4" s="5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4"/>
    </row>
    <row r="5" customFormat="false" ht="96" hidden="false" customHeight="true" outlineLevel="0" collapsed="false">
      <c r="A5" s="52"/>
      <c r="B5" s="52"/>
      <c r="C5" s="53"/>
      <c r="D5" s="53" t="s">
        <v>19</v>
      </c>
      <c r="E5" s="53" t="s">
        <v>20</v>
      </c>
      <c r="F5" s="52"/>
      <c r="G5" s="52"/>
      <c r="H5" s="55" t="s">
        <v>21</v>
      </c>
      <c r="I5" s="55" t="s">
        <v>22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4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11</v>
      </c>
      <c r="G6" s="56" t="n">
        <v>11</v>
      </c>
      <c r="H6" s="56"/>
      <c r="I6" s="56"/>
      <c r="J6" s="56" t="n">
        <v>8</v>
      </c>
      <c r="K6" s="56" t="n">
        <v>9</v>
      </c>
      <c r="L6" s="56" t="n">
        <v>10</v>
      </c>
      <c r="M6" s="56" t="n">
        <v>17</v>
      </c>
      <c r="N6" s="56" t="n">
        <v>18</v>
      </c>
      <c r="O6" s="56" t="n">
        <v>14</v>
      </c>
      <c r="P6" s="56" t="n">
        <v>15</v>
      </c>
      <c r="Q6" s="56" t="n">
        <v>20</v>
      </c>
      <c r="R6" s="56" t="n">
        <v>21</v>
      </c>
      <c r="S6" s="56" t="n">
        <v>22</v>
      </c>
      <c r="T6" s="57" t="n">
        <v>23</v>
      </c>
    </row>
    <row r="7" customFormat="false" ht="12.75" hidden="false" customHeight="true" outlineLevel="0" collapsed="false">
      <c r="A7" s="58" t="n">
        <v>1</v>
      </c>
      <c r="B7" s="59" t="s">
        <v>23</v>
      </c>
      <c r="C7" s="60" t="s">
        <v>24</v>
      </c>
      <c r="D7" s="60" t="s">
        <v>25</v>
      </c>
      <c r="E7" s="61" t="n">
        <v>3115.05</v>
      </c>
      <c r="F7" s="62" t="n">
        <v>2.44</v>
      </c>
      <c r="G7" s="62"/>
      <c r="H7" s="62" t="n">
        <v>7600.72</v>
      </c>
      <c r="I7" s="63"/>
      <c r="J7" s="64" t="n">
        <f aca="false">(E7*F7)</f>
        <v>7600.722</v>
      </c>
      <c r="K7" s="64" t="n">
        <f aca="false">G7*E7</f>
        <v>0</v>
      </c>
      <c r="L7" s="65" t="n">
        <f aca="false">SUM(J7,K7)</f>
        <v>7600.722</v>
      </c>
      <c r="M7" s="66" t="n">
        <f aca="false">J7-H7</f>
        <v>0.00200000000040745</v>
      </c>
      <c r="N7" s="66" t="n">
        <f aca="false">SUM(K7-P7)</f>
        <v>0</v>
      </c>
      <c r="O7" s="67"/>
      <c r="P7" s="67"/>
      <c r="Q7" s="68"/>
      <c r="R7" s="68"/>
      <c r="S7" s="68"/>
      <c r="T7" s="69"/>
    </row>
    <row r="8" customFormat="false" ht="12.75" hidden="false" customHeight="false" outlineLevel="0" collapsed="false">
      <c r="A8" s="58"/>
      <c r="B8" s="59"/>
      <c r="C8" s="60"/>
      <c r="D8" s="60" t="s">
        <v>26</v>
      </c>
      <c r="E8" s="70" t="n">
        <v>3412.75</v>
      </c>
      <c r="F8" s="62" t="n">
        <v>2.44</v>
      </c>
      <c r="G8" s="62"/>
      <c r="H8" s="62" t="n">
        <v>8327.11</v>
      </c>
      <c r="I8" s="63"/>
      <c r="J8" s="64" t="n">
        <f aca="false">(E8*F8)</f>
        <v>8327.11</v>
      </c>
      <c r="K8" s="64" t="n">
        <f aca="false">G8*E8</f>
        <v>0</v>
      </c>
      <c r="L8" s="65" t="n">
        <f aca="false">SUM(J8,K8)</f>
        <v>8327.11</v>
      </c>
      <c r="M8" s="66" t="n">
        <f aca="false">J8-H8</f>
        <v>0</v>
      </c>
      <c r="N8" s="66" t="n">
        <f aca="false">SUM(K8-P8)</f>
        <v>0</v>
      </c>
      <c r="O8" s="67"/>
      <c r="P8" s="67"/>
      <c r="Q8" s="68"/>
      <c r="R8" s="68"/>
      <c r="S8" s="68"/>
      <c r="T8" s="69"/>
    </row>
    <row r="9" customFormat="false" ht="12.75" hidden="false" customHeight="false" outlineLevel="0" collapsed="false">
      <c r="A9" s="58"/>
      <c r="B9" s="59"/>
      <c r="C9" s="60"/>
      <c r="D9" s="60" t="s">
        <v>27</v>
      </c>
      <c r="E9" s="70" t="n">
        <v>3376.55</v>
      </c>
      <c r="F9" s="62" t="n">
        <v>2.44</v>
      </c>
      <c r="G9" s="62"/>
      <c r="H9" s="62" t="n">
        <v>8238.78</v>
      </c>
      <c r="I9" s="63"/>
      <c r="J9" s="64" t="n">
        <f aca="false">(E9*F9)</f>
        <v>8238.782</v>
      </c>
      <c r="K9" s="64" t="n">
        <f aca="false">G9*E9</f>
        <v>0</v>
      </c>
      <c r="L9" s="65" t="n">
        <f aca="false">SUM(J9,K9)</f>
        <v>8238.782</v>
      </c>
      <c r="M9" s="66" t="n">
        <f aca="false">J9-H9</f>
        <v>0.00200000000040745</v>
      </c>
      <c r="N9" s="66" t="n">
        <f aca="false">SUM(K9-P9)</f>
        <v>0</v>
      </c>
      <c r="O9" s="67"/>
      <c r="P9" s="67"/>
      <c r="Q9" s="68"/>
      <c r="R9" s="68"/>
      <c r="S9" s="68"/>
      <c r="T9" s="69"/>
    </row>
    <row r="10" customFormat="false" ht="21.75" hidden="false" customHeight="false" outlineLevel="0" collapsed="false">
      <c r="A10" s="58"/>
      <c r="B10" s="59"/>
      <c r="C10" s="60"/>
      <c r="D10" s="71" t="s">
        <v>28</v>
      </c>
      <c r="E10" s="72" t="n">
        <f aca="false">SUM(E7,E8,E9)</f>
        <v>9904.35</v>
      </c>
      <c r="F10" s="72"/>
      <c r="G10" s="72"/>
      <c r="H10" s="72" t="n">
        <f aca="false">SUM(H7,H8,H9)</f>
        <v>24166.61</v>
      </c>
      <c r="I10" s="46"/>
      <c r="J10" s="72" t="n">
        <f aca="false">SUM(J7,J8,J9)</f>
        <v>24166.614</v>
      </c>
      <c r="K10" s="72" t="n">
        <f aca="false">SUM(K7,K8,K9)</f>
        <v>0</v>
      </c>
      <c r="L10" s="72" t="n">
        <f aca="false">SUM(L7,L8,L9)</f>
        <v>24166.614</v>
      </c>
      <c r="M10" s="72" t="n">
        <f aca="false">SUM(M7,M8,M9)</f>
        <v>0.00400000000081491</v>
      </c>
      <c r="N10" s="72" t="n">
        <f aca="false">SUM(N7,N8,N9)</f>
        <v>0</v>
      </c>
      <c r="O10" s="72" t="n">
        <f aca="false">SUM(O7,O8,O9)</f>
        <v>0</v>
      </c>
      <c r="P10" s="72" t="n">
        <f aca="false">SUM(P7,P8,P9)</f>
        <v>0</v>
      </c>
      <c r="Q10" s="72" t="n">
        <f aca="false">SUM(Q7,Q8,Q9)</f>
        <v>0</v>
      </c>
      <c r="R10" s="72" t="n">
        <f aca="false">SUM(R7,R8,R9)</f>
        <v>0</v>
      </c>
      <c r="S10" s="72" t="n">
        <f aca="false">SUM(S7,S8,S9)</f>
        <v>0</v>
      </c>
      <c r="T10" s="73"/>
    </row>
    <row r="11" customFormat="false" ht="12.75" hidden="false" customHeight="false" outlineLevel="0" collapsed="false">
      <c r="A11" s="58"/>
      <c r="B11" s="59"/>
      <c r="C11" s="60"/>
      <c r="D11" s="60" t="s">
        <v>29</v>
      </c>
      <c r="E11" s="61" t="n">
        <v>2908.45</v>
      </c>
      <c r="F11" s="62" t="n">
        <v>2.44</v>
      </c>
      <c r="G11" s="62"/>
      <c r="H11" s="63" t="n">
        <v>7096.61</v>
      </c>
      <c r="I11" s="63"/>
      <c r="J11" s="64" t="n">
        <f aca="false">(E11*F11)</f>
        <v>7096.618</v>
      </c>
      <c r="K11" s="64" t="n">
        <f aca="false">G11*E11</f>
        <v>0</v>
      </c>
      <c r="L11" s="65" t="n">
        <f aca="false">SUM(J11,K11)</f>
        <v>7096.618</v>
      </c>
      <c r="M11" s="66" t="n">
        <f aca="false">J11-H11</f>
        <v>0.00799999999981083</v>
      </c>
      <c r="N11" s="66" t="n">
        <f aca="false">SUM(K11-P11)</f>
        <v>0</v>
      </c>
      <c r="O11" s="67"/>
      <c r="P11" s="67"/>
      <c r="Q11" s="68"/>
      <c r="R11" s="68"/>
      <c r="S11" s="68"/>
      <c r="T11" s="69"/>
    </row>
    <row r="12" customFormat="false" ht="12.75" hidden="false" customHeight="false" outlineLevel="0" collapsed="false">
      <c r="A12" s="58"/>
      <c r="B12" s="59"/>
      <c r="C12" s="60"/>
      <c r="D12" s="60" t="s">
        <v>30</v>
      </c>
      <c r="E12" s="61" t="n">
        <v>4893.6</v>
      </c>
      <c r="F12" s="62" t="n">
        <v>2.44</v>
      </c>
      <c r="G12" s="62"/>
      <c r="H12" s="63" t="n">
        <v>11940.3</v>
      </c>
      <c r="I12" s="63"/>
      <c r="J12" s="64" t="n">
        <f aca="false">(E12*F12)</f>
        <v>11940.384</v>
      </c>
      <c r="K12" s="64" t="n">
        <f aca="false">G12*E12</f>
        <v>0</v>
      </c>
      <c r="L12" s="65" t="n">
        <f aca="false">SUM(J12,K12)</f>
        <v>11940.384</v>
      </c>
      <c r="M12" s="66" t="n">
        <f aca="false">J12-H12</f>
        <v>0.0840000000007422</v>
      </c>
      <c r="N12" s="66" t="n">
        <f aca="false">SUM(K12-P12)</f>
        <v>0</v>
      </c>
      <c r="O12" s="67"/>
      <c r="P12" s="67"/>
      <c r="Q12" s="68"/>
      <c r="R12" s="68"/>
      <c r="S12" s="68"/>
      <c r="T12" s="69"/>
    </row>
    <row r="13" customFormat="false" ht="12.75" hidden="false" customHeight="false" outlineLevel="0" collapsed="false">
      <c r="A13" s="58"/>
      <c r="B13" s="59"/>
      <c r="C13" s="60"/>
      <c r="D13" s="60" t="s">
        <v>31</v>
      </c>
      <c r="E13" s="61" t="n">
        <v>5822.7</v>
      </c>
      <c r="F13" s="62" t="n">
        <v>2.44</v>
      </c>
      <c r="G13" s="62"/>
      <c r="H13" s="63" t="n">
        <v>14207.38</v>
      </c>
      <c r="I13" s="63"/>
      <c r="J13" s="64" t="n">
        <f aca="false">(E13*F13)</f>
        <v>14207.388</v>
      </c>
      <c r="K13" s="64" t="n">
        <f aca="false">G13*E13</f>
        <v>0</v>
      </c>
      <c r="L13" s="65" t="n">
        <f aca="false">SUM(J13,K13)</f>
        <v>14207.388</v>
      </c>
      <c r="M13" s="66" t="n">
        <f aca="false">J13-H13</f>
        <v>0.00799999999981083</v>
      </c>
      <c r="N13" s="66" t="n">
        <f aca="false">SUM(K13-P13)</f>
        <v>0</v>
      </c>
      <c r="O13" s="67"/>
      <c r="P13" s="67"/>
      <c r="Q13" s="68"/>
      <c r="R13" s="68"/>
      <c r="S13" s="68"/>
      <c r="T13" s="69"/>
    </row>
    <row r="14" customFormat="false" ht="21.75" hidden="false" customHeight="false" outlineLevel="0" collapsed="false">
      <c r="A14" s="58"/>
      <c r="B14" s="59"/>
      <c r="C14" s="60"/>
      <c r="D14" s="71" t="s">
        <v>32</v>
      </c>
      <c r="E14" s="72" t="n">
        <f aca="false">SUM(E11,E12,E13)</f>
        <v>13624.75</v>
      </c>
      <c r="F14" s="72"/>
      <c r="G14" s="72"/>
      <c r="H14" s="72" t="n">
        <f aca="false">SUM(H11,H12,H13)</f>
        <v>33244.29</v>
      </c>
      <c r="I14" s="46"/>
      <c r="J14" s="72" t="n">
        <f aca="false">SUM(J11,J12,J13)</f>
        <v>33244.39</v>
      </c>
      <c r="K14" s="72" t="n">
        <f aca="false">SUM(K11,K12,K13)</f>
        <v>0</v>
      </c>
      <c r="L14" s="72" t="n">
        <f aca="false">SUM(L11,L12,L13)</f>
        <v>33244.39</v>
      </c>
      <c r="M14" s="72" t="n">
        <f aca="false">SUM(M11,M12,M13)</f>
        <v>0.100000000000364</v>
      </c>
      <c r="N14" s="72" t="n">
        <f aca="false">SUM(N11,N12,N13)</f>
        <v>0</v>
      </c>
      <c r="O14" s="72" t="n">
        <f aca="false">SUM(O11,O12,O13)</f>
        <v>0</v>
      </c>
      <c r="P14" s="72" t="n">
        <f aca="false">SUM(P11,P12,P13)</f>
        <v>0</v>
      </c>
      <c r="Q14" s="72" t="n">
        <f aca="false">SUM(Q11,Q12,Q13)</f>
        <v>0</v>
      </c>
      <c r="R14" s="72" t="n">
        <f aca="false">SUM(R11,R12,R13)</f>
        <v>0</v>
      </c>
      <c r="S14" s="72" t="n">
        <f aca="false">SUM(S11,S12,S13)</f>
        <v>0</v>
      </c>
      <c r="T14" s="73"/>
    </row>
    <row r="15" customFormat="false" ht="12.75" hidden="false" customHeight="false" outlineLevel="0" collapsed="false">
      <c r="A15" s="58"/>
      <c r="B15" s="59"/>
      <c r="C15" s="60"/>
      <c r="D15" s="60" t="s">
        <v>33</v>
      </c>
      <c r="E15" s="74" t="n">
        <v>4469.25</v>
      </c>
      <c r="F15" s="62" t="n">
        <v>2.44</v>
      </c>
      <c r="G15" s="62"/>
      <c r="H15" s="63" t="n">
        <v>10904.97</v>
      </c>
      <c r="I15" s="63"/>
      <c r="J15" s="64" t="n">
        <f aca="false">(E15*F15)</f>
        <v>10904.97</v>
      </c>
      <c r="K15" s="64" t="n">
        <f aca="false">G15*E15</f>
        <v>0</v>
      </c>
      <c r="L15" s="65" t="n">
        <f aca="false">SUM(J15,K15)</f>
        <v>10904.97</v>
      </c>
      <c r="M15" s="66" t="n">
        <f aca="false">J15-H15</f>
        <v>0</v>
      </c>
      <c r="N15" s="66" t="n">
        <f aca="false">SUM(K15-P15)</f>
        <v>0</v>
      </c>
      <c r="O15" s="67"/>
      <c r="P15" s="67"/>
      <c r="Q15" s="68"/>
      <c r="R15" s="68"/>
      <c r="S15" s="68"/>
      <c r="T15" s="69"/>
    </row>
    <row r="16" customFormat="false" ht="12.75" hidden="false" customHeight="false" outlineLevel="0" collapsed="false">
      <c r="A16" s="58"/>
      <c r="B16" s="59"/>
      <c r="C16" s="60"/>
      <c r="D16" s="60" t="s">
        <v>34</v>
      </c>
      <c r="E16" s="74" t="n">
        <v>4609.55</v>
      </c>
      <c r="F16" s="62" t="n">
        <v>2.44</v>
      </c>
      <c r="G16" s="62"/>
      <c r="H16" s="63" t="n">
        <v>11247.3</v>
      </c>
      <c r="I16" s="63"/>
      <c r="J16" s="64" t="n">
        <f aca="false">(E16*F16)</f>
        <v>11247.302</v>
      </c>
      <c r="K16" s="64" t="n">
        <f aca="false">G16*E16</f>
        <v>0</v>
      </c>
      <c r="L16" s="65" t="n">
        <f aca="false">SUM(J16,K16)</f>
        <v>11247.302</v>
      </c>
      <c r="M16" s="66" t="n">
        <f aca="false">J16-H16</f>
        <v>0.00200000000040745</v>
      </c>
      <c r="N16" s="66" t="n">
        <f aca="false">SUM(K16-P16)</f>
        <v>0</v>
      </c>
      <c r="O16" s="67"/>
      <c r="P16" s="67"/>
      <c r="Q16" s="68"/>
      <c r="R16" s="68"/>
      <c r="S16" s="68"/>
      <c r="T16" s="69"/>
    </row>
    <row r="17" customFormat="false" ht="12.75" hidden="false" customHeight="false" outlineLevel="0" collapsed="false">
      <c r="A17" s="58"/>
      <c r="B17" s="59"/>
      <c r="C17" s="60"/>
      <c r="D17" s="60" t="s">
        <v>35</v>
      </c>
      <c r="E17" s="74" t="n">
        <v>2345.4</v>
      </c>
      <c r="F17" s="62" t="n">
        <v>2.44</v>
      </c>
      <c r="G17" s="62"/>
      <c r="H17" s="63" t="n">
        <v>5722.78</v>
      </c>
      <c r="I17" s="63"/>
      <c r="J17" s="64" t="n">
        <f aca="false">(E17*F17)</f>
        <v>5722.776</v>
      </c>
      <c r="K17" s="64" t="n">
        <f aca="false">G17*E17</f>
        <v>0</v>
      </c>
      <c r="L17" s="65" t="n">
        <f aca="false">SUM(J17,K17)</f>
        <v>5722.776</v>
      </c>
      <c r="M17" s="66" t="n">
        <f aca="false">J17-H17</f>
        <v>-0.00399999999990541</v>
      </c>
      <c r="N17" s="66" t="n">
        <f aca="false">SUM(K17-P17)</f>
        <v>0</v>
      </c>
      <c r="O17" s="67"/>
      <c r="P17" s="67"/>
      <c r="Q17" s="68"/>
      <c r="R17" s="68"/>
      <c r="S17" s="68"/>
      <c r="T17" s="69"/>
    </row>
    <row r="18" customFormat="false" ht="21.75" hidden="false" customHeight="false" outlineLevel="0" collapsed="false">
      <c r="A18" s="58"/>
      <c r="B18" s="59"/>
      <c r="C18" s="60"/>
      <c r="D18" s="71" t="s">
        <v>36</v>
      </c>
      <c r="E18" s="72" t="n">
        <f aca="false">SUM(E15,E16,E17)</f>
        <v>11424.2</v>
      </c>
      <c r="F18" s="72"/>
      <c r="G18" s="72"/>
      <c r="H18" s="72" t="n">
        <f aca="false">SUM(H15,H16,H17)</f>
        <v>27875.05</v>
      </c>
      <c r="I18" s="46"/>
      <c r="J18" s="72" t="n">
        <f aca="false">SUM(J15,J16,J17)</f>
        <v>27875.048</v>
      </c>
      <c r="K18" s="72" t="n">
        <f aca="false">SUM(K15,K16,K17)</f>
        <v>0</v>
      </c>
      <c r="L18" s="72" t="n">
        <f aca="false">SUM(L15,L16,L17)</f>
        <v>27875.048</v>
      </c>
      <c r="M18" s="72" t="n">
        <f aca="false">SUM(M15,M16,M17)</f>
        <v>-0.00199999999949796</v>
      </c>
      <c r="N18" s="72" t="n">
        <f aca="false">SUM(N15,N16,N17)</f>
        <v>0</v>
      </c>
      <c r="O18" s="72" t="n">
        <f aca="false">SUM(O15,O16,O17)</f>
        <v>0</v>
      </c>
      <c r="P18" s="72" t="n">
        <f aca="false">SUM(P15,P16,P17)</f>
        <v>0</v>
      </c>
      <c r="Q18" s="72" t="n">
        <f aca="false">SUM(Q15,Q16,Q17)</f>
        <v>0</v>
      </c>
      <c r="R18" s="72" t="n">
        <f aca="false">SUM(R15,R16,R17)</f>
        <v>0</v>
      </c>
      <c r="S18" s="72" t="n">
        <f aca="false">SUM(S15,S16,S17)</f>
        <v>0</v>
      </c>
      <c r="T18" s="73"/>
    </row>
    <row r="19" customFormat="false" ht="12.75" hidden="false" customHeight="false" outlineLevel="0" collapsed="false">
      <c r="A19" s="58"/>
      <c r="B19" s="59"/>
      <c r="C19" s="60"/>
      <c r="D19" s="60" t="s">
        <v>37</v>
      </c>
      <c r="E19" s="61" t="n">
        <v>3921.5</v>
      </c>
      <c r="F19" s="62" t="n">
        <v>2.44</v>
      </c>
      <c r="G19" s="62"/>
      <c r="H19" s="63" t="n">
        <v>9568.46</v>
      </c>
      <c r="I19" s="63"/>
      <c r="J19" s="64" t="n">
        <f aca="false">(E19*F19)</f>
        <v>9568.46</v>
      </c>
      <c r="K19" s="64" t="n">
        <f aca="false">G19*E19</f>
        <v>0</v>
      </c>
      <c r="L19" s="65" t="n">
        <f aca="false">SUM(J19,K19)</f>
        <v>9568.46</v>
      </c>
      <c r="M19" s="66" t="n">
        <f aca="false">J19-H19</f>
        <v>0</v>
      </c>
      <c r="N19" s="66" t="n">
        <f aca="false">SUM(K19-P19)</f>
        <v>0</v>
      </c>
      <c r="O19" s="67"/>
      <c r="P19" s="67"/>
      <c r="Q19" s="68"/>
      <c r="R19" s="68"/>
      <c r="S19" s="68"/>
      <c r="T19" s="69"/>
    </row>
    <row r="20" customFormat="false" ht="12.75" hidden="false" customHeight="false" outlineLevel="0" collapsed="false">
      <c r="A20" s="58"/>
      <c r="B20" s="59"/>
      <c r="C20" s="60"/>
      <c r="D20" s="60" t="s">
        <v>38</v>
      </c>
      <c r="E20" s="61" t="n">
        <v>3007.25</v>
      </c>
      <c r="F20" s="62" t="n">
        <v>2.44</v>
      </c>
      <c r="G20" s="62"/>
      <c r="H20" s="63" t="n">
        <v>7337.69</v>
      </c>
      <c r="I20" s="63"/>
      <c r="J20" s="64" t="n">
        <f aca="false">(E20*F20)</f>
        <v>7337.69</v>
      </c>
      <c r="K20" s="64" t="n">
        <f aca="false">G20*E20</f>
        <v>0</v>
      </c>
      <c r="L20" s="65" t="n">
        <f aca="false">SUM(J20,K20)</f>
        <v>7337.69</v>
      </c>
      <c r="M20" s="66" t="n">
        <f aca="false">J20-H20</f>
        <v>0</v>
      </c>
      <c r="N20" s="66" t="n">
        <f aca="false">SUM(K20-P20)</f>
        <v>0</v>
      </c>
      <c r="O20" s="67"/>
      <c r="P20" s="67"/>
      <c r="Q20" s="68"/>
      <c r="R20" s="68"/>
      <c r="S20" s="68"/>
      <c r="T20" s="69"/>
    </row>
    <row r="21" customFormat="false" ht="12.75" hidden="false" customHeight="false" outlineLevel="0" collapsed="false">
      <c r="A21" s="75"/>
      <c r="B21" s="59"/>
      <c r="C21" s="60"/>
      <c r="D21" s="60" t="s">
        <v>39</v>
      </c>
      <c r="E21" s="70" t="n">
        <v>2521.5</v>
      </c>
      <c r="F21" s="62" t="n">
        <v>2.44</v>
      </c>
      <c r="G21" s="62"/>
      <c r="H21" s="63" t="n">
        <v>6152.46</v>
      </c>
      <c r="I21" s="63"/>
      <c r="J21" s="64" t="n">
        <f aca="false">(E21*F21)</f>
        <v>6152.46</v>
      </c>
      <c r="K21" s="64" t="n">
        <f aca="false">G21*E21</f>
        <v>0</v>
      </c>
      <c r="L21" s="65" t="n">
        <f aca="false">SUM(J21,K21)</f>
        <v>6152.46</v>
      </c>
      <c r="M21" s="66" t="n">
        <f aca="false">J21-H21</f>
        <v>0</v>
      </c>
      <c r="N21" s="66" t="n">
        <f aca="false">SUM(K21-P21)</f>
        <v>0</v>
      </c>
      <c r="O21" s="67"/>
      <c r="P21" s="67"/>
      <c r="Q21" s="68"/>
      <c r="R21" s="68"/>
      <c r="S21" s="68"/>
      <c r="T21" s="69"/>
    </row>
    <row r="22" customFormat="false" ht="21.75" hidden="false" customHeight="false" outlineLevel="0" collapsed="false">
      <c r="A22" s="76"/>
      <c r="B22" s="76"/>
      <c r="C22" s="76"/>
      <c r="D22" s="71" t="s">
        <v>40</v>
      </c>
      <c r="E22" s="72" t="n">
        <f aca="false">SUM(E19,E20,E21)</f>
        <v>9450.25</v>
      </c>
      <c r="F22" s="72"/>
      <c r="G22" s="72"/>
      <c r="H22" s="72" t="n">
        <f aca="false">SUM(H19,H20,H21)</f>
        <v>23058.61</v>
      </c>
      <c r="I22" s="46"/>
      <c r="J22" s="72" t="n">
        <f aca="false">SUM(J19,J20,J21)</f>
        <v>23058.61</v>
      </c>
      <c r="K22" s="72" t="n">
        <f aca="false">SUM(K19,K20,K21)</f>
        <v>0</v>
      </c>
      <c r="L22" s="72" t="n">
        <f aca="false">SUM(L19,L20,L21)</f>
        <v>23058.61</v>
      </c>
      <c r="M22" s="72" t="n">
        <f aca="false">SUM(M19,M20,M21)</f>
        <v>0</v>
      </c>
      <c r="N22" s="72" t="n">
        <f aca="false">SUM(N19,N20,N21)</f>
        <v>0</v>
      </c>
      <c r="O22" s="72" t="n">
        <f aca="false">SUM(O19,O20,O21)</f>
        <v>0</v>
      </c>
      <c r="P22" s="72" t="n">
        <f aca="false">SUM(P19,P20,P21)</f>
        <v>0</v>
      </c>
      <c r="Q22" s="72" t="n">
        <f aca="false">SUM(Q19,Q20,Q21)</f>
        <v>0</v>
      </c>
      <c r="R22" s="72" t="n">
        <f aca="false">SUM(R19,R20,R21)</f>
        <v>0</v>
      </c>
      <c r="S22" s="72" t="n">
        <f aca="false">SUM(S19,S20,S21)</f>
        <v>0</v>
      </c>
      <c r="T22" s="73"/>
    </row>
    <row r="23" s="82" customFormat="true" ht="24" hidden="false" customHeight="false" outlineLevel="0" collapsed="false">
      <c r="A23" s="77"/>
      <c r="B23" s="77"/>
      <c r="C23" s="78"/>
      <c r="D23" s="79" t="s">
        <v>41</v>
      </c>
      <c r="E23" s="80" t="n">
        <f aca="false">SUM(E10+E14+E18+E22)</f>
        <v>44403.55</v>
      </c>
      <c r="F23" s="80"/>
      <c r="G23" s="80"/>
      <c r="H23" s="80" t="n">
        <f aca="false">SUM(H10+H14+H18+H22)</f>
        <v>108344.56</v>
      </c>
      <c r="I23" s="77"/>
      <c r="J23" s="80" t="n">
        <f aca="false">SUM(J10+J14+J18+J22)</f>
        <v>108344.662</v>
      </c>
      <c r="K23" s="80" t="n">
        <f aca="false">SUM(K10+K14+K18+K22)</f>
        <v>0</v>
      </c>
      <c r="L23" s="80" t="n">
        <f aca="false">SUM(L10+L14+L18+L22)</f>
        <v>108344.662</v>
      </c>
      <c r="M23" s="80" t="n">
        <f aca="false">SUM(M10+M14+M18+M22)</f>
        <v>0.102000000001681</v>
      </c>
      <c r="N23" s="80" t="n">
        <f aca="false">SUM(N10+N14+N18+N22)</f>
        <v>0</v>
      </c>
      <c r="O23" s="80" t="n">
        <f aca="false">SUM(O10+O14+O18+O22)</f>
        <v>0</v>
      </c>
      <c r="P23" s="80" t="n">
        <f aca="false">SUM(P10+P14+P18+P22)</f>
        <v>0</v>
      </c>
      <c r="Q23" s="80" t="n">
        <f aca="false">SUM(Q10+Q14+Q18+Q22)</f>
        <v>0</v>
      </c>
      <c r="R23" s="80" t="n">
        <f aca="false">SUM(R10+R14+R18+R22)</f>
        <v>0</v>
      </c>
      <c r="S23" s="80" t="n">
        <f aca="false">SUM(S10+S14+S18+S22)</f>
        <v>0</v>
      </c>
      <c r="T23" s="81"/>
    </row>
    <row r="24" customFormat="false" ht="48" hidden="false" customHeight="false" outlineLevel="0" collapsed="false">
      <c r="A24" s="83"/>
      <c r="B24" s="83"/>
      <c r="C24" s="84"/>
      <c r="D24" s="85" t="s">
        <v>42</v>
      </c>
      <c r="E24" s="86" t="n">
        <f aca="false">SUM(E10+E14+E18+E22)+'2016'!E24</f>
        <v>143658.31</v>
      </c>
      <c r="F24" s="86"/>
      <c r="G24" s="86"/>
      <c r="H24" s="86" t="n">
        <f aca="false">SUM(H10+H14+H18+H22)+'2016'!H24</f>
        <v>350526.872</v>
      </c>
      <c r="I24" s="86"/>
      <c r="J24" s="86" t="n">
        <f aca="false">SUM(J10+J14+J18+J22)+'2016'!J24</f>
        <v>350526.2764</v>
      </c>
      <c r="K24" s="86" t="n">
        <f aca="false">SUM(K10+K14+K18+K22)+'2016'!K24</f>
        <v>0</v>
      </c>
      <c r="L24" s="86" t="n">
        <f aca="false">SUM(L10+L14+L18+L22)+'2016'!L24</f>
        <v>350526.2764</v>
      </c>
      <c r="M24" s="86" t="n">
        <f aca="false">SUM(M10+M14+M18+M22)+'2016'!M24</f>
        <v>-0.5956000000009</v>
      </c>
      <c r="N24" s="86" t="n">
        <f aca="false">SUM(N10+N14+N18+N22)+'2016'!N24</f>
        <v>0</v>
      </c>
      <c r="O24" s="86" t="n">
        <f aca="false">SUM(O10+O14+O18+O22)+'2016'!O24</f>
        <v>0</v>
      </c>
      <c r="P24" s="86" t="n">
        <f aca="false">SUM(P10+P14+P18+P22)+'2016'!P24</f>
        <v>0</v>
      </c>
      <c r="Q24" s="86" t="n">
        <f aca="false">SUM(Q10+Q14+Q18+Q22)+'2016'!Q24</f>
        <v>0</v>
      </c>
      <c r="R24" s="86" t="n">
        <f aca="false">SUM(R10+R14+R18+R22)+'2016'!R24</f>
        <v>0</v>
      </c>
      <c r="S24" s="86" t="n">
        <f aca="false">SUM(S10+S14+S18+S22)+'2016'!S24</f>
        <v>0</v>
      </c>
      <c r="T24" s="86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false" hidden="false" outlineLevel="0" max="5" min="2" style="45" width="9.14"/>
    <col collapsed="false" customWidth="true" hidden="false" outlineLevel="0" max="6" min="6" style="45" width="9.56"/>
    <col collapsed="false" customWidth="false" hidden="false" outlineLevel="0" max="7" min="7" style="45" width="9.14"/>
    <col collapsed="false" customWidth="true" hidden="false" outlineLevel="0" max="8" min="8" style="45" width="10.41"/>
    <col collapsed="false" customWidth="true" hidden="false" outlineLevel="0" max="10" min="9" style="45" width="11.7"/>
    <col collapsed="false" customWidth="true" hidden="false" outlineLevel="0" max="11" min="11" style="45" width="11.28"/>
    <col collapsed="false" customWidth="true" hidden="false" outlineLevel="0" max="12" min="12" style="45" width="11.42"/>
    <col collapsed="false" customWidth="true" hidden="false" outlineLevel="0" max="13" min="13" style="45" width="11.7"/>
    <col collapsed="false" customWidth="true" hidden="false" outlineLevel="0" max="14" min="14" style="45" width="10.99"/>
    <col collapsed="false" customWidth="false" hidden="false" outlineLevel="0" max="257" min="15" style="45" width="9.14"/>
  </cols>
  <sheetData>
    <row r="1" customFormat="false" ht="15" hidden="false" customHeight="false" outlineLevel="0" collapsed="false">
      <c r="A1" s="46"/>
      <c r="B1" s="47" t="s">
        <v>0</v>
      </c>
      <c r="C1" s="48" t="n">
        <v>2018</v>
      </c>
      <c r="D1" s="48"/>
      <c r="E1" s="49"/>
      <c r="F1" s="50"/>
      <c r="G1" s="50"/>
      <c r="H1" s="49"/>
      <c r="I1" s="49"/>
      <c r="J1" s="50"/>
      <c r="K1" s="50"/>
      <c r="L1" s="50"/>
      <c r="M1" s="49"/>
      <c r="N1" s="49"/>
      <c r="O1" s="50"/>
      <c r="P1" s="49"/>
      <c r="Q1" s="49"/>
      <c r="R1" s="49"/>
      <c r="S1" s="49"/>
      <c r="T1" s="51"/>
    </row>
    <row r="2" customFormat="false" ht="12.75" hidden="false" customHeight="true" outlineLevel="0" collapsed="false">
      <c r="A2" s="52" t="s">
        <v>1</v>
      </c>
      <c r="B2" s="52" t="s">
        <v>2</v>
      </c>
      <c r="C2" s="53" t="s">
        <v>3</v>
      </c>
      <c r="D2" s="53" t="s">
        <v>4</v>
      </c>
      <c r="E2" s="53"/>
      <c r="F2" s="52" t="s">
        <v>5</v>
      </c>
      <c r="G2" s="52" t="s">
        <v>6</v>
      </c>
      <c r="H2" s="52" t="s">
        <v>7</v>
      </c>
      <c r="I2" s="52"/>
      <c r="J2" s="52" t="s">
        <v>8</v>
      </c>
      <c r="K2" s="52" t="s">
        <v>9</v>
      </c>
      <c r="L2" s="52" t="s">
        <v>10</v>
      </c>
      <c r="M2" s="52" t="s">
        <v>11</v>
      </c>
      <c r="N2" s="52" t="s">
        <v>12</v>
      </c>
      <c r="O2" s="52" t="s">
        <v>13</v>
      </c>
      <c r="P2" s="52" t="s">
        <v>14</v>
      </c>
      <c r="Q2" s="52" t="s">
        <v>15</v>
      </c>
      <c r="R2" s="52" t="s">
        <v>16</v>
      </c>
      <c r="S2" s="52" t="s">
        <v>17</v>
      </c>
      <c r="T2" s="54" t="s">
        <v>18</v>
      </c>
    </row>
    <row r="3" customFormat="false" ht="12.75" hidden="false" customHeight="false" outlineLevel="0" collapsed="false">
      <c r="A3" s="52"/>
      <c r="B3" s="52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4"/>
    </row>
    <row r="4" customFormat="false" ht="12.75" hidden="false" customHeight="false" outlineLevel="0" collapsed="false">
      <c r="A4" s="52"/>
      <c r="B4" s="52"/>
      <c r="C4" s="53"/>
      <c r="D4" s="53"/>
      <c r="E4" s="5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4"/>
    </row>
    <row r="5" customFormat="false" ht="96" hidden="false" customHeight="true" outlineLevel="0" collapsed="false">
      <c r="A5" s="52"/>
      <c r="B5" s="52"/>
      <c r="C5" s="53"/>
      <c r="D5" s="53" t="s">
        <v>19</v>
      </c>
      <c r="E5" s="53" t="s">
        <v>20</v>
      </c>
      <c r="F5" s="52"/>
      <c r="G5" s="52"/>
      <c r="H5" s="55" t="s">
        <v>21</v>
      </c>
      <c r="I5" s="55" t="s">
        <v>22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4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11</v>
      </c>
      <c r="G6" s="56" t="n">
        <v>11</v>
      </c>
      <c r="H6" s="56"/>
      <c r="I6" s="56"/>
      <c r="J6" s="56" t="n">
        <v>8</v>
      </c>
      <c r="K6" s="56" t="n">
        <v>9</v>
      </c>
      <c r="L6" s="56" t="n">
        <v>10</v>
      </c>
      <c r="M6" s="56" t="n">
        <v>17</v>
      </c>
      <c r="N6" s="56" t="n">
        <v>18</v>
      </c>
      <c r="O6" s="56" t="n">
        <v>14</v>
      </c>
      <c r="P6" s="56" t="n">
        <v>15</v>
      </c>
      <c r="Q6" s="56" t="n">
        <v>20</v>
      </c>
      <c r="R6" s="56" t="n">
        <v>21</v>
      </c>
      <c r="S6" s="56" t="n">
        <v>22</v>
      </c>
      <c r="T6" s="57" t="n">
        <v>23</v>
      </c>
    </row>
    <row r="7" customFormat="false" ht="12.75" hidden="false" customHeight="true" outlineLevel="0" collapsed="false">
      <c r="A7" s="58" t="n">
        <v>1</v>
      </c>
      <c r="B7" s="59" t="s">
        <v>23</v>
      </c>
      <c r="C7" s="60" t="s">
        <v>24</v>
      </c>
      <c r="D7" s="60" t="s">
        <v>25</v>
      </c>
      <c r="E7" s="61" t="n">
        <v>3812.5</v>
      </c>
      <c r="F7" s="62" t="n">
        <v>2.44</v>
      </c>
      <c r="G7" s="62"/>
      <c r="H7" s="62" t="n">
        <v>9302.5</v>
      </c>
      <c r="I7" s="63"/>
      <c r="J7" s="64" t="n">
        <f aca="false">(E7*F7)</f>
        <v>9302.5</v>
      </c>
      <c r="K7" s="64" t="n">
        <f aca="false">G7*E7</f>
        <v>0</v>
      </c>
      <c r="L7" s="65" t="n">
        <f aca="false">SUM(J7,K7)</f>
        <v>9302.5</v>
      </c>
      <c r="M7" s="66" t="n">
        <f aca="false">J7-H7</f>
        <v>0</v>
      </c>
      <c r="N7" s="66" t="n">
        <f aca="false">SUM(K7-P7)</f>
        <v>0</v>
      </c>
      <c r="O7" s="67"/>
      <c r="P7" s="67"/>
      <c r="Q7" s="68"/>
      <c r="R7" s="68"/>
      <c r="S7" s="68"/>
      <c r="T7" s="69"/>
    </row>
    <row r="8" customFormat="false" ht="12.75" hidden="false" customHeight="false" outlineLevel="0" collapsed="false">
      <c r="A8" s="58"/>
      <c r="B8" s="59"/>
      <c r="C8" s="60"/>
      <c r="D8" s="60" t="s">
        <v>26</v>
      </c>
      <c r="E8" s="70" t="n">
        <v>2521</v>
      </c>
      <c r="F8" s="62" t="n">
        <v>2.44</v>
      </c>
      <c r="G8" s="62"/>
      <c r="H8" s="62" t="n">
        <v>6151.24</v>
      </c>
      <c r="I8" s="63"/>
      <c r="J8" s="64" t="n">
        <f aca="false">(E8*F8)</f>
        <v>6151.24</v>
      </c>
      <c r="K8" s="64" t="n">
        <f aca="false">G8*E8</f>
        <v>0</v>
      </c>
      <c r="L8" s="65" t="n">
        <f aca="false">SUM(J8,K8)</f>
        <v>6151.24</v>
      </c>
      <c r="M8" s="66" t="n">
        <f aca="false">J8-H8</f>
        <v>0</v>
      </c>
      <c r="N8" s="66" t="n">
        <f aca="false">SUM(K8-P8)</f>
        <v>0</v>
      </c>
      <c r="O8" s="67"/>
      <c r="P8" s="67"/>
      <c r="Q8" s="68"/>
      <c r="R8" s="68"/>
      <c r="S8" s="68"/>
      <c r="T8" s="69"/>
    </row>
    <row r="9" customFormat="false" ht="12.75" hidden="false" customHeight="false" outlineLevel="0" collapsed="false">
      <c r="A9" s="58"/>
      <c r="B9" s="59"/>
      <c r="C9" s="60"/>
      <c r="D9" s="60" t="s">
        <v>27</v>
      </c>
      <c r="E9" s="70" t="n">
        <v>5008.75</v>
      </c>
      <c r="F9" s="62" t="n">
        <v>2.44</v>
      </c>
      <c r="G9" s="62"/>
      <c r="H9" s="62" t="n">
        <v>12221.35</v>
      </c>
      <c r="I9" s="63"/>
      <c r="J9" s="64" t="n">
        <f aca="false">(E9*F9)</f>
        <v>12221.35</v>
      </c>
      <c r="K9" s="64" t="n">
        <f aca="false">G9*E9</f>
        <v>0</v>
      </c>
      <c r="L9" s="65" t="n">
        <f aca="false">SUM(J9,K9)</f>
        <v>12221.35</v>
      </c>
      <c r="M9" s="66" t="n">
        <f aca="false">J9-H9</f>
        <v>0</v>
      </c>
      <c r="N9" s="66" t="n">
        <f aca="false">SUM(K9-P9)</f>
        <v>0</v>
      </c>
      <c r="O9" s="67"/>
      <c r="P9" s="67"/>
      <c r="Q9" s="68"/>
      <c r="R9" s="68"/>
      <c r="S9" s="68"/>
      <c r="T9" s="69"/>
    </row>
    <row r="10" customFormat="false" ht="21.75" hidden="false" customHeight="false" outlineLevel="0" collapsed="false">
      <c r="A10" s="58"/>
      <c r="B10" s="59"/>
      <c r="C10" s="60"/>
      <c r="D10" s="71" t="s">
        <v>28</v>
      </c>
      <c r="E10" s="72" t="n">
        <f aca="false">SUM(E7,E8,E9)</f>
        <v>11342.25</v>
      </c>
      <c r="F10" s="72"/>
      <c r="G10" s="72"/>
      <c r="H10" s="72" t="n">
        <f aca="false">SUM(H7,H8,H9)</f>
        <v>27675.09</v>
      </c>
      <c r="I10" s="46"/>
      <c r="J10" s="72" t="n">
        <f aca="false">SUM(J7,J8,J9)</f>
        <v>27675.09</v>
      </c>
      <c r="K10" s="72" t="n">
        <f aca="false">SUM(K7,K8,K9)</f>
        <v>0</v>
      </c>
      <c r="L10" s="72" t="n">
        <f aca="false">SUM(L7,L8,L9)</f>
        <v>27675.09</v>
      </c>
      <c r="M10" s="72" t="n">
        <f aca="false">SUM(M7,M8,M9)</f>
        <v>0</v>
      </c>
      <c r="N10" s="72" t="n">
        <f aca="false">SUM(N7,N8,N9)</f>
        <v>0</v>
      </c>
      <c r="O10" s="72" t="n">
        <f aca="false">SUM(O7,O8,O9)</f>
        <v>0</v>
      </c>
      <c r="P10" s="72" t="n">
        <f aca="false">SUM(P7,P8,P9)</f>
        <v>0</v>
      </c>
      <c r="Q10" s="72" t="n">
        <f aca="false">SUM(Q7,Q8,Q9)</f>
        <v>0</v>
      </c>
      <c r="R10" s="72" t="n">
        <f aca="false">SUM(R7,R8,R9)</f>
        <v>0</v>
      </c>
      <c r="S10" s="72" t="n">
        <f aca="false">SUM(S7,S8,S9)</f>
        <v>0</v>
      </c>
      <c r="T10" s="73"/>
    </row>
    <row r="11" customFormat="false" ht="12.75" hidden="false" customHeight="false" outlineLevel="0" collapsed="false">
      <c r="A11" s="58"/>
      <c r="B11" s="59"/>
      <c r="C11" s="60"/>
      <c r="D11" s="60" t="s">
        <v>29</v>
      </c>
      <c r="E11" s="61" t="n">
        <v>3201</v>
      </c>
      <c r="F11" s="62" t="n">
        <v>2.44</v>
      </c>
      <c r="G11" s="62"/>
      <c r="H11" s="63" t="n">
        <v>7810.44</v>
      </c>
      <c r="I11" s="63"/>
      <c r="J11" s="64" t="n">
        <f aca="false">(E11*F11)</f>
        <v>7810.44</v>
      </c>
      <c r="K11" s="64" t="n">
        <f aca="false">G11*E11</f>
        <v>0</v>
      </c>
      <c r="L11" s="65" t="n">
        <f aca="false">SUM(J11,K11)</f>
        <v>7810.44</v>
      </c>
      <c r="M11" s="66" t="n">
        <f aca="false">J11-H11</f>
        <v>0</v>
      </c>
      <c r="N11" s="66" t="n">
        <f aca="false">SUM(K11-P11)</f>
        <v>0</v>
      </c>
      <c r="O11" s="67"/>
      <c r="P11" s="67"/>
      <c r="Q11" s="68"/>
      <c r="R11" s="68"/>
      <c r="S11" s="68"/>
      <c r="T11" s="69"/>
    </row>
    <row r="12" customFormat="false" ht="12.75" hidden="false" customHeight="false" outlineLevel="0" collapsed="false">
      <c r="A12" s="58"/>
      <c r="B12" s="59"/>
      <c r="C12" s="60"/>
      <c r="D12" s="60" t="s">
        <v>30</v>
      </c>
      <c r="E12" s="61" t="n">
        <v>2821.3</v>
      </c>
      <c r="F12" s="62" t="n">
        <v>2.44</v>
      </c>
      <c r="G12" s="62"/>
      <c r="H12" s="63" t="n">
        <v>6883.97</v>
      </c>
      <c r="I12" s="63"/>
      <c r="J12" s="64" t="n">
        <f aca="false">(E12*F12)</f>
        <v>6883.972</v>
      </c>
      <c r="K12" s="64" t="n">
        <f aca="false">G12*E12</f>
        <v>0</v>
      </c>
      <c r="L12" s="65" t="n">
        <f aca="false">SUM(J12,K12)</f>
        <v>6883.972</v>
      </c>
      <c r="M12" s="66" t="n">
        <f aca="false">J12-H12</f>
        <v>0.00200000000040745</v>
      </c>
      <c r="N12" s="66" t="n">
        <f aca="false">SUM(K12-P12)</f>
        <v>0</v>
      </c>
      <c r="O12" s="67"/>
      <c r="P12" s="67"/>
      <c r="Q12" s="68"/>
      <c r="R12" s="68"/>
      <c r="S12" s="68"/>
      <c r="T12" s="69"/>
    </row>
    <row r="13" customFormat="false" ht="12.75" hidden="false" customHeight="false" outlineLevel="0" collapsed="false">
      <c r="A13" s="58"/>
      <c r="B13" s="59"/>
      <c r="C13" s="60"/>
      <c r="D13" s="60" t="s">
        <v>31</v>
      </c>
      <c r="E13" s="61" t="n">
        <v>3661.85</v>
      </c>
      <c r="F13" s="62" t="n">
        <v>2.44</v>
      </c>
      <c r="G13" s="62"/>
      <c r="H13" s="63" t="n">
        <v>8934.91</v>
      </c>
      <c r="I13" s="63"/>
      <c r="J13" s="64" t="n">
        <f aca="false">(E13*F13)</f>
        <v>8934.914</v>
      </c>
      <c r="K13" s="64" t="n">
        <f aca="false">G13*E13</f>
        <v>0</v>
      </c>
      <c r="L13" s="65" t="n">
        <f aca="false">SUM(J13,K13)</f>
        <v>8934.914</v>
      </c>
      <c r="M13" s="66" t="n">
        <f aca="false">J13-H13</f>
        <v>0.00399999999899592</v>
      </c>
      <c r="N13" s="66" t="n">
        <f aca="false">SUM(K13-P13)</f>
        <v>0</v>
      </c>
      <c r="O13" s="67"/>
      <c r="P13" s="67"/>
      <c r="Q13" s="68"/>
      <c r="R13" s="68"/>
      <c r="S13" s="68"/>
      <c r="T13" s="69"/>
    </row>
    <row r="14" customFormat="false" ht="21.75" hidden="false" customHeight="false" outlineLevel="0" collapsed="false">
      <c r="A14" s="58"/>
      <c r="B14" s="59"/>
      <c r="C14" s="60"/>
      <c r="D14" s="71" t="s">
        <v>32</v>
      </c>
      <c r="E14" s="72" t="n">
        <f aca="false">SUM(E11,E12,E13)</f>
        <v>9684.15</v>
      </c>
      <c r="F14" s="72"/>
      <c r="G14" s="72"/>
      <c r="H14" s="72" t="n">
        <f aca="false">SUM(H11,H12,H13)</f>
        <v>23629.32</v>
      </c>
      <c r="I14" s="46"/>
      <c r="J14" s="72" t="n">
        <f aca="false">SUM(J11,J12,J13)</f>
        <v>23629.326</v>
      </c>
      <c r="K14" s="72" t="n">
        <f aca="false">SUM(K11,K12,K13)</f>
        <v>0</v>
      </c>
      <c r="L14" s="72" t="n">
        <f aca="false">SUM(L11,L12,L13)</f>
        <v>23629.326</v>
      </c>
      <c r="M14" s="72" t="n">
        <f aca="false">SUM(M11,M12,M13)</f>
        <v>0.00599999999940337</v>
      </c>
      <c r="N14" s="72" t="n">
        <f aca="false">SUM(N11,N12,N13)</f>
        <v>0</v>
      </c>
      <c r="O14" s="72" t="n">
        <f aca="false">SUM(O11,O12,O13)</f>
        <v>0</v>
      </c>
      <c r="P14" s="72" t="n">
        <f aca="false">SUM(P11,P12,P13)</f>
        <v>0</v>
      </c>
      <c r="Q14" s="72" t="n">
        <f aca="false">SUM(Q11,Q12,Q13)</f>
        <v>0</v>
      </c>
      <c r="R14" s="72" t="n">
        <f aca="false">SUM(R11,R12,R13)</f>
        <v>0</v>
      </c>
      <c r="S14" s="72" t="n">
        <f aca="false">SUM(S11,S12,S13)</f>
        <v>0</v>
      </c>
      <c r="T14" s="73"/>
    </row>
    <row r="15" customFormat="false" ht="12.75" hidden="false" customHeight="false" outlineLevel="0" collapsed="false">
      <c r="A15" s="58"/>
      <c r="B15" s="59"/>
      <c r="C15" s="60"/>
      <c r="D15" s="60" t="s">
        <v>33</v>
      </c>
      <c r="E15" s="74" t="n">
        <v>4135.6</v>
      </c>
      <c r="F15" s="62" t="n">
        <v>2.44</v>
      </c>
      <c r="G15" s="62"/>
      <c r="H15" s="63" t="n">
        <v>10090.86</v>
      </c>
      <c r="I15" s="63"/>
      <c r="J15" s="64" t="n">
        <f aca="false">(E15*F15)</f>
        <v>10090.864</v>
      </c>
      <c r="K15" s="64" t="n">
        <f aca="false">G15*E15</f>
        <v>0</v>
      </c>
      <c r="L15" s="65" t="n">
        <f aca="false">SUM(J15,K15)</f>
        <v>10090.864</v>
      </c>
      <c r="M15" s="66" t="n">
        <f aca="false">J15-H15</f>
        <v>0.00400000000081491</v>
      </c>
      <c r="N15" s="66" t="n">
        <f aca="false">SUM(K15-P15)</f>
        <v>0</v>
      </c>
      <c r="O15" s="67"/>
      <c r="P15" s="67"/>
      <c r="Q15" s="68"/>
      <c r="R15" s="68"/>
      <c r="S15" s="68"/>
      <c r="T15" s="69"/>
    </row>
    <row r="16" customFormat="false" ht="12.75" hidden="false" customHeight="false" outlineLevel="0" collapsed="false">
      <c r="A16" s="58"/>
      <c r="B16" s="59"/>
      <c r="C16" s="60"/>
      <c r="D16" s="60" t="s">
        <v>34</v>
      </c>
      <c r="E16" s="74" t="n">
        <v>2644.65</v>
      </c>
      <c r="F16" s="62" t="n">
        <v>2.44</v>
      </c>
      <c r="G16" s="62"/>
      <c r="H16" s="63" t="n">
        <v>6452.95</v>
      </c>
      <c r="I16" s="63"/>
      <c r="J16" s="64" t="n">
        <f aca="false">(E16*F16)</f>
        <v>6452.946</v>
      </c>
      <c r="K16" s="64" t="n">
        <f aca="false">G16*E16</f>
        <v>0</v>
      </c>
      <c r="L16" s="65" t="n">
        <f aca="false">SUM(J16,K16)</f>
        <v>6452.946</v>
      </c>
      <c r="M16" s="66" t="n">
        <f aca="false">J16-H16</f>
        <v>-0.00399999999990541</v>
      </c>
      <c r="N16" s="66" t="n">
        <f aca="false">SUM(K16-P16)</f>
        <v>0</v>
      </c>
      <c r="O16" s="67"/>
      <c r="P16" s="67"/>
      <c r="Q16" s="68"/>
      <c r="R16" s="68"/>
      <c r="S16" s="68"/>
      <c r="T16" s="69"/>
    </row>
    <row r="17" customFormat="false" ht="12.75" hidden="false" customHeight="false" outlineLevel="0" collapsed="false">
      <c r="A17" s="58"/>
      <c r="B17" s="59"/>
      <c r="C17" s="60"/>
      <c r="D17" s="60" t="s">
        <v>35</v>
      </c>
      <c r="E17" s="74" t="n">
        <v>3599.3</v>
      </c>
      <c r="F17" s="62" t="n">
        <v>2.44</v>
      </c>
      <c r="G17" s="62"/>
      <c r="H17" s="63" t="n">
        <v>8782.29</v>
      </c>
      <c r="I17" s="63"/>
      <c r="J17" s="64" t="n">
        <f aca="false">(E17*F17)</f>
        <v>8782.292</v>
      </c>
      <c r="K17" s="64" t="n">
        <f aca="false">G17*E17</f>
        <v>0</v>
      </c>
      <c r="L17" s="65" t="n">
        <f aca="false">SUM(J17,K17)</f>
        <v>8782.292</v>
      </c>
      <c r="M17" s="66" t="n">
        <f aca="false">J17-H17</f>
        <v>0.00199999999858846</v>
      </c>
      <c r="N17" s="66" t="n">
        <f aca="false">SUM(K17-P17)</f>
        <v>0</v>
      </c>
      <c r="O17" s="67"/>
      <c r="P17" s="67"/>
      <c r="Q17" s="68"/>
      <c r="R17" s="68"/>
      <c r="S17" s="68"/>
      <c r="T17" s="69"/>
    </row>
    <row r="18" customFormat="false" ht="21.75" hidden="false" customHeight="false" outlineLevel="0" collapsed="false">
      <c r="A18" s="58"/>
      <c r="B18" s="59"/>
      <c r="C18" s="60"/>
      <c r="D18" s="71" t="s">
        <v>36</v>
      </c>
      <c r="E18" s="72" t="n">
        <f aca="false">SUM(E15,E16,E17)</f>
        <v>10379.55</v>
      </c>
      <c r="F18" s="72"/>
      <c r="G18" s="72"/>
      <c r="H18" s="72" t="n">
        <f aca="false">SUM(H15,H16,H17)</f>
        <v>25326.1</v>
      </c>
      <c r="I18" s="46"/>
      <c r="J18" s="72" t="n">
        <f aca="false">SUM(J15,J16,J17)</f>
        <v>25326.102</v>
      </c>
      <c r="K18" s="72" t="n">
        <f aca="false">SUM(K15,K16,K17)</f>
        <v>0</v>
      </c>
      <c r="L18" s="72" t="n">
        <f aca="false">SUM(L15,L16,L17)</f>
        <v>25326.102</v>
      </c>
      <c r="M18" s="72" t="n">
        <f aca="false">SUM(M15,M16,M17)</f>
        <v>0.00199999999949796</v>
      </c>
      <c r="N18" s="72" t="n">
        <f aca="false">SUM(N15,N16,N17)</f>
        <v>0</v>
      </c>
      <c r="O18" s="72" t="n">
        <f aca="false">SUM(O15,O16,O17)</f>
        <v>0</v>
      </c>
      <c r="P18" s="72" t="n">
        <f aca="false">SUM(P15,P16,P17)</f>
        <v>0</v>
      </c>
      <c r="Q18" s="72" t="n">
        <f aca="false">SUM(Q15,Q16,Q17)</f>
        <v>0</v>
      </c>
      <c r="R18" s="72" t="n">
        <f aca="false">SUM(R15,R16,R17)</f>
        <v>0</v>
      </c>
      <c r="S18" s="72" t="n">
        <f aca="false">SUM(S15,S16,S17)</f>
        <v>0</v>
      </c>
      <c r="T18" s="73"/>
    </row>
    <row r="19" customFormat="false" ht="12.75" hidden="false" customHeight="false" outlineLevel="0" collapsed="false">
      <c r="A19" s="58"/>
      <c r="B19" s="59"/>
      <c r="C19" s="60"/>
      <c r="D19" s="60" t="s">
        <v>37</v>
      </c>
      <c r="E19" s="61" t="n">
        <v>3494.35</v>
      </c>
      <c r="F19" s="62" t="n">
        <v>2.44</v>
      </c>
      <c r="G19" s="62"/>
      <c r="H19" s="63" t="n">
        <v>8526.21</v>
      </c>
      <c r="I19" s="63"/>
      <c r="J19" s="64" t="n">
        <f aca="false">(E19*F19)</f>
        <v>8526.214</v>
      </c>
      <c r="K19" s="64" t="n">
        <f aca="false">G19*E19</f>
        <v>0</v>
      </c>
      <c r="L19" s="65" t="n">
        <f aca="false">SUM(J19,K19)</f>
        <v>8526.214</v>
      </c>
      <c r="M19" s="66" t="n">
        <f aca="false">J19-H19</f>
        <v>0.00400000000081491</v>
      </c>
      <c r="N19" s="66" t="n">
        <f aca="false">SUM(K19-P19)</f>
        <v>0</v>
      </c>
      <c r="O19" s="67"/>
      <c r="P19" s="67"/>
      <c r="Q19" s="68"/>
      <c r="R19" s="68"/>
      <c r="S19" s="68"/>
      <c r="T19" s="69"/>
    </row>
    <row r="20" customFormat="false" ht="12.75" hidden="false" customHeight="false" outlineLevel="0" collapsed="false">
      <c r="A20" s="58"/>
      <c r="B20" s="59"/>
      <c r="C20" s="60"/>
      <c r="D20" s="60" t="s">
        <v>38</v>
      </c>
      <c r="E20" s="61" t="n">
        <v>4042.85</v>
      </c>
      <c r="F20" s="62" t="n">
        <v>2.44</v>
      </c>
      <c r="G20" s="62"/>
      <c r="H20" s="63" t="n">
        <v>9864.55</v>
      </c>
      <c r="I20" s="63"/>
      <c r="J20" s="64" t="n">
        <f aca="false">(E20*F20)</f>
        <v>9864.554</v>
      </c>
      <c r="K20" s="64" t="n">
        <f aca="false">G20*E20</f>
        <v>0</v>
      </c>
      <c r="L20" s="65" t="n">
        <f aca="false">SUM(J20,K20)</f>
        <v>9864.554</v>
      </c>
      <c r="M20" s="66" t="n">
        <f aca="false">J20-H20</f>
        <v>0.00400000000081491</v>
      </c>
      <c r="N20" s="66" t="n">
        <f aca="false">SUM(K20-P20)</f>
        <v>0</v>
      </c>
      <c r="O20" s="67"/>
      <c r="P20" s="67"/>
      <c r="Q20" s="68"/>
      <c r="R20" s="68"/>
      <c r="S20" s="68"/>
      <c r="T20" s="69"/>
    </row>
    <row r="21" customFormat="false" ht="12.75" hidden="false" customHeight="false" outlineLevel="0" collapsed="false">
      <c r="A21" s="75"/>
      <c r="B21" s="59"/>
      <c r="C21" s="60"/>
      <c r="D21" s="60" t="s">
        <v>39</v>
      </c>
      <c r="E21" s="70" t="n">
        <v>4103.2</v>
      </c>
      <c r="F21" s="62" t="n">
        <v>2.44</v>
      </c>
      <c r="G21" s="62"/>
      <c r="H21" s="63" t="n">
        <v>10011.8</v>
      </c>
      <c r="I21" s="63"/>
      <c r="J21" s="64" t="n">
        <f aca="false">(E21*F21)</f>
        <v>10011.808</v>
      </c>
      <c r="K21" s="64" t="n">
        <f aca="false">G21*E21</f>
        <v>0</v>
      </c>
      <c r="L21" s="65" t="n">
        <f aca="false">SUM(J21,K21)</f>
        <v>10011.808</v>
      </c>
      <c r="M21" s="66" t="n">
        <f aca="false">J21-H21</f>
        <v>0.00799999999981083</v>
      </c>
      <c r="N21" s="66" t="n">
        <f aca="false">SUM(K21-P21)</f>
        <v>0</v>
      </c>
      <c r="O21" s="67"/>
      <c r="P21" s="67"/>
      <c r="Q21" s="68"/>
      <c r="R21" s="68"/>
      <c r="S21" s="68"/>
      <c r="T21" s="69"/>
    </row>
    <row r="22" customFormat="false" ht="21.75" hidden="false" customHeight="false" outlineLevel="0" collapsed="false">
      <c r="A22" s="76"/>
      <c r="B22" s="76"/>
      <c r="C22" s="76"/>
      <c r="D22" s="71" t="s">
        <v>40</v>
      </c>
      <c r="E22" s="72" t="n">
        <f aca="false">SUM(E19,E20,E21)</f>
        <v>11640.4</v>
      </c>
      <c r="F22" s="72"/>
      <c r="G22" s="72"/>
      <c r="H22" s="72" t="n">
        <f aca="false">SUM(H19,H20,H21)</f>
        <v>28402.56</v>
      </c>
      <c r="I22" s="46"/>
      <c r="J22" s="72" t="n">
        <f aca="false">SUM(J19,J20,J21)</f>
        <v>28402.576</v>
      </c>
      <c r="K22" s="72" t="n">
        <f aca="false">SUM(K19,K20,K21)</f>
        <v>0</v>
      </c>
      <c r="L22" s="72" t="n">
        <f aca="false">SUM(L19,L20,L21)</f>
        <v>28402.576</v>
      </c>
      <c r="M22" s="72" t="n">
        <f aca="false">SUM(M19,M20,M21)</f>
        <v>0.0160000000014406</v>
      </c>
      <c r="N22" s="72" t="n">
        <f aca="false">SUM(N19,N20,N21)</f>
        <v>0</v>
      </c>
      <c r="O22" s="72" t="n">
        <f aca="false">SUM(O19,O20,O21)</f>
        <v>0</v>
      </c>
      <c r="P22" s="72" t="n">
        <f aca="false">SUM(P19,P20,P21)</f>
        <v>0</v>
      </c>
      <c r="Q22" s="72" t="n">
        <f aca="false">SUM(Q19,Q20,Q21)</f>
        <v>0</v>
      </c>
      <c r="R22" s="72" t="n">
        <f aca="false">SUM(R19,R20,R21)</f>
        <v>0</v>
      </c>
      <c r="S22" s="72" t="n">
        <f aca="false">SUM(S19,S20,S21)</f>
        <v>0</v>
      </c>
      <c r="T22" s="73"/>
    </row>
    <row r="23" s="82" customFormat="true" ht="24" hidden="false" customHeight="false" outlineLevel="0" collapsed="false">
      <c r="A23" s="77"/>
      <c r="B23" s="77"/>
      <c r="C23" s="78"/>
      <c r="D23" s="79" t="s">
        <v>41</v>
      </c>
      <c r="E23" s="80" t="n">
        <f aca="false">SUM(E10+E14+E18+E22)</f>
        <v>43046.35</v>
      </c>
      <c r="F23" s="80"/>
      <c r="G23" s="80"/>
      <c r="H23" s="80" t="n">
        <f aca="false">SUM(H10+H14+H18+H22)</f>
        <v>105033.07</v>
      </c>
      <c r="I23" s="77"/>
      <c r="J23" s="80" t="n">
        <f aca="false">SUM(J10+J14+J18+J22)</f>
        <v>105033.094</v>
      </c>
      <c r="K23" s="80" t="n">
        <f aca="false">SUM(K10+K14+K18+K22)</f>
        <v>0</v>
      </c>
      <c r="L23" s="80" t="n">
        <f aca="false">SUM(L10+L14+L18+L22)</f>
        <v>105033.094</v>
      </c>
      <c r="M23" s="80" t="n">
        <f aca="false">SUM(M10+M14+M18+M22)</f>
        <v>0.024000000000342</v>
      </c>
      <c r="N23" s="80" t="n">
        <f aca="false">SUM(N10+N14+N18+N22)</f>
        <v>0</v>
      </c>
      <c r="O23" s="80" t="n">
        <f aca="false">SUM(O10+O14+O18+O22)</f>
        <v>0</v>
      </c>
      <c r="P23" s="80" t="n">
        <f aca="false">SUM(P10+P14+P18+P22)</f>
        <v>0</v>
      </c>
      <c r="Q23" s="80" t="n">
        <f aca="false">SUM(Q10+Q14+Q18+Q22)</f>
        <v>0</v>
      </c>
      <c r="R23" s="80" t="n">
        <f aca="false">SUM(R10+R14+R18+R22)</f>
        <v>0</v>
      </c>
      <c r="S23" s="80" t="n">
        <f aca="false">SUM(S10+S14+S18+S22)</f>
        <v>0</v>
      </c>
      <c r="T23" s="81"/>
    </row>
    <row r="24" customFormat="false" ht="48" hidden="false" customHeight="false" outlineLevel="0" collapsed="false">
      <c r="A24" s="83"/>
      <c r="B24" s="83"/>
      <c r="C24" s="84"/>
      <c r="D24" s="85" t="s">
        <v>42</v>
      </c>
      <c r="E24" s="86" t="n">
        <f aca="false">SUM(E10+E14+E18+E22)+'2017'!E24</f>
        <v>186704.66</v>
      </c>
      <c r="F24" s="86"/>
      <c r="G24" s="86"/>
      <c r="H24" s="86" t="n">
        <f aca="false">SUM(H10+H14+H18+H22)+'2017'!H24</f>
        <v>455559.942</v>
      </c>
      <c r="I24" s="86" t="n">
        <f aca="false">SUM(I10+I14+I18+I22)+'2017'!I24</f>
        <v>0</v>
      </c>
      <c r="J24" s="86" t="n">
        <f aca="false">SUM(J10+J14+J18+J22)+'2017'!J24</f>
        <v>455559.3704</v>
      </c>
      <c r="K24" s="86" t="n">
        <f aca="false">SUM(K10+K14+K18+K22)+'2017'!K24</f>
        <v>0</v>
      </c>
      <c r="L24" s="86" t="n">
        <f aca="false">SUM(L10+L14+L18+L22)+'2017'!L24</f>
        <v>455559.3704</v>
      </c>
      <c r="M24" s="86" t="n">
        <f aca="false">SUM(M10+M14+M18+M22)+'2017'!M24</f>
        <v>-0.571600000000558</v>
      </c>
      <c r="N24" s="86" t="n">
        <f aca="false">SUM(N10+N14+N18+N22)+'2017'!N24</f>
        <v>0</v>
      </c>
      <c r="O24" s="86" t="n">
        <f aca="false">SUM(O10+O14+O18+O22)+'2017'!O24</f>
        <v>0</v>
      </c>
      <c r="P24" s="86" t="n">
        <f aca="false">SUM(P10+P14+P18+P22)+'2017'!P24</f>
        <v>0</v>
      </c>
      <c r="Q24" s="86" t="n">
        <f aca="false">SUM(Q10+Q14+Q18+Q22)+'2017'!Q24</f>
        <v>0</v>
      </c>
      <c r="R24" s="86" t="n">
        <f aca="false">SUM(R10+R14+R18+R22)+'2017'!R24</f>
        <v>0</v>
      </c>
      <c r="S24" s="86" t="n">
        <f aca="false">SUM(S10+S14+S18+S22)+'2017'!S24</f>
        <v>0</v>
      </c>
      <c r="T24" s="86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false" hidden="false" outlineLevel="0" max="5" min="2" style="45" width="9.14"/>
    <col collapsed="false" customWidth="true" hidden="false" outlineLevel="0" max="6" min="6" style="45" width="9.56"/>
    <col collapsed="false" customWidth="false" hidden="false" outlineLevel="0" max="7" min="7" style="45" width="9.14"/>
    <col collapsed="false" customWidth="true" hidden="false" outlineLevel="0" max="8" min="8" style="45" width="10.41"/>
    <col collapsed="false" customWidth="true" hidden="false" outlineLevel="0" max="10" min="9" style="45" width="11.7"/>
    <col collapsed="false" customWidth="true" hidden="false" outlineLevel="0" max="11" min="11" style="45" width="11.28"/>
    <col collapsed="false" customWidth="true" hidden="false" outlineLevel="0" max="12" min="12" style="45" width="11.42"/>
    <col collapsed="false" customWidth="true" hidden="false" outlineLevel="0" max="13" min="13" style="45" width="11.7"/>
    <col collapsed="false" customWidth="true" hidden="false" outlineLevel="0" max="14" min="14" style="45" width="10.99"/>
    <col collapsed="false" customWidth="false" hidden="false" outlineLevel="0" max="257" min="15" style="45" width="9.14"/>
  </cols>
  <sheetData>
    <row r="1" customFormat="false" ht="15" hidden="false" customHeight="false" outlineLevel="0" collapsed="false">
      <c r="A1" s="46"/>
      <c r="B1" s="47" t="s">
        <v>0</v>
      </c>
      <c r="C1" s="48" t="n">
        <v>2019</v>
      </c>
      <c r="D1" s="48"/>
      <c r="E1" s="49"/>
      <c r="F1" s="50"/>
      <c r="G1" s="50"/>
      <c r="H1" s="49"/>
      <c r="I1" s="49"/>
      <c r="J1" s="50"/>
      <c r="K1" s="50"/>
      <c r="L1" s="50"/>
      <c r="M1" s="49"/>
      <c r="N1" s="49"/>
      <c r="O1" s="50"/>
      <c r="P1" s="49"/>
      <c r="Q1" s="49"/>
      <c r="R1" s="49"/>
      <c r="S1" s="49"/>
      <c r="T1" s="51"/>
    </row>
    <row r="2" customFormat="false" ht="12.75" hidden="false" customHeight="true" outlineLevel="0" collapsed="false">
      <c r="A2" s="52" t="s">
        <v>1</v>
      </c>
      <c r="B2" s="52" t="s">
        <v>2</v>
      </c>
      <c r="C2" s="53" t="s">
        <v>3</v>
      </c>
      <c r="D2" s="53" t="s">
        <v>4</v>
      </c>
      <c r="E2" s="53"/>
      <c r="F2" s="52" t="s">
        <v>5</v>
      </c>
      <c r="G2" s="52" t="s">
        <v>6</v>
      </c>
      <c r="H2" s="52" t="s">
        <v>7</v>
      </c>
      <c r="I2" s="52"/>
      <c r="J2" s="52" t="s">
        <v>8</v>
      </c>
      <c r="K2" s="52" t="s">
        <v>9</v>
      </c>
      <c r="L2" s="52" t="s">
        <v>10</v>
      </c>
      <c r="M2" s="52" t="s">
        <v>11</v>
      </c>
      <c r="N2" s="52" t="s">
        <v>12</v>
      </c>
      <c r="O2" s="52" t="s">
        <v>13</v>
      </c>
      <c r="P2" s="52" t="s">
        <v>14</v>
      </c>
      <c r="Q2" s="52" t="s">
        <v>15</v>
      </c>
      <c r="R2" s="52" t="s">
        <v>16</v>
      </c>
      <c r="S2" s="52" t="s">
        <v>17</v>
      </c>
      <c r="T2" s="54" t="s">
        <v>18</v>
      </c>
    </row>
    <row r="3" customFormat="false" ht="12.75" hidden="false" customHeight="false" outlineLevel="0" collapsed="false">
      <c r="A3" s="52"/>
      <c r="B3" s="52"/>
      <c r="C3" s="53"/>
      <c r="D3" s="53"/>
      <c r="E3" s="5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4"/>
    </row>
    <row r="4" customFormat="false" ht="12.75" hidden="false" customHeight="false" outlineLevel="0" collapsed="false">
      <c r="A4" s="52"/>
      <c r="B4" s="52"/>
      <c r="C4" s="53"/>
      <c r="D4" s="53"/>
      <c r="E4" s="53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4"/>
    </row>
    <row r="5" customFormat="false" ht="96" hidden="false" customHeight="true" outlineLevel="0" collapsed="false">
      <c r="A5" s="52"/>
      <c r="B5" s="52"/>
      <c r="C5" s="53"/>
      <c r="D5" s="53" t="s">
        <v>19</v>
      </c>
      <c r="E5" s="53" t="s">
        <v>20</v>
      </c>
      <c r="F5" s="52"/>
      <c r="G5" s="52"/>
      <c r="H5" s="55" t="s">
        <v>21</v>
      </c>
      <c r="I5" s="55" t="s">
        <v>22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4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11</v>
      </c>
      <c r="G6" s="56" t="n">
        <v>11</v>
      </c>
      <c r="H6" s="56"/>
      <c r="I6" s="56"/>
      <c r="J6" s="56" t="n">
        <v>8</v>
      </c>
      <c r="K6" s="56" t="n">
        <v>9</v>
      </c>
      <c r="L6" s="56" t="n">
        <v>10</v>
      </c>
      <c r="M6" s="56" t="n">
        <v>17</v>
      </c>
      <c r="N6" s="56" t="n">
        <v>18</v>
      </c>
      <c r="O6" s="56" t="n">
        <v>14</v>
      </c>
      <c r="P6" s="56" t="n">
        <v>15</v>
      </c>
      <c r="Q6" s="56" t="n">
        <v>20</v>
      </c>
      <c r="R6" s="56" t="n">
        <v>21</v>
      </c>
      <c r="S6" s="56" t="n">
        <v>22</v>
      </c>
      <c r="T6" s="57" t="n">
        <v>23</v>
      </c>
    </row>
    <row r="7" customFormat="false" ht="12.75" hidden="false" customHeight="true" outlineLevel="0" collapsed="false">
      <c r="A7" s="58" t="n">
        <v>1</v>
      </c>
      <c r="B7" s="59" t="s">
        <v>23</v>
      </c>
      <c r="C7" s="60" t="s">
        <v>24</v>
      </c>
      <c r="D7" s="60" t="s">
        <v>25</v>
      </c>
      <c r="E7" s="61" t="n">
        <v>5092.15</v>
      </c>
      <c r="F7" s="62" t="n">
        <v>2.44</v>
      </c>
      <c r="G7" s="62"/>
      <c r="H7" s="62" t="n">
        <v>12424.85</v>
      </c>
      <c r="I7" s="63"/>
      <c r="J7" s="64" t="n">
        <f aca="false">(E7*F7)</f>
        <v>12424.846</v>
      </c>
      <c r="K7" s="64" t="n">
        <f aca="false">G7*E7</f>
        <v>0</v>
      </c>
      <c r="L7" s="65" t="n">
        <f aca="false">SUM(J7,K7)</f>
        <v>12424.846</v>
      </c>
      <c r="M7" s="66" t="n">
        <f aca="false">J7-H7</f>
        <v>-0.00400000000081491</v>
      </c>
      <c r="N7" s="66" t="n">
        <f aca="false">SUM(K7-P7)</f>
        <v>0</v>
      </c>
      <c r="O7" s="67"/>
      <c r="P7" s="67"/>
      <c r="Q7" s="68"/>
      <c r="R7" s="68"/>
      <c r="S7" s="68"/>
      <c r="T7" s="69"/>
    </row>
    <row r="8" customFormat="false" ht="12.75" hidden="false" customHeight="false" outlineLevel="0" collapsed="false">
      <c r="A8" s="58"/>
      <c r="B8" s="59"/>
      <c r="C8" s="60"/>
      <c r="D8" s="60" t="s">
        <v>26</v>
      </c>
      <c r="E8" s="70" t="n">
        <v>2576.5</v>
      </c>
      <c r="F8" s="62" t="n">
        <v>2.44</v>
      </c>
      <c r="G8" s="62"/>
      <c r="H8" s="62" t="n">
        <v>6286.66</v>
      </c>
      <c r="I8" s="63"/>
      <c r="J8" s="64" t="n">
        <f aca="false">(E8*F8)</f>
        <v>6286.66</v>
      </c>
      <c r="K8" s="64" t="n">
        <f aca="false">G8*E8</f>
        <v>0</v>
      </c>
      <c r="L8" s="65" t="n">
        <f aca="false">SUM(J8,K8)</f>
        <v>6286.66</v>
      </c>
      <c r="M8" s="66" t="n">
        <f aca="false">J8-H8</f>
        <v>0</v>
      </c>
      <c r="N8" s="66" t="n">
        <f aca="false">SUM(K8-P8)</f>
        <v>0</v>
      </c>
      <c r="O8" s="67"/>
      <c r="P8" s="67"/>
      <c r="Q8" s="68"/>
      <c r="R8" s="68"/>
      <c r="S8" s="68"/>
      <c r="T8" s="69"/>
    </row>
    <row r="9" customFormat="false" ht="12.75" hidden="false" customHeight="false" outlineLevel="0" collapsed="false">
      <c r="A9" s="58"/>
      <c r="B9" s="59"/>
      <c r="C9" s="60"/>
      <c r="D9" s="60" t="s">
        <v>27</v>
      </c>
      <c r="E9" s="70" t="n">
        <v>2753.6</v>
      </c>
      <c r="F9" s="62" t="n">
        <v>2.44</v>
      </c>
      <c r="G9" s="62"/>
      <c r="H9" s="62" t="n">
        <v>6718.78</v>
      </c>
      <c r="I9" s="63"/>
      <c r="J9" s="64" t="n">
        <f aca="false">(E9*F9)</f>
        <v>6718.784</v>
      </c>
      <c r="K9" s="64" t="n">
        <f aca="false">G9*E9</f>
        <v>0</v>
      </c>
      <c r="L9" s="65" t="n">
        <f aca="false">SUM(J9,K9)</f>
        <v>6718.784</v>
      </c>
      <c r="M9" s="66" t="n">
        <f aca="false">J9-H9</f>
        <v>0.00399999999990541</v>
      </c>
      <c r="N9" s="66" t="n">
        <f aca="false">SUM(K9-P9)</f>
        <v>0</v>
      </c>
      <c r="O9" s="67"/>
      <c r="P9" s="67"/>
      <c r="Q9" s="68"/>
      <c r="R9" s="68"/>
      <c r="S9" s="68"/>
      <c r="T9" s="69"/>
    </row>
    <row r="10" customFormat="false" ht="21.75" hidden="false" customHeight="false" outlineLevel="0" collapsed="false">
      <c r="A10" s="58"/>
      <c r="B10" s="59"/>
      <c r="C10" s="60"/>
      <c r="D10" s="71" t="s">
        <v>28</v>
      </c>
      <c r="E10" s="72" t="n">
        <f aca="false">SUM(E7,E8,E9)</f>
        <v>10422.25</v>
      </c>
      <c r="F10" s="72"/>
      <c r="G10" s="72"/>
      <c r="H10" s="72" t="n">
        <f aca="false">SUM(H7,H8,H9)</f>
        <v>25430.29</v>
      </c>
      <c r="I10" s="46"/>
      <c r="J10" s="72" t="n">
        <f aca="false">SUM(J7,J8,J9)</f>
        <v>25430.29</v>
      </c>
      <c r="K10" s="72" t="n">
        <f aca="false">SUM(K7,K8,K9)</f>
        <v>0</v>
      </c>
      <c r="L10" s="72" t="n">
        <f aca="false">SUM(L7,L8,L9)</f>
        <v>25430.29</v>
      </c>
      <c r="M10" s="72" t="n">
        <f aca="false">SUM(M7,M8,M9)</f>
        <v>-9.09494701772928E-013</v>
      </c>
      <c r="N10" s="72" t="n">
        <f aca="false">SUM(N7,N8,N9)</f>
        <v>0</v>
      </c>
      <c r="O10" s="72" t="n">
        <f aca="false">SUM(O7,O8,O9)</f>
        <v>0</v>
      </c>
      <c r="P10" s="72" t="n">
        <f aca="false">SUM(P7,P8,P9)</f>
        <v>0</v>
      </c>
      <c r="Q10" s="72" t="n">
        <f aca="false">SUM(Q7,Q8,Q9)</f>
        <v>0</v>
      </c>
      <c r="R10" s="72" t="n">
        <f aca="false">SUM(R7,R8,R9)</f>
        <v>0</v>
      </c>
      <c r="S10" s="72" t="n">
        <f aca="false">SUM(S7,S8,S9)</f>
        <v>0</v>
      </c>
      <c r="T10" s="73"/>
    </row>
    <row r="11" customFormat="false" ht="12.75" hidden="false" customHeight="false" outlineLevel="0" collapsed="false">
      <c r="A11" s="58"/>
      <c r="B11" s="59"/>
      <c r="C11" s="60"/>
      <c r="D11" s="60" t="s">
        <v>29</v>
      </c>
      <c r="E11" s="61" t="n">
        <v>3251.35</v>
      </c>
      <c r="F11" s="62" t="n">
        <v>2.44</v>
      </c>
      <c r="G11" s="62"/>
      <c r="H11" s="62" t="n">
        <v>7933.29</v>
      </c>
      <c r="I11" s="63"/>
      <c r="J11" s="64" t="n">
        <f aca="false">(E11*F11)</f>
        <v>7933.294</v>
      </c>
      <c r="K11" s="64" t="n">
        <f aca="false">G11*E11</f>
        <v>0</v>
      </c>
      <c r="L11" s="65" t="n">
        <f aca="false">SUM(J11,K11)</f>
        <v>7933.294</v>
      </c>
      <c r="M11" s="66" t="n">
        <f aca="false">J11-H11</f>
        <v>0.00399999999990541</v>
      </c>
      <c r="N11" s="66" t="n">
        <f aca="false">SUM(K11-P11)</f>
        <v>0</v>
      </c>
      <c r="O11" s="67"/>
      <c r="P11" s="67"/>
      <c r="Q11" s="68"/>
      <c r="R11" s="68"/>
      <c r="S11" s="68"/>
      <c r="T11" s="69"/>
    </row>
    <row r="12" customFormat="false" ht="12.75" hidden="false" customHeight="false" outlineLevel="0" collapsed="false">
      <c r="A12" s="58"/>
      <c r="B12" s="59"/>
      <c r="C12" s="60"/>
      <c r="D12" s="60" t="s">
        <v>30</v>
      </c>
      <c r="E12" s="61" t="n">
        <v>3928.2</v>
      </c>
      <c r="F12" s="62" t="n">
        <v>2.44</v>
      </c>
      <c r="G12" s="62"/>
      <c r="H12" s="62" t="n">
        <v>9584.81</v>
      </c>
      <c r="I12" s="63"/>
      <c r="J12" s="64" t="n">
        <f aca="false">(E12*F12)</f>
        <v>9584.808</v>
      </c>
      <c r="K12" s="64" t="n">
        <f aca="false">G12*E12</f>
        <v>0</v>
      </c>
      <c r="L12" s="65" t="n">
        <f aca="false">SUM(J12,K12)</f>
        <v>9584.808</v>
      </c>
      <c r="M12" s="66" t="n">
        <f aca="false">J12-H12</f>
        <v>-0.00200000000040745</v>
      </c>
      <c r="N12" s="66" t="n">
        <f aca="false">SUM(K12-P12)</f>
        <v>0</v>
      </c>
      <c r="O12" s="67"/>
      <c r="P12" s="67"/>
      <c r="Q12" s="68"/>
      <c r="R12" s="68"/>
      <c r="S12" s="68"/>
      <c r="T12" s="69"/>
    </row>
    <row r="13" customFormat="false" ht="12.75" hidden="false" customHeight="false" outlineLevel="0" collapsed="false">
      <c r="A13" s="58"/>
      <c r="B13" s="59"/>
      <c r="C13" s="60"/>
      <c r="D13" s="60" t="s">
        <v>31</v>
      </c>
      <c r="E13" s="61" t="n">
        <v>3493.7</v>
      </c>
      <c r="F13" s="62" t="n">
        <v>2.44</v>
      </c>
      <c r="G13" s="62"/>
      <c r="H13" s="62" t="n">
        <v>8524.63</v>
      </c>
      <c r="I13" s="63"/>
      <c r="J13" s="64" t="n">
        <f aca="false">(E13*F13)</f>
        <v>8524.628</v>
      </c>
      <c r="K13" s="64" t="n">
        <f aca="false">G13*E13</f>
        <v>0</v>
      </c>
      <c r="L13" s="65" t="n">
        <f aca="false">SUM(J13,K13)</f>
        <v>8524.628</v>
      </c>
      <c r="M13" s="66" t="n">
        <f aca="false">J13-H13</f>
        <v>-0.00200000000040745</v>
      </c>
      <c r="N13" s="66" t="n">
        <f aca="false">SUM(K13-P13)</f>
        <v>0</v>
      </c>
      <c r="O13" s="67"/>
      <c r="P13" s="67"/>
      <c r="Q13" s="68"/>
      <c r="R13" s="68"/>
      <c r="S13" s="68"/>
      <c r="T13" s="69"/>
    </row>
    <row r="14" customFormat="false" ht="21.75" hidden="false" customHeight="false" outlineLevel="0" collapsed="false">
      <c r="A14" s="58"/>
      <c r="B14" s="59"/>
      <c r="C14" s="60"/>
      <c r="D14" s="71" t="s">
        <v>32</v>
      </c>
      <c r="E14" s="72" t="n">
        <f aca="false">SUM(E11,E12,E13)</f>
        <v>10673.25</v>
      </c>
      <c r="F14" s="72"/>
      <c r="G14" s="72"/>
      <c r="H14" s="72" t="n">
        <f aca="false">SUM(H11,H12,H13)</f>
        <v>26042.73</v>
      </c>
      <c r="I14" s="46"/>
      <c r="J14" s="72" t="n">
        <f aca="false">SUM(J11,J12,J13)</f>
        <v>26042.73</v>
      </c>
      <c r="K14" s="72" t="n">
        <f aca="false">SUM(K11,K12,K13)</f>
        <v>0</v>
      </c>
      <c r="L14" s="72" t="n">
        <f aca="false">SUM(L11,L12,L13)</f>
        <v>26042.73</v>
      </c>
      <c r="M14" s="72" t="n">
        <f aca="false">SUM(M11,M12,M13)</f>
        <v>-9.09494701772928E-013</v>
      </c>
      <c r="N14" s="72" t="n">
        <f aca="false">SUM(N11,N12,N13)</f>
        <v>0</v>
      </c>
      <c r="O14" s="72" t="n">
        <f aca="false">SUM(O11,O12,O13)</f>
        <v>0</v>
      </c>
      <c r="P14" s="72" t="n">
        <f aca="false">SUM(P11,P12,P13)</f>
        <v>0</v>
      </c>
      <c r="Q14" s="72" t="n">
        <f aca="false">SUM(Q11,Q12,Q13)</f>
        <v>0</v>
      </c>
      <c r="R14" s="72" t="n">
        <f aca="false">SUM(R11,R12,R13)</f>
        <v>0</v>
      </c>
      <c r="S14" s="72" t="n">
        <f aca="false">SUM(S11,S12,S13)</f>
        <v>0</v>
      </c>
      <c r="T14" s="73"/>
    </row>
    <row r="15" customFormat="false" ht="12.75" hidden="false" customHeight="false" outlineLevel="0" collapsed="false">
      <c r="A15" s="58"/>
      <c r="B15" s="59"/>
      <c r="C15" s="60"/>
      <c r="D15" s="60" t="s">
        <v>33</v>
      </c>
      <c r="E15" s="74" t="n">
        <v>3698.05</v>
      </c>
      <c r="F15" s="62" t="n">
        <v>2.44</v>
      </c>
      <c r="G15" s="62"/>
      <c r="H15" s="62" t="n">
        <v>9023.24</v>
      </c>
      <c r="I15" s="63"/>
      <c r="J15" s="64" t="n">
        <f aca="false">(E15*F15)</f>
        <v>9023.242</v>
      </c>
      <c r="K15" s="64" t="n">
        <f aca="false">G15*E15</f>
        <v>0</v>
      </c>
      <c r="L15" s="65" t="n">
        <f aca="false">SUM(J15,K15)</f>
        <v>9023.242</v>
      </c>
      <c r="M15" s="66" t="n">
        <f aca="false">J15-H15</f>
        <v>0.00200000000040745</v>
      </c>
      <c r="N15" s="66" t="n">
        <f aca="false">SUM(K15-P15)</f>
        <v>0</v>
      </c>
      <c r="O15" s="67"/>
      <c r="P15" s="67"/>
      <c r="Q15" s="68"/>
      <c r="R15" s="68"/>
      <c r="S15" s="68"/>
      <c r="T15" s="69"/>
    </row>
    <row r="16" customFormat="false" ht="12.75" hidden="false" customHeight="false" outlineLevel="0" collapsed="false">
      <c r="A16" s="58"/>
      <c r="B16" s="59"/>
      <c r="C16" s="60"/>
      <c r="D16" s="60" t="s">
        <v>34</v>
      </c>
      <c r="E16" s="74" t="n">
        <v>3752.85</v>
      </c>
      <c r="F16" s="62" t="n">
        <v>2.44</v>
      </c>
      <c r="G16" s="62"/>
      <c r="H16" s="62" t="n">
        <v>9156.95</v>
      </c>
      <c r="I16" s="63"/>
      <c r="J16" s="64" t="n">
        <f aca="false">(E16*F16)</f>
        <v>9156.954</v>
      </c>
      <c r="K16" s="64" t="n">
        <f aca="false">G16*E16</f>
        <v>0</v>
      </c>
      <c r="L16" s="65" t="n">
        <f aca="false">SUM(J16,K16)</f>
        <v>9156.954</v>
      </c>
      <c r="M16" s="66" t="n">
        <f aca="false">J16-H16</f>
        <v>0.00399999999899592</v>
      </c>
      <c r="N16" s="66" t="n">
        <f aca="false">SUM(K16-P16)</f>
        <v>0</v>
      </c>
      <c r="O16" s="67"/>
      <c r="P16" s="67"/>
      <c r="Q16" s="68"/>
      <c r="R16" s="68"/>
      <c r="S16" s="68"/>
      <c r="T16" s="69"/>
    </row>
    <row r="17" customFormat="false" ht="12.75" hidden="false" customHeight="false" outlineLevel="0" collapsed="false">
      <c r="A17" s="58"/>
      <c r="B17" s="59"/>
      <c r="C17" s="60"/>
      <c r="D17" s="60" t="s">
        <v>35</v>
      </c>
      <c r="E17" s="74" t="n">
        <v>2827.2</v>
      </c>
      <c r="F17" s="62" t="n">
        <v>2.44</v>
      </c>
      <c r="G17" s="62"/>
      <c r="H17" s="62" t="n">
        <v>6898.37</v>
      </c>
      <c r="I17" s="63"/>
      <c r="J17" s="64" t="n">
        <f aca="false">(E17*F17)</f>
        <v>6898.368</v>
      </c>
      <c r="K17" s="64" t="n">
        <f aca="false">G17*E17</f>
        <v>0</v>
      </c>
      <c r="L17" s="65" t="n">
        <f aca="false">SUM(J17,K17)</f>
        <v>6898.368</v>
      </c>
      <c r="M17" s="66" t="n">
        <f aca="false">J17-H17</f>
        <v>-0.00200000000040745</v>
      </c>
      <c r="N17" s="66" t="n">
        <f aca="false">SUM(K17-P17)</f>
        <v>0</v>
      </c>
      <c r="O17" s="67"/>
      <c r="P17" s="67"/>
      <c r="Q17" s="68"/>
      <c r="R17" s="68"/>
      <c r="S17" s="68"/>
      <c r="T17" s="69"/>
    </row>
    <row r="18" customFormat="false" ht="21.75" hidden="false" customHeight="false" outlineLevel="0" collapsed="false">
      <c r="A18" s="58"/>
      <c r="B18" s="59"/>
      <c r="C18" s="60"/>
      <c r="D18" s="71" t="s">
        <v>36</v>
      </c>
      <c r="E18" s="72" t="n">
        <f aca="false">SUM(E15,E16,E17)</f>
        <v>10278.1</v>
      </c>
      <c r="F18" s="72"/>
      <c r="G18" s="72"/>
      <c r="H18" s="72" t="n">
        <f aca="false">SUM(H15,H16,H17)</f>
        <v>25078.56</v>
      </c>
      <c r="I18" s="46"/>
      <c r="J18" s="72" t="n">
        <f aca="false">SUM(J15,J16,J17)</f>
        <v>25078.564</v>
      </c>
      <c r="K18" s="72" t="n">
        <f aca="false">SUM(K15,K16,K17)</f>
        <v>0</v>
      </c>
      <c r="L18" s="72" t="n">
        <f aca="false">SUM(L15,L16,L17)</f>
        <v>25078.564</v>
      </c>
      <c r="M18" s="72" t="n">
        <f aca="false">SUM(M15,M16,M17)</f>
        <v>0.00399999999899592</v>
      </c>
      <c r="N18" s="72" t="n">
        <f aca="false">SUM(N15,N16,N17)</f>
        <v>0</v>
      </c>
      <c r="O18" s="72" t="n">
        <f aca="false">SUM(O15,O16,O17)</f>
        <v>0</v>
      </c>
      <c r="P18" s="72" t="n">
        <f aca="false">SUM(P15,P16,P17)</f>
        <v>0</v>
      </c>
      <c r="Q18" s="72" t="n">
        <f aca="false">SUM(Q15,Q16,Q17)</f>
        <v>0</v>
      </c>
      <c r="R18" s="72" t="n">
        <f aca="false">SUM(R15,R16,R17)</f>
        <v>0</v>
      </c>
      <c r="S18" s="72" t="n">
        <f aca="false">SUM(S15,S16,S17)</f>
        <v>0</v>
      </c>
      <c r="T18" s="73"/>
    </row>
    <row r="19" customFormat="false" ht="12.75" hidden="false" customHeight="false" outlineLevel="0" collapsed="false">
      <c r="A19" s="58"/>
      <c r="B19" s="59"/>
      <c r="C19" s="60"/>
      <c r="D19" s="60" t="s">
        <v>37</v>
      </c>
      <c r="E19" s="61" t="n">
        <v>3769.7</v>
      </c>
      <c r="F19" s="62" t="n">
        <v>2.44</v>
      </c>
      <c r="G19" s="62"/>
      <c r="H19" s="62" t="n">
        <v>9198.07</v>
      </c>
      <c r="I19" s="63"/>
      <c r="J19" s="64" t="n">
        <f aca="false">(E19*F19)</f>
        <v>9198.068</v>
      </c>
      <c r="K19" s="64" t="n">
        <f aca="false">G19*E19</f>
        <v>0</v>
      </c>
      <c r="L19" s="65" t="n">
        <f aca="false">SUM(J19,K19)</f>
        <v>9198.068</v>
      </c>
      <c r="M19" s="66" t="n">
        <f aca="false">J19-H19</f>
        <v>-0.00200000000040745</v>
      </c>
      <c r="N19" s="66" t="n">
        <f aca="false">SUM(K19-P19)</f>
        <v>0</v>
      </c>
      <c r="O19" s="67"/>
      <c r="P19" s="67"/>
      <c r="Q19" s="68"/>
      <c r="R19" s="68"/>
      <c r="S19" s="68"/>
      <c r="T19" s="69"/>
    </row>
    <row r="20" customFormat="false" ht="12.75" hidden="false" customHeight="false" outlineLevel="0" collapsed="false">
      <c r="A20" s="58"/>
      <c r="B20" s="59"/>
      <c r="C20" s="60"/>
      <c r="D20" s="60" t="s">
        <v>38</v>
      </c>
      <c r="E20" s="61" t="n">
        <v>2528.85</v>
      </c>
      <c r="F20" s="62" t="n">
        <v>2.44</v>
      </c>
      <c r="G20" s="62"/>
      <c r="H20" s="62" t="n">
        <v>6170.39</v>
      </c>
      <c r="I20" s="63"/>
      <c r="J20" s="64" t="n">
        <f aca="false">(E20*F20)</f>
        <v>6170.394</v>
      </c>
      <c r="K20" s="64" t="n">
        <f aca="false">G20*E20</f>
        <v>0</v>
      </c>
      <c r="L20" s="65" t="n">
        <f aca="false">SUM(J20,K20)</f>
        <v>6170.394</v>
      </c>
      <c r="M20" s="66" t="n">
        <f aca="false">J20-H20</f>
        <v>0.00399999999899592</v>
      </c>
      <c r="N20" s="66" t="n">
        <f aca="false">SUM(K20-P20)</f>
        <v>0</v>
      </c>
      <c r="O20" s="67"/>
      <c r="P20" s="67"/>
      <c r="Q20" s="68"/>
      <c r="R20" s="68"/>
      <c r="S20" s="68"/>
      <c r="T20" s="69"/>
    </row>
    <row r="21" customFormat="false" ht="12.75" hidden="false" customHeight="false" outlineLevel="0" collapsed="false">
      <c r="A21" s="75"/>
      <c r="B21" s="59"/>
      <c r="C21" s="60"/>
      <c r="D21" s="60" t="s">
        <v>39</v>
      </c>
      <c r="E21" s="70" t="n">
        <v>3587.37</v>
      </c>
      <c r="F21" s="62" t="n">
        <v>2.44</v>
      </c>
      <c r="G21" s="62"/>
      <c r="H21" s="62" t="n">
        <v>8753.18</v>
      </c>
      <c r="I21" s="63"/>
      <c r="J21" s="64" t="n">
        <f aca="false">(E21*F21)</f>
        <v>8753.1828</v>
      </c>
      <c r="K21" s="64" t="n">
        <f aca="false">G21*E21</f>
        <v>0</v>
      </c>
      <c r="L21" s="65" t="n">
        <f aca="false">SUM(J21,K21)</f>
        <v>8753.1828</v>
      </c>
      <c r="M21" s="66" t="n">
        <f aca="false">J21-H21</f>
        <v>0.00279999999838765</v>
      </c>
      <c r="N21" s="66" t="n">
        <f aca="false">SUM(K21-P21)</f>
        <v>0</v>
      </c>
      <c r="O21" s="67"/>
      <c r="P21" s="67"/>
      <c r="Q21" s="68"/>
      <c r="R21" s="68"/>
      <c r="S21" s="68"/>
      <c r="T21" s="69"/>
    </row>
    <row r="22" customFormat="false" ht="21.75" hidden="false" customHeight="false" outlineLevel="0" collapsed="false">
      <c r="A22" s="76"/>
      <c r="B22" s="76"/>
      <c r="C22" s="76"/>
      <c r="D22" s="71" t="s">
        <v>40</v>
      </c>
      <c r="E22" s="72" t="n">
        <f aca="false">SUM(E19,E20,E21)</f>
        <v>9885.92</v>
      </c>
      <c r="F22" s="72"/>
      <c r="G22" s="72"/>
      <c r="H22" s="72" t="n">
        <f aca="false">SUM(H19,H20,H21)</f>
        <v>24121.64</v>
      </c>
      <c r="I22" s="46"/>
      <c r="J22" s="72" t="n">
        <f aca="false">SUM(J19,J20,J21)</f>
        <v>24121.6448</v>
      </c>
      <c r="K22" s="72" t="n">
        <f aca="false">SUM(K19,K20,K21)</f>
        <v>0</v>
      </c>
      <c r="L22" s="72" t="n">
        <f aca="false">SUM(L19,L20,L21)</f>
        <v>24121.6448</v>
      </c>
      <c r="M22" s="72" t="n">
        <f aca="false">SUM(M19,M20,M21)</f>
        <v>0.00479999999697611</v>
      </c>
      <c r="N22" s="72" t="n">
        <f aca="false">SUM(N19,N20,N21)</f>
        <v>0</v>
      </c>
      <c r="O22" s="72" t="n">
        <f aca="false">SUM(O19,O20,O21)</f>
        <v>0</v>
      </c>
      <c r="P22" s="72" t="n">
        <f aca="false">SUM(P19,P20,P21)</f>
        <v>0</v>
      </c>
      <c r="Q22" s="72" t="n">
        <f aca="false">SUM(Q19,Q20,Q21)</f>
        <v>0</v>
      </c>
      <c r="R22" s="72" t="n">
        <f aca="false">SUM(R19,R20,R21)</f>
        <v>0</v>
      </c>
      <c r="S22" s="72" t="n">
        <f aca="false">SUM(S19,S20,S21)</f>
        <v>0</v>
      </c>
      <c r="T22" s="73"/>
    </row>
    <row r="23" s="82" customFormat="true" ht="24" hidden="false" customHeight="false" outlineLevel="0" collapsed="false">
      <c r="A23" s="77"/>
      <c r="B23" s="77"/>
      <c r="C23" s="78"/>
      <c r="D23" s="79" t="s">
        <v>41</v>
      </c>
      <c r="E23" s="80" t="n">
        <f aca="false">SUM(E10+E14+E18+E22)</f>
        <v>41259.52</v>
      </c>
      <c r="F23" s="80"/>
      <c r="G23" s="80"/>
      <c r="H23" s="80" t="n">
        <f aca="false">SUM(H10+H14+H18+H22)</f>
        <v>100673.22</v>
      </c>
      <c r="I23" s="77"/>
      <c r="J23" s="80" t="n">
        <f aca="false">SUM(J10+J14+J18+J22)</f>
        <v>100673.2288</v>
      </c>
      <c r="K23" s="80" t="n">
        <f aca="false">SUM(K10+K14+K18+K22)</f>
        <v>0</v>
      </c>
      <c r="L23" s="80" t="n">
        <f aca="false">SUM(L10+L14+L18+L22)</f>
        <v>100673.2288</v>
      </c>
      <c r="M23" s="80" t="n">
        <f aca="false">SUM(M10+M14+M18+M22)</f>
        <v>0.00879999999415304</v>
      </c>
      <c r="N23" s="80" t="n">
        <f aca="false">SUM(N10+N14+N18+N22)</f>
        <v>0</v>
      </c>
      <c r="O23" s="80" t="n">
        <f aca="false">SUM(O10+O14+O18+O22)</f>
        <v>0</v>
      </c>
      <c r="P23" s="80" t="n">
        <f aca="false">SUM(P10+P14+P18+P22)</f>
        <v>0</v>
      </c>
      <c r="Q23" s="80" t="n">
        <f aca="false">SUM(Q10+Q14+Q18+Q22)</f>
        <v>0</v>
      </c>
      <c r="R23" s="80" t="n">
        <f aca="false">SUM(R10+R14+R18+R22)</f>
        <v>0</v>
      </c>
      <c r="S23" s="80" t="n">
        <f aca="false">SUM(S10+S14+S18+S22)</f>
        <v>0</v>
      </c>
      <c r="T23" s="81"/>
    </row>
    <row r="24" customFormat="false" ht="48" hidden="false" customHeight="false" outlineLevel="0" collapsed="false">
      <c r="A24" s="83"/>
      <c r="B24" s="83"/>
      <c r="C24" s="84"/>
      <c r="D24" s="85" t="s">
        <v>42</v>
      </c>
      <c r="E24" s="86" t="n">
        <f aca="false">SUM(E10+E14+E18+E22)+'2018'!E24</f>
        <v>227964.18</v>
      </c>
      <c r="F24" s="86"/>
      <c r="G24" s="86"/>
      <c r="H24" s="86" t="n">
        <f aca="false">SUM(H10+H14+H18+H22)+'2018'!H24</f>
        <v>556233.162</v>
      </c>
      <c r="I24" s="86" t="n">
        <f aca="false">SUM(I10+I14+I18+I22)+'2018'!I24</f>
        <v>0</v>
      </c>
      <c r="J24" s="86" t="n">
        <f aca="false">SUM(J10+J14+J18+J22)+'2018'!J24</f>
        <v>556232.5992</v>
      </c>
      <c r="K24" s="86" t="n">
        <f aca="false">SUM(K10+K14+K18+K22)+'2018'!K24</f>
        <v>0</v>
      </c>
      <c r="L24" s="86" t="n">
        <f aca="false">SUM(L10+L14+L18+L22)+'2018'!L24</f>
        <v>556232.5992</v>
      </c>
      <c r="M24" s="86" t="n">
        <f aca="false">SUM(M10+M14+M18+M22)+'2018'!M24</f>
        <v>-0.562800000006405</v>
      </c>
      <c r="N24" s="86" t="n">
        <f aca="false">SUM(N10+N14+N18+N22)+'2018'!N24</f>
        <v>0</v>
      </c>
      <c r="O24" s="86" t="n">
        <f aca="false">SUM(O10+O14+O18+O22)+'2018'!O24</f>
        <v>0</v>
      </c>
      <c r="P24" s="86" t="n">
        <f aca="false">SUM(P10+P14+P18+P22)+'2018'!P24</f>
        <v>0</v>
      </c>
      <c r="Q24" s="86" t="n">
        <f aca="false">SUM(Q10+Q14+Q18+Q22)+'2018'!Q24</f>
        <v>0</v>
      </c>
      <c r="R24" s="86" t="n">
        <f aca="false">SUM(R10+R14+R18+R22)+'2018'!R24</f>
        <v>0</v>
      </c>
      <c r="S24" s="86" t="n">
        <f aca="false">SUM(S10+S14+S18+S22)+'2018'!S24</f>
        <v>0</v>
      </c>
      <c r="T24" s="86"/>
    </row>
  </sheetData>
  <mergeCells count="21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B7:B21"/>
    <mergeCell ref="C7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Nadejda Avdjieva</cp:lastModifiedBy>
  <cp:lastPrinted>2017-07-25T11:18:22Z</cp:lastPrinted>
  <dcterms:modified xsi:type="dcterms:W3CDTF">2024-09-25T14:04:42Z</dcterms:modified>
  <cp:revision>0</cp:revision>
  <dc:subject/>
  <dc:title/>
</cp:coreProperties>
</file>