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6">
  <si>
    <t xml:space="preserve">Данни за измерени концентрации на прахови частици в пунктовете за мониторинг 
на територията на РИОСВ - Пловдив за м. януари  2011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2.5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Забележка</t>
  </si>
  <si>
    <t xml:space="preserve">115678419
АИС "Каменица"</t>
  </si>
  <si>
    <t xml:space="preserve">АИС "Каменица"</t>
  </si>
  <si>
    <t xml:space="preserve">Пловдив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Данни за измерени концентрации на прахови частици в пунктовете за мониторинг 
на територията на РИОСВ - Пловдив за м. февруари  2011 г.</t>
  </si>
  <si>
    <t xml:space="preserve">Данни за измерени концентрации на прахови частици в пунктовете за мониторинг 
на територията на РИОСВ - Пловдив за м. март  2011 г.</t>
  </si>
  <si>
    <t xml:space="preserve">Данни за измерени концентрации на прахови частици в пунктовете за мониторинг 
на територията на РИОСВ - Пловдив за м. април  2011 г.</t>
  </si>
  <si>
    <t xml:space="preserve">Данни за измерени концентрации на прахови частици в пунктовете за мониторинг 
на територията на РИОСВ - Пловдив за м. май  2011 г.</t>
  </si>
  <si>
    <t xml:space="preserve">Данни за измерени концентрации на прахови частици в пунктовете за мониторинг 
на територията на РИОСВ - Пловдив за м. юни  2011 г.</t>
  </si>
  <si>
    <t xml:space="preserve">Данни за измерени концентрации на прахови частици в пунктовете за мониторинг 
на територията на РИОСВ - Пловдив за м. юли 2011 г.</t>
  </si>
  <si>
    <t xml:space="preserve">Данни за измерени концентрации на прахови частици в пунктовете за мониторинг 
на територията на РИОСВ - Пловдив за м. август  2011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11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 2011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 2011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 201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.0"/>
    <numFmt numFmtId="169" formatCode="General"/>
    <numFmt numFmtId="170" formatCode="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0544</v>
      </c>
      <c r="D8" s="16" t="n">
        <v>211.7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0545</v>
      </c>
      <c r="D9" s="16" t="n">
        <v>142.3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0546</v>
      </c>
      <c r="D10" s="16" t="n">
        <v>75.9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0547</v>
      </c>
      <c r="D11" s="16" t="n">
        <v>28.5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0548</v>
      </c>
      <c r="D12" s="16" t="n">
        <v>51.8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0549</v>
      </c>
      <c r="D13" s="16" t="n">
        <v>83.6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0550</v>
      </c>
      <c r="D14" s="16" t="n">
        <v>92.6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0551</v>
      </c>
      <c r="D15" s="16" t="n">
        <v>157.2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0552</v>
      </c>
      <c r="D16" s="16" t="n">
        <v>200.6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0553</v>
      </c>
      <c r="D17" s="16" t="n">
        <v>166.7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0554</v>
      </c>
      <c r="D18" s="16" t="n">
        <v>61.9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0555</v>
      </c>
      <c r="D19" s="16" t="n">
        <v>97.1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0556</v>
      </c>
      <c r="D20" s="16" t="n">
        <v>65.6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0557</v>
      </c>
      <c r="D21" s="16" t="n">
        <v>49.5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0558</v>
      </c>
      <c r="D22" s="16" t="n">
        <v>26.2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0559</v>
      </c>
      <c r="D23" s="16" t="n">
        <v>18.5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0560</v>
      </c>
      <c r="D24" s="16" t="n">
        <v>46.3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0561</v>
      </c>
      <c r="D25" s="16" t="n">
        <v>66.7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0562</v>
      </c>
      <c r="D26" s="16" t="n">
        <v>57.8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0563</v>
      </c>
      <c r="D27" s="16" t="n">
        <v>69.8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0564</v>
      </c>
      <c r="D28" s="16" t="n">
        <v>69.3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0565</v>
      </c>
      <c r="D29" s="16" t="n">
        <v>52.4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0566</v>
      </c>
      <c r="D30" s="16" t="n">
        <v>27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0567</v>
      </c>
      <c r="D31" s="16" t="n">
        <v>26.9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0568</v>
      </c>
      <c r="D32" s="16" t="n">
        <v>32.7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0569</v>
      </c>
      <c r="D33" s="16" t="n">
        <v>66.3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0570</v>
      </c>
      <c r="D34" s="16" t="n">
        <v>153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0571</v>
      </c>
      <c r="D35" s="16" t="n">
        <v>144.2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0572</v>
      </c>
      <c r="D36" s="16" t="n">
        <v>85.7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0573</v>
      </c>
      <c r="D37" s="16" t="n">
        <v>91.5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0574</v>
      </c>
      <c r="D38" s="16" t="n">
        <v>131.8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януари!E39</f>
        <v>31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85.5193548387097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1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0817</v>
      </c>
      <c r="D8" s="16" t="n">
        <v>24.8414859771729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0818</v>
      </c>
      <c r="D9" s="16" t="n">
        <v>25.093355178833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0819</v>
      </c>
      <c r="D10" s="16" t="n">
        <v>29.0703372955322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0820</v>
      </c>
      <c r="D11" s="16" t="n">
        <v>34.9135513305664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0821</v>
      </c>
      <c r="D12" s="16" t="n">
        <v>30.0821666717529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0822</v>
      </c>
      <c r="D13" s="16" t="n">
        <v>32.6145439147949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0823</v>
      </c>
      <c r="D14" s="16" t="n">
        <v>40.2747306823731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0824</v>
      </c>
      <c r="D15" s="16" t="n">
        <v>35.5300979614258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0825</v>
      </c>
      <c r="D16" s="16" t="n">
        <v>9.68657207489014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0826</v>
      </c>
      <c r="D17" s="16" t="n">
        <v>7.51642799377441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0827</v>
      </c>
      <c r="D18" s="16" t="n">
        <v>9.22235679626465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0828</v>
      </c>
      <c r="D19" s="16" t="n">
        <v>11.7916555404663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0829</v>
      </c>
      <c r="D20" s="16" t="n">
        <v>14.4610376358032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0830</v>
      </c>
      <c r="D21" s="16" t="n">
        <v>10.2145671844482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0831</v>
      </c>
      <c r="D22" s="16" t="n">
        <v>15.7376327514648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0832</v>
      </c>
      <c r="D23" s="16" t="n">
        <v>15.6200971603394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0833</v>
      </c>
      <c r="D24" s="16" t="n">
        <v>9.76159858703613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0834</v>
      </c>
      <c r="D25" s="16" t="n">
        <v>13.9990186691284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0835</v>
      </c>
      <c r="D26" s="16" t="n">
        <v>34.9683341979981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0836</v>
      </c>
      <c r="D27" s="16" t="n">
        <v>43.0277862548828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0837</v>
      </c>
      <c r="D28" s="16" t="n">
        <v>41.3850135803223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0838</v>
      </c>
      <c r="D29" s="16" t="n">
        <v>48.2547187805176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0839</v>
      </c>
      <c r="D30" s="16" t="n">
        <v>29.682466506958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0840</v>
      </c>
      <c r="D31" s="16" t="n">
        <v>37.0302772521973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0841</v>
      </c>
      <c r="D32" s="16" t="n">
        <v>29.646276473999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0842</v>
      </c>
      <c r="D33" s="16" t="n">
        <v>26.2706127166748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0843</v>
      </c>
      <c r="D34" s="16" t="n">
        <v>17.4146022796631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0844</v>
      </c>
      <c r="D35" s="16" t="n">
        <v>51.6473693847656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0845</v>
      </c>
      <c r="D36" s="16" t="n">
        <v>38.0435295104981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0846</v>
      </c>
      <c r="D37" s="16" t="n">
        <v>44.6578025817871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0847</v>
      </c>
      <c r="D38" s="16" t="n">
        <v>62.6342582702637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септември!E40+октомври!E39</f>
        <v>301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28.2288477805353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04*100</f>
        <v>99.0131578947369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0848</v>
      </c>
      <c r="D8" s="16" t="n">
        <v>67.1953506469727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0849</v>
      </c>
      <c r="D9" s="16" t="n">
        <v>60.64501953125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0850</v>
      </c>
      <c r="D10" s="16" t="n">
        <v>55.3413848876953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0851</v>
      </c>
      <c r="D11" s="16" t="n">
        <v>70.2116470336914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0852</v>
      </c>
      <c r="D12" s="16" t="n">
        <v>82.8381576538086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0853</v>
      </c>
      <c r="D13" s="16" t="n">
        <v>75.0187149047852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0854</v>
      </c>
      <c r="D14" s="16" t="n">
        <v>39.1487808227539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0855</v>
      </c>
      <c r="D15" s="16" t="n">
        <v>47.4327659606934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0856</v>
      </c>
      <c r="D16" s="16" t="n">
        <v>39.4101905822754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0857</v>
      </c>
      <c r="D17" s="16" t="n">
        <v>43.8655090332031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0858</v>
      </c>
      <c r="D18" s="16" t="n">
        <v>16.7268505096436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0859</v>
      </c>
      <c r="D19" s="16" t="n">
        <v>29.481481552124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0860</v>
      </c>
      <c r="D20" s="16" t="n">
        <v>49.2619323730469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0861</v>
      </c>
      <c r="D21" s="16" t="n">
        <v>73.5217666625977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0862</v>
      </c>
      <c r="D22" s="16" t="n">
        <v>51.9432945251465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0863</v>
      </c>
      <c r="D23" s="16" t="n">
        <v>63.6883430480957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0864</v>
      </c>
      <c r="D24" s="16" t="n">
        <v>97.2640991210938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0865</v>
      </c>
      <c r="D25" s="16" t="n">
        <v>110.821907043457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0866</v>
      </c>
      <c r="D26" s="16" t="n">
        <v>127.829963684082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0867</v>
      </c>
      <c r="D27" s="16" t="n">
        <v>131.081848144531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0868</v>
      </c>
      <c r="D28" s="16" t="n">
        <v>92.6534652709961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0869</v>
      </c>
      <c r="D29" s="16" t="n">
        <v>164.674774169922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0870</v>
      </c>
      <c r="D30" s="16" t="n">
        <v>164.715118408203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0871</v>
      </c>
      <c r="D31" s="16" t="n">
        <v>71.1733932495117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0872</v>
      </c>
      <c r="D32" s="16" t="n">
        <v>90.5581665039063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0873</v>
      </c>
      <c r="D33" s="16" t="n">
        <v>84.0453109741211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0874</v>
      </c>
      <c r="D34" s="16" t="n">
        <v>59.4266204833984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0875</v>
      </c>
      <c r="D35" s="16" t="n">
        <v>45.8906669616699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0876</v>
      </c>
      <c r="D36" s="16" t="n">
        <v>70.9774627685547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0877</v>
      </c>
      <c r="D37" s="16" t="n">
        <v>108.597816467285</v>
      </c>
      <c r="E37" s="14"/>
    </row>
    <row r="38" customFormat="false" ht="12.75" hidden="tru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октомври!E40+ноември!E39</f>
        <v>331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76.1813934326172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34*100</f>
        <v>99.1017964071856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0878</v>
      </c>
      <c r="D8" s="16" t="n">
        <v>117.01602935791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0879</v>
      </c>
      <c r="D9" s="16" t="n">
        <v>152.885192871094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0880</v>
      </c>
      <c r="D10" s="16" t="n">
        <v>210.371536254883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0881</v>
      </c>
      <c r="D11" s="16" t="n">
        <v>222.184066772461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0882</v>
      </c>
      <c r="D12" s="16" t="n">
        <v>209.68733215332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0883</v>
      </c>
      <c r="D13" s="16" t="n">
        <v>94.8145141601563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0884</v>
      </c>
      <c r="D14" s="16" t="n">
        <v>43.9838371276856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0885</v>
      </c>
      <c r="D15" s="16" t="n">
        <v>25.9765758514404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0886</v>
      </c>
      <c r="D16" s="16" t="n">
        <v>45.4475593566895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0887</v>
      </c>
      <c r="D17" s="16" t="n">
        <v>72.4019088745117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0888</v>
      </c>
      <c r="D18" s="16" t="n">
        <v>141.726989746094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0889</v>
      </c>
      <c r="D19" s="16" t="n">
        <v>164.113510131836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0890</v>
      </c>
      <c r="D20" s="16" t="n">
        <v>121.446388244629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0891</v>
      </c>
      <c r="D21" s="16" t="n">
        <v>91.106330871582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0892</v>
      </c>
      <c r="D22" s="16" t="n">
        <v>65.1265640258789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0893</v>
      </c>
      <c r="D23" s="16" t="n">
        <v>55.1114463806152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0894</v>
      </c>
      <c r="D24" s="16" t="n">
        <v>50.0269470214844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0895</v>
      </c>
      <c r="D25" s="16" t="n">
        <v>31.8495426177979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0896</v>
      </c>
      <c r="D26" s="16" t="n">
        <v>61.9463005065918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0897</v>
      </c>
      <c r="D27" s="16" t="n">
        <v>38.6136703491211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0898</v>
      </c>
      <c r="D28" s="16" t="n">
        <v>22.4091968536377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0899</v>
      </c>
      <c r="D29" s="16" t="n">
        <v>32.952091217041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0900</v>
      </c>
      <c r="D30" s="16" t="n">
        <v>27.0440921783447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0901</v>
      </c>
      <c r="D31" s="16" t="n">
        <v>56.9775352478027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0902</v>
      </c>
      <c r="D32" s="16" t="n">
        <v>137.844253540039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0903</v>
      </c>
      <c r="D33" s="16" t="n">
        <v>225.360534667969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0904</v>
      </c>
      <c r="D34" s="16" t="n">
        <v>202.722518920898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0905</v>
      </c>
      <c r="D35" s="16" t="n">
        <v>109.291007995605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0906</v>
      </c>
      <c r="D36" s="16" t="n">
        <v>155.136535644531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0907</v>
      </c>
      <c r="D37" s="16" t="n">
        <v>153.591293334961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0908</v>
      </c>
      <c r="D38" s="16" t="n">
        <v>62.7033233642578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ноември!E40+декември!E39</f>
        <v>362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03.286084698093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65*100</f>
        <v>99.1780821917808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0575</v>
      </c>
      <c r="D8" s="16" t="n">
        <v>114.8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0576</v>
      </c>
      <c r="D9" s="16" t="n">
        <v>133.4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0577</v>
      </c>
      <c r="D10" s="16" t="n">
        <v>110.3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0578</v>
      </c>
      <c r="D11" s="16" t="n">
        <v>83.1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0579</v>
      </c>
      <c r="D12" s="16" t="n">
        <v>40.5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0580</v>
      </c>
      <c r="D13" s="16" t="n">
        <v>16.5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0581</v>
      </c>
      <c r="D14" s="16" t="n">
        <v>20.1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0582</v>
      </c>
      <c r="D15" s="16" t="n">
        <v>52.2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0583</v>
      </c>
      <c r="D16" s="16" t="n">
        <v>42.9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0584</v>
      </c>
      <c r="D17" s="16" t="n">
        <v>32.4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0585</v>
      </c>
      <c r="D18" s="16" t="n">
        <v>77.7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0586</v>
      </c>
      <c r="D19" s="16" t="n">
        <v>58.5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0587</v>
      </c>
      <c r="D20" s="16" t="n">
        <v>33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0588</v>
      </c>
      <c r="D21" s="16" t="n">
        <v>44.6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0589</v>
      </c>
      <c r="D22" s="16" t="n">
        <v>33.3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0590</v>
      </c>
      <c r="D23" s="16" t="n">
        <v>34.6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0591</v>
      </c>
      <c r="D24" s="16" t="n">
        <v>55.9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0592</v>
      </c>
      <c r="D25" s="16" t="n">
        <v>70.9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0593</v>
      </c>
      <c r="D26" s="16" t="n">
        <v>47.2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0594</v>
      </c>
      <c r="D27" s="16" t="n">
        <v>23.9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0595</v>
      </c>
      <c r="D28" s="16" t="n">
        <v>44.4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0596</v>
      </c>
      <c r="D29" s="16" t="n">
        <v>43.8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0597</v>
      </c>
      <c r="D30" s="16" t="n">
        <v>74.5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0598</v>
      </c>
      <c r="D31" s="16" t="n">
        <v>25.8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0599</v>
      </c>
      <c r="D32" s="16" t="n">
        <v>34.9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0600</v>
      </c>
      <c r="D33" s="16" t="n">
        <v>34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0601</v>
      </c>
      <c r="D34" s="16" t="n">
        <v>37.1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0602</v>
      </c>
      <c r="D35" s="16" t="n">
        <v>43.9</v>
      </c>
      <c r="E35" s="14"/>
    </row>
    <row r="36" customFormat="false" ht="12.75" hidden="true" customHeight="false" outlineLevel="0" collapsed="false">
      <c r="A36" s="11" t="s">
        <v>9</v>
      </c>
      <c r="B36" s="11" t="s">
        <v>10</v>
      </c>
      <c r="C36" s="15"/>
      <c r="D36" s="16"/>
      <c r="E36" s="14"/>
    </row>
    <row r="37" customFormat="false" ht="12.75" hidden="true" customHeight="false" outlineLevel="0" collapsed="false">
      <c r="A37" s="11" t="s">
        <v>9</v>
      </c>
      <c r="B37" s="11" t="s">
        <v>10</v>
      </c>
      <c r="C37" s="15"/>
      <c r="D37" s="16"/>
      <c r="E37" s="14"/>
    </row>
    <row r="38" customFormat="false" ht="12.75" hidden="true" customHeight="false" outlineLevel="0" collapsed="false">
      <c r="A38" s="11" t="s">
        <v>9</v>
      </c>
      <c r="B38" s="11" t="s">
        <v>10</v>
      </c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8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януари!E40+февруари!E39</f>
        <v>59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52.2928571428571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59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6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0603</v>
      </c>
      <c r="D8" s="16" t="n">
        <v>37.7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0604</v>
      </c>
      <c r="D9" s="16" t="n">
        <v>46.3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0605</v>
      </c>
      <c r="D10" s="16" t="n">
        <v>68.7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0606</v>
      </c>
      <c r="D11" s="16" t="n">
        <v>79.7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0607</v>
      </c>
      <c r="D12" s="16" t="n">
        <v>103.2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0608</v>
      </c>
      <c r="D13" s="16" t="n">
        <v>78.3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0609</v>
      </c>
      <c r="D14" s="16" t="n">
        <v>27.8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0610</v>
      </c>
      <c r="D15" s="16" t="n">
        <v>22.3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0611</v>
      </c>
      <c r="D16" s="16" t="n">
        <v>25.4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0612</v>
      </c>
      <c r="D17" s="16" t="n">
        <v>26.9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0613</v>
      </c>
      <c r="D18" s="16" t="n">
        <v>50.3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0614</v>
      </c>
      <c r="D19" s="16" t="n">
        <v>57.1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0615</v>
      </c>
      <c r="D20" s="16" t="n">
        <v>57.1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0616</v>
      </c>
      <c r="D21" s="16" t="n">
        <v>58.5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0617</v>
      </c>
      <c r="D22" s="16" t="n">
        <v>52.1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0618</v>
      </c>
      <c r="D23" s="16" t="n">
        <v>35.6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0619</v>
      </c>
      <c r="D24" s="16" t="n">
        <v>32.2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0620</v>
      </c>
      <c r="D25" s="16" t="n">
        <v>41.6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0621</v>
      </c>
      <c r="D26" s="16" t="n">
        <v>19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0622</v>
      </c>
      <c r="D27" s="16" t="n">
        <v>27.8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0623</v>
      </c>
      <c r="D28" s="16" t="n">
        <v>31.9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0624</v>
      </c>
      <c r="D29" s="16" t="n">
        <v>21.6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0625</v>
      </c>
      <c r="D30" s="16" t="n">
        <v>27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0626</v>
      </c>
      <c r="D31" s="16" t="n">
        <v>30.5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0627</v>
      </c>
      <c r="D32" s="16"/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0628</v>
      </c>
      <c r="D33" s="16" t="n">
        <v>24.6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0629</v>
      </c>
      <c r="D34" s="16" t="n">
        <v>21.3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0630</v>
      </c>
      <c r="D35" s="16" t="n">
        <v>30.2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0631</v>
      </c>
      <c r="D36" s="16" t="n">
        <v>51.4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0632</v>
      </c>
      <c r="D37" s="16" t="n">
        <v>20.4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0633</v>
      </c>
      <c r="D38" s="16" t="n">
        <v>22.7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февруари!E40+март!E39</f>
        <v>89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40.9733333333333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90*100</f>
        <v>98.8888888888889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7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0634</v>
      </c>
      <c r="D8" s="16" t="n">
        <v>23.6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0635</v>
      </c>
      <c r="D9" s="16" t="n">
        <v>18.6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0636</v>
      </c>
      <c r="D10" s="16" t="n">
        <v>19.4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0637</v>
      </c>
      <c r="D11" s="16" t="n">
        <v>28.2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0638</v>
      </c>
      <c r="D12" s="16" t="n">
        <v>37.2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0639</v>
      </c>
      <c r="D13" s="16" t="n">
        <v>21.9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0640</v>
      </c>
      <c r="D14" s="16" t="n">
        <v>18.8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0641</v>
      </c>
      <c r="D15" s="16" t="n">
        <v>16.7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0642</v>
      </c>
      <c r="D16" s="16" t="n">
        <v>13.4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0643</v>
      </c>
      <c r="D17" s="16" t="n">
        <v>13.7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0644</v>
      </c>
      <c r="D18" s="16" t="n">
        <v>11.3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0645</v>
      </c>
      <c r="D19" s="16" t="n">
        <v>14.8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0646</v>
      </c>
      <c r="D20" s="16" t="n">
        <v>23.1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0647</v>
      </c>
      <c r="D21" s="16" t="n">
        <v>11.3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0648</v>
      </c>
      <c r="D22" s="16" t="n">
        <v>12.5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0649</v>
      </c>
      <c r="D23" s="16" t="n">
        <v>17.5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0650</v>
      </c>
      <c r="D24" s="16" t="n">
        <v>16.1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0651</v>
      </c>
      <c r="D25" s="16" t="n">
        <v>16.1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0652</v>
      </c>
      <c r="D26" s="16" t="n">
        <v>19.3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0653</v>
      </c>
      <c r="D27" s="16" t="n">
        <v>16.5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0654</v>
      </c>
      <c r="D28" s="16" t="n">
        <v>16.3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0655</v>
      </c>
      <c r="D29" s="16" t="n">
        <v>19.3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0656</v>
      </c>
      <c r="D30" s="16" t="n">
        <v>18.8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0657</v>
      </c>
      <c r="D31" s="16" t="n">
        <v>17.6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0658</v>
      </c>
      <c r="D32" s="16" t="n">
        <v>15.1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0659</v>
      </c>
      <c r="D33" s="16" t="n">
        <v>15.3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0660</v>
      </c>
      <c r="D34" s="16" t="n">
        <v>17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0661</v>
      </c>
      <c r="D35" s="16" t="n">
        <v>22.9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0662</v>
      </c>
      <c r="D36" s="16" t="n">
        <v>12.2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0663</v>
      </c>
      <c r="D37" s="16" t="n">
        <v>13.6</v>
      </c>
      <c r="E37" s="14"/>
    </row>
    <row r="38" customFormat="false" ht="12.75" hidden="fals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март!E40+април!E39</f>
        <v>119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7.9366666666667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20*100</f>
        <v>99.1666666666667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8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0664</v>
      </c>
      <c r="D8" s="16" t="n">
        <v>19.3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0665</v>
      </c>
      <c r="D9" s="16" t="n">
        <v>20.9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0666</v>
      </c>
      <c r="D10" s="16" t="n">
        <v>24.2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0667</v>
      </c>
      <c r="D11" s="16" t="n">
        <v>16.5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0668</v>
      </c>
      <c r="D12" s="16" t="n">
        <v>16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0669</v>
      </c>
      <c r="D13" s="16" t="n">
        <v>14.9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0670</v>
      </c>
      <c r="D14" s="16" t="n">
        <v>16.2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0671</v>
      </c>
      <c r="D15" s="16" t="n">
        <v>17.1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0672</v>
      </c>
      <c r="D16" s="16" t="n">
        <v>11.7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0673</v>
      </c>
      <c r="D17" s="16" t="n">
        <v>14.8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0674</v>
      </c>
      <c r="D18" s="16" t="n">
        <v>14.8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0675</v>
      </c>
      <c r="D19" s="16" t="n">
        <v>10.7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0676</v>
      </c>
      <c r="D20" s="16" t="n">
        <v>10.5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0677</v>
      </c>
      <c r="D21" s="16" t="n">
        <v>15.9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0678</v>
      </c>
      <c r="D22" s="16" t="n">
        <v>23.3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0679</v>
      </c>
      <c r="D23" s="16" t="n">
        <v>23.2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0680</v>
      </c>
      <c r="D24" s="16"/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0681</v>
      </c>
      <c r="D25" s="16" t="n">
        <v>15.2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0682</v>
      </c>
      <c r="D26" s="16" t="n">
        <v>20.4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0683</v>
      </c>
      <c r="D27" s="16" t="n">
        <v>21.3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0684</v>
      </c>
      <c r="D28" s="16" t="n">
        <v>18.5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0685</v>
      </c>
      <c r="D29" s="16" t="n">
        <v>17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0686</v>
      </c>
      <c r="D30" s="16" t="n">
        <v>20.5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0687</v>
      </c>
      <c r="D31" s="16" t="n">
        <v>21.6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0688</v>
      </c>
      <c r="D32" s="16" t="n">
        <v>18.2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0689</v>
      </c>
      <c r="D33" s="16" t="n">
        <v>14.8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0690</v>
      </c>
      <c r="D34" s="16" t="n">
        <v>15.2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0691</v>
      </c>
      <c r="D35" s="16" t="n">
        <v>23.2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0692</v>
      </c>
      <c r="D36" s="16" t="n">
        <v>20.3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0693</v>
      </c>
      <c r="D37" s="16" t="n">
        <v>19.7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0694</v>
      </c>
      <c r="D38" s="16" t="n">
        <v>14.6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април!E40+май!E39</f>
        <v>149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7.6833333333333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51*100</f>
        <v>98.6754966887417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9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0695</v>
      </c>
      <c r="D8" s="16" t="n">
        <v>18.2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0696</v>
      </c>
      <c r="D9" s="16" t="n">
        <v>17.3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0697</v>
      </c>
      <c r="D10" s="16" t="n">
        <v>17.3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0698</v>
      </c>
      <c r="D11" s="16" t="n">
        <v>13.2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0699</v>
      </c>
      <c r="D12" s="16" t="n">
        <v>16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0700</v>
      </c>
      <c r="D13" s="16" t="n">
        <v>15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0701</v>
      </c>
      <c r="D14" s="16" t="n">
        <v>17.8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0702</v>
      </c>
      <c r="D15" s="16" t="n">
        <v>14.9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0703</v>
      </c>
      <c r="D16" s="16" t="n">
        <v>19.1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0704</v>
      </c>
      <c r="D17" s="16" t="n">
        <v>12.4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0705</v>
      </c>
      <c r="D18" s="16" t="n">
        <v>16.9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0706</v>
      </c>
      <c r="D19" s="16" t="n">
        <v>21.3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0707</v>
      </c>
      <c r="D20" s="16" t="n">
        <v>18.2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0708</v>
      </c>
      <c r="D21" s="16" t="n">
        <v>17.8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0709</v>
      </c>
      <c r="D22" s="16" t="n">
        <v>26.7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0710</v>
      </c>
      <c r="D23" s="16" t="n">
        <v>17.8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0711</v>
      </c>
      <c r="D24" s="16" t="n">
        <v>16.8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0712</v>
      </c>
      <c r="D25" s="16" t="n">
        <v>22.4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0713</v>
      </c>
      <c r="D26" s="16" t="n">
        <v>26.1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0714</v>
      </c>
      <c r="D27" s="16" t="n">
        <v>21.5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0715</v>
      </c>
      <c r="D28" s="16" t="n">
        <v>10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0716</v>
      </c>
      <c r="D29" s="16" t="n">
        <v>15.2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0717</v>
      </c>
      <c r="D30" s="16" t="n">
        <v>17.1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0718</v>
      </c>
      <c r="D31" s="16" t="n">
        <v>21.5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0719</v>
      </c>
      <c r="D32" s="16" t="n">
        <v>18.8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0720</v>
      </c>
      <c r="D33" s="16" t="n">
        <v>9.5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0721</v>
      </c>
      <c r="D34" s="16" t="n">
        <v>10.1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0722</v>
      </c>
      <c r="D35" s="16" t="n">
        <v>13.1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0723</v>
      </c>
      <c r="D36" s="16" t="n">
        <v>11.7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0724</v>
      </c>
      <c r="D37" s="16" t="n">
        <v>12.4</v>
      </c>
      <c r="E37" s="14"/>
    </row>
    <row r="38" customFormat="false" ht="12.75" hidden="fals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май!E40+юни!E39</f>
        <v>179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6.87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81*100</f>
        <v>98.8950276243094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0725</v>
      </c>
      <c r="D8" s="16" t="n">
        <v>13.5727815628052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0726</v>
      </c>
      <c r="D9" s="16" t="n">
        <v>10.7009353637695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0727</v>
      </c>
      <c r="D10" s="16" t="n">
        <v>16.0844535827637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0728</v>
      </c>
      <c r="D11" s="16" t="n">
        <v>9.53202438354492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0729</v>
      </c>
      <c r="D12" s="16" t="n">
        <v>14.0260925292969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0730</v>
      </c>
      <c r="D13" s="16" t="n">
        <v>13.2898225784302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0731</v>
      </c>
      <c r="D14" s="16" t="n">
        <v>13.0364761352539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0732</v>
      </c>
      <c r="D15" s="16" t="n">
        <v>16.4380836486816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0733</v>
      </c>
      <c r="D16" s="16" t="n">
        <v>24.1312656402588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0734</v>
      </c>
      <c r="D17" s="16" t="n">
        <v>22.3488101959229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0735</v>
      </c>
      <c r="D18" s="16" t="n">
        <v>19.3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0736</v>
      </c>
      <c r="D19" s="16" t="n">
        <v>20.7668991088867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0737</v>
      </c>
      <c r="D20" s="16" t="n">
        <v>20.2247562408447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0738</v>
      </c>
      <c r="D21" s="16" t="n">
        <v>17.8638458251953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0739</v>
      </c>
      <c r="D22" s="16" t="n">
        <v>18.9374599456787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0740</v>
      </c>
      <c r="D23" s="16" t="n">
        <v>18.6418285369873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0741</v>
      </c>
      <c r="D24" s="16" t="n">
        <v>26.6470718383789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0742</v>
      </c>
      <c r="D25" s="16" t="n">
        <v>22.1893291473389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0743</v>
      </c>
      <c r="D26" s="16" t="n">
        <v>25.6957492828369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0744</v>
      </c>
      <c r="D27" s="16" t="n">
        <v>21.6423168182373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0745</v>
      </c>
      <c r="D28" s="16" t="n">
        <v>15.4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0746</v>
      </c>
      <c r="D29" s="16" t="n">
        <v>11.6370515823364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0747</v>
      </c>
      <c r="D30" s="16" t="n">
        <v>17.6192378997803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0748</v>
      </c>
      <c r="D31" s="16" t="n">
        <v>17.6696376800537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0749</v>
      </c>
      <c r="D32" s="16" t="n">
        <v>18.8852672576904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0750</v>
      </c>
      <c r="D33" s="16" t="n">
        <v>18.8873195648193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0751</v>
      </c>
      <c r="D34" s="16" t="n">
        <v>17.5287532806397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0752</v>
      </c>
      <c r="D35" s="16" t="n">
        <v>22.823127746582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0753</v>
      </c>
      <c r="D36" s="16" t="n">
        <v>32.1647300720215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0754</v>
      </c>
      <c r="D37" s="16" t="n">
        <v>16.3223705291748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0755</v>
      </c>
      <c r="D38" s="16" t="n">
        <v>9.4333963394165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юни!E40+юли!E39</f>
        <v>21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8.1755127199235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12*100</f>
        <v>99.0566037735849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0756</v>
      </c>
      <c r="D8" s="16" t="n">
        <v>14.8095932006836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0757</v>
      </c>
      <c r="D9" s="16" t="n">
        <v>16.0826091766357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0758</v>
      </c>
      <c r="D10" s="16" t="n">
        <v>17.5910205841064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0759</v>
      </c>
      <c r="D11" s="16" t="n">
        <v>24.41969871521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0760</v>
      </c>
      <c r="D12" s="16" t="n">
        <v>20.8524341583252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0761</v>
      </c>
      <c r="D13" s="16" t="n">
        <v>17.6440982818604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0762</v>
      </c>
      <c r="D14" s="16" t="n">
        <v>15.4060401916504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0763</v>
      </c>
      <c r="D15" s="16" t="n">
        <v>18.5476932525635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0764</v>
      </c>
      <c r="D16" s="16" t="n">
        <v>20.6824245452881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0765</v>
      </c>
      <c r="D17" s="16" t="n">
        <v>20.5070915222168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0766</v>
      </c>
      <c r="D18" s="16" t="n">
        <v>10.5724668502808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0767</v>
      </c>
      <c r="D19" s="16" t="n">
        <v>12.3302717208862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0768</v>
      </c>
      <c r="D20" s="16" t="n">
        <v>16.1965808868408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0769</v>
      </c>
      <c r="D21" s="16" t="n">
        <v>17.5690975189209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0770</v>
      </c>
      <c r="D22" s="16" t="n">
        <v>22.9530563354492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0771</v>
      </c>
      <c r="D23" s="16" t="n">
        <v>25.9055633544922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0772</v>
      </c>
      <c r="D24" s="16" t="n">
        <v>23.7842483520508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0773</v>
      </c>
      <c r="D25" s="16" t="n">
        <v>22.2209911346436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0774</v>
      </c>
      <c r="D26" s="16" t="n">
        <v>21.3916759490967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0775</v>
      </c>
      <c r="D27" s="16" t="n">
        <v>22.3743495941162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0776</v>
      </c>
      <c r="D28" s="16" t="n">
        <v>17.6223697662354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0777</v>
      </c>
      <c r="D29" s="16" t="n">
        <v>22.0125141143799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0778</v>
      </c>
      <c r="D30" s="16" t="n">
        <v>21.4302806854248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0779</v>
      </c>
      <c r="D31" s="16" t="n">
        <v>22.7186069488525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0780</v>
      </c>
      <c r="D32" s="16" t="n">
        <v>24.9437885284424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0781</v>
      </c>
      <c r="D33" s="16" t="n">
        <v>19.0557613372803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0782</v>
      </c>
      <c r="D34" s="16" t="n">
        <v>14.8755712509155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0783</v>
      </c>
      <c r="D35" s="16" t="n">
        <v>11.9038972854614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0784</v>
      </c>
      <c r="D36" s="16" t="n">
        <v>12.0247068405151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0785</v>
      </c>
      <c r="D37" s="16" t="n">
        <v>14.3146944046021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0786</v>
      </c>
      <c r="D38" s="16" t="n">
        <v>16.5504093170166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юли!E40+август!E39</f>
        <v>241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8.6868905098208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43*100</f>
        <v>99.1769547325103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0787</v>
      </c>
      <c r="D8" s="16" t="n">
        <v>24.7808685302734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0788</v>
      </c>
      <c r="D9" s="16" t="n">
        <v>25.8747539520264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0789</v>
      </c>
      <c r="D10" s="16" t="n">
        <v>21.7092571258545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0790</v>
      </c>
      <c r="D11" s="16" t="n">
        <v>20.1630001068115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0791</v>
      </c>
      <c r="D12" s="16" t="n">
        <v>22.126579284668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0792</v>
      </c>
      <c r="D13" s="16" t="n">
        <v>22.7944965362549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0793</v>
      </c>
      <c r="D14" s="16" t="n">
        <v>26.0114231109619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0794</v>
      </c>
      <c r="D15" s="16" t="n">
        <v>28.1738262176514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0795</v>
      </c>
      <c r="D16" s="16" t="n">
        <v>17.3207874298096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0796</v>
      </c>
      <c r="D17" s="16" t="n">
        <v>13.6287298202515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0797</v>
      </c>
      <c r="D18" s="16" t="n">
        <v>17.1780834197998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0798</v>
      </c>
      <c r="D19" s="16" t="n">
        <v>18.6823711395264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0799</v>
      </c>
      <c r="D20" s="16" t="n">
        <v>20.5823574066162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0800</v>
      </c>
      <c r="D21" s="16" t="n">
        <v>24.1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0801</v>
      </c>
      <c r="D22" s="16" t="n">
        <v>27.2178554534912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0802</v>
      </c>
      <c r="D23" s="16" t="n">
        <v>26.2513027191162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0803</v>
      </c>
      <c r="D24" s="16" t="n">
        <v>34.1688804626465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0804</v>
      </c>
      <c r="D25" s="16" t="n">
        <v>27.674674987793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0805</v>
      </c>
      <c r="D26" s="16" t="n">
        <v>24.080659866333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0806</v>
      </c>
      <c r="D27" s="16"/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0807</v>
      </c>
      <c r="D28" s="16" t="n">
        <v>21.5010375976563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0808</v>
      </c>
      <c r="D29" s="16" t="n">
        <v>18.4198513031006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0809</v>
      </c>
      <c r="D30" s="16" t="n">
        <v>16.8576831817627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0810</v>
      </c>
      <c r="D31" s="16" t="n">
        <v>26.4628810882568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0811</v>
      </c>
      <c r="D32" s="16" t="n">
        <v>37.7880516052246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0812</v>
      </c>
      <c r="D33" s="16" t="n">
        <v>26.1821422576904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0813</v>
      </c>
      <c r="D34" s="16" t="n">
        <v>17.2541637420654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0814</v>
      </c>
      <c r="D35" s="16" t="n">
        <v>20.9210796356201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0815</v>
      </c>
      <c r="D36" s="16" t="n">
        <v>22.1162128448486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0816</v>
      </c>
      <c r="D37" s="16" t="n">
        <v>20.0842628479004</v>
      </c>
      <c r="E37" s="14"/>
    </row>
    <row r="38" customFormat="false" ht="12.75" hidden="tru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9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август!E40+септември!E39</f>
        <v>27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23.1071473680694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73*100</f>
        <v>98.9010989010989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Krysteva</cp:lastModifiedBy>
  <cp:lastPrinted>2012-01-18T10:01:51Z</cp:lastPrinted>
  <dcterms:modified xsi:type="dcterms:W3CDTF">2012-01-18T10:39:14Z</dcterms:modified>
  <cp:revision>0</cp:revision>
  <dc:subject/>
  <dc:title/>
</cp:coreProperties>
</file>