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34">
  <si>
    <t xml:space="preserve">Данни за измерени концентрации на прахови частици в пунктовете за мониторинг 
на територията на РИОСВ - Пловдив за м. януари  2016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6 г.</t>
  </si>
  <si>
    <t xml:space="preserve">Данни за измерени концентрации на прахови частици в пунктовете за мониторинг 
на територията на РИОСВ - Пловдив за м. март  2016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6 г.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май  2016 г.</t>
  </si>
  <si>
    <t xml:space="preserve">Данни за измерени концентрации на прахови частици в пунктовете за мониторинг 
на територията на РИОСВ - Пловдив за м. юни  2016 г.</t>
  </si>
  <si>
    <t xml:space="preserve">Данни за измерени концентрации на прахови частици в пунктовете за мониторинг 
на територията на РИОСВ - Пловдив за м. юли  2016 г.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 2016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6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6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6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6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370</v>
      </c>
      <c r="D8" s="16" t="n">
        <v>95</v>
      </c>
      <c r="E8" s="14" t="n">
        <f aca="false">IF(D8/50&gt;1,D8/50,"-")</f>
        <v>1.9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371</v>
      </c>
      <c r="D9" s="16" t="n">
        <v>68</v>
      </c>
      <c r="E9" s="14" t="n">
        <f aca="false">IF(D9/50&gt;1,D9/50,"-")</f>
        <v>1.36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372</v>
      </c>
      <c r="D10" s="16" t="n">
        <v>70</v>
      </c>
      <c r="E10" s="14" t="n">
        <f aca="false">IF(D10/50&gt;1,D10/50,"-")</f>
        <v>1.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373</v>
      </c>
      <c r="D11" s="16" t="n">
        <v>148.920583107681</v>
      </c>
      <c r="E11" s="14" t="n">
        <f aca="false">IF(D11/50&gt;1,D11/50,"-")</f>
        <v>2.97841166215363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374</v>
      </c>
      <c r="D12" s="16" t="n">
        <v>163.71697833185</v>
      </c>
      <c r="E12" s="14" t="n">
        <f aca="false">IF(D12/50&gt;1,D12/50,"-")</f>
        <v>3.27433956663699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375</v>
      </c>
      <c r="D13" s="16" t="n">
        <v>144.399510258598</v>
      </c>
      <c r="E13" s="14" t="n">
        <f aca="false">IF(D13/50&gt;1,D13/50,"-")</f>
        <v>2.8879902051719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376</v>
      </c>
      <c r="D14" s="16" t="n">
        <v>11.397993062897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377</v>
      </c>
      <c r="D15" s="16" t="n">
        <v>11.544881305637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378</v>
      </c>
      <c r="D16" s="16" t="n">
        <v>84.4477418158217</v>
      </c>
      <c r="E16" s="14" t="n">
        <f aca="false">IF(D16/50&gt;1,D16/50,"-")</f>
        <v>1.6889548363164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379</v>
      </c>
      <c r="D17" s="16" t="n">
        <v>132.810906055828</v>
      </c>
      <c r="E17" s="14" t="n">
        <f aca="false">IF(D17/50&gt;1,D17/50,"-")</f>
        <v>2.65621812111657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380</v>
      </c>
      <c r="D18" s="16" t="n">
        <v>120.861080710086</v>
      </c>
      <c r="E18" s="14" t="n">
        <f aca="false">IF(D18/50&gt;1,D18/50,"-")</f>
        <v>2.41722161420171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381</v>
      </c>
      <c r="D19" s="16" t="n">
        <v>33.140408481273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382</v>
      </c>
      <c r="D20" s="16" t="n">
        <v>53.7655351511784</v>
      </c>
      <c r="E20" s="14" t="n">
        <f aca="false">IF(D20/50&gt;1,D20/50,"-")</f>
        <v>1.07531070302357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383</v>
      </c>
      <c r="D21" s="16" t="n">
        <v>77.4552536399886</v>
      </c>
      <c r="E21" s="14" t="n">
        <f aca="false">IF(D21/50&gt;1,D21/50,"-")</f>
        <v>1.54910507279977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384</v>
      </c>
      <c r="D22" s="16" t="n">
        <v>87.9887231990498</v>
      </c>
      <c r="E22" s="14" t="n">
        <f aca="false">IF(D22/50&gt;1,D22/50,"-")</f>
        <v>1.759774463981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385</v>
      </c>
      <c r="D23" s="16" t="n">
        <v>21.322970190506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386</v>
      </c>
      <c r="D24" s="16" t="n">
        <v>28.272649667817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387</v>
      </c>
      <c r="D25" s="16" t="n">
        <v>24.24652958206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388</v>
      </c>
      <c r="D26" s="16" t="n">
        <v>103.552819447792</v>
      </c>
      <c r="E26" s="14" t="n">
        <f aca="false">IF(D26/50&gt;1,D26/50,"-")</f>
        <v>2.07105638895585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389</v>
      </c>
      <c r="D27" s="16" t="n">
        <v>121.696801112656</v>
      </c>
      <c r="E27" s="14" t="n">
        <f aca="false">IF(D27/50&gt;1,D27/50,"-")</f>
        <v>2.4339360222531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390</v>
      </c>
      <c r="D28" s="16" t="n">
        <v>105.63706850179</v>
      </c>
      <c r="E28" s="14" t="n">
        <f aca="false">IF(D28/50&gt;1,D28/50,"-")</f>
        <v>2.11274137003579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391</v>
      </c>
      <c r="D29" s="16" t="n">
        <v>97.6077885952713</v>
      </c>
      <c r="E29" s="14" t="n">
        <f aca="false">IF(D29/50&gt;1,D29/50,"-")</f>
        <v>1.95215577190543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392</v>
      </c>
      <c r="D30" s="16" t="n">
        <v>128.045388808543</v>
      </c>
      <c r="E30" s="14" t="n">
        <f aca="false">IF(D30/50&gt;1,D30/50,"-")</f>
        <v>2.5609077761708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393</v>
      </c>
      <c r="D31" s="16" t="n">
        <v>228.015506464118</v>
      </c>
      <c r="E31" s="14" t="n">
        <f aca="false">IF(D31/50&gt;1,D31/50,"-")</f>
        <v>4.56031012928236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394</v>
      </c>
      <c r="D32" s="16" t="n">
        <v>218.666543026706</v>
      </c>
      <c r="E32" s="14" t="n">
        <f aca="false">IF(D32/50&gt;1,D32/50,"-")</f>
        <v>4.3733308605341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395</v>
      </c>
      <c r="D33" s="16" t="n">
        <v>184.753779096726</v>
      </c>
      <c r="E33" s="14" t="n">
        <f aca="false">IF(D33/50&gt;1,D33/50,"-")</f>
        <v>3.69507558193453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396</v>
      </c>
      <c r="D34" s="16" t="n">
        <v>160.840781812112</v>
      </c>
      <c r="E34" s="14" t="n">
        <f aca="false">IF(D34/50&gt;1,D34/50,"-")</f>
        <v>3.21681563624225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397</v>
      </c>
      <c r="D35" s="16" t="n">
        <v>73.3060043404873</v>
      </c>
      <c r="E35" s="14" t="n">
        <f aca="false">IF(D35/50&gt;1,D35/50,"-")</f>
        <v>1.46612008680975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398</v>
      </c>
      <c r="D36" s="16" t="n">
        <v>62.4698594057199</v>
      </c>
      <c r="E36" s="14" t="n">
        <f aca="false">IF(D36/50&gt;1,D36/50,"-")</f>
        <v>1.2493971881144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399</v>
      </c>
      <c r="D37" s="16" t="n">
        <v>85.4975142835943</v>
      </c>
      <c r="E37" s="14" t="n">
        <f aca="false">IF(D37/50&gt;1,D37/50,"-")</f>
        <v>1.70995028567189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400</v>
      </c>
      <c r="D38" s="16" t="n">
        <v>113.223293768547</v>
      </c>
      <c r="E38" s="14" t="n">
        <f aca="false">IF(D38/50&gt;1,D38/50,"-")</f>
        <v>2.26446587537093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5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98.729190104011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370</v>
      </c>
      <c r="D48" s="16" t="n">
        <v>52.51968002</v>
      </c>
      <c r="E48" s="14" t="n">
        <f aca="false">IF(D48/50&gt;1,D48/50,"-")</f>
        <v>1.050393600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371</v>
      </c>
      <c r="D49" s="16" t="n">
        <v>54.98173904</v>
      </c>
      <c r="E49" s="14" t="n">
        <f aca="false">IF(D49/50&gt;1,D49/50,"-")</f>
        <v>1.0996347808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372</v>
      </c>
      <c r="D50" s="16" t="n">
        <v>27.1437759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373</v>
      </c>
      <c r="D51" s="16" t="n">
        <v>57.6043129</v>
      </c>
      <c r="E51" s="14" t="n">
        <f aca="false">IF(D51/50&gt;1,D51/50,"-")</f>
        <v>1.152086258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374</v>
      </c>
      <c r="D52" s="16" t="n">
        <v>107.4648666</v>
      </c>
      <c r="E52" s="14" t="n">
        <f aca="false">IF(D52/50&gt;1,D52/50,"-")</f>
        <v>2.14929733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375</v>
      </c>
      <c r="D53" s="16" t="n">
        <v>141.307251</v>
      </c>
      <c r="E53" s="14" t="n">
        <f aca="false">IF(D53/50&gt;1,D53/50,"-")</f>
        <v>2.8261450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376</v>
      </c>
      <c r="D54" s="16" t="n">
        <v>33.4436073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377</v>
      </c>
      <c r="D55" s="16" t="n">
        <v>16.3192882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378</v>
      </c>
      <c r="D56" s="16" t="n">
        <v>63.5335083</v>
      </c>
      <c r="E56" s="14" t="n">
        <f aca="false">IF(D56/50&gt;1,D56/50,"-")</f>
        <v>1.27067016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379</v>
      </c>
      <c r="D57" s="16" t="n">
        <v>113.8230515</v>
      </c>
      <c r="E57" s="14" t="n">
        <f aca="false">IF(D57/50&gt;1,D57/50,"-")</f>
        <v>2.27646103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380</v>
      </c>
      <c r="D58" s="16" t="n">
        <v>123.6445007</v>
      </c>
      <c r="E58" s="14" t="n">
        <f aca="false">IF(D58/50&gt;1,D58/50,"-")</f>
        <v>2.47289001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381</v>
      </c>
      <c r="D59" s="16" t="n">
        <v>80.64971161</v>
      </c>
      <c r="E59" s="14" t="n">
        <f aca="false">IF(D59/50&gt;1,D59/50,"-")</f>
        <v>1.6129942322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382</v>
      </c>
      <c r="D60" s="16" t="n">
        <v>37.6415138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383</v>
      </c>
      <c r="D61" s="16" t="n">
        <v>43.03602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384</v>
      </c>
      <c r="D62" s="16" t="n">
        <v>64.47145844</v>
      </c>
      <c r="E62" s="14" t="n">
        <f aca="false">IF(D62/50&gt;1,D62/50,"-")</f>
        <v>1.289429168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385</v>
      </c>
      <c r="D63" s="16" t="n">
        <v>35.1356620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386</v>
      </c>
      <c r="D64" s="16" t="n">
        <v>15.1086759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387</v>
      </c>
      <c r="D65" s="16" t="n">
        <v>22.6192722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388</v>
      </c>
      <c r="D66" s="16" t="n">
        <v>53.54008484</v>
      </c>
      <c r="E66" s="14" t="n">
        <f aca="false">IF(D66/50&gt;1,D66/50,"-")</f>
        <v>1.0708016968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389</v>
      </c>
      <c r="D67" s="16" t="n">
        <v>97.62841034</v>
      </c>
      <c r="E67" s="14" t="n">
        <f aca="false">IF(D67/50&gt;1,D67/50,"-")</f>
        <v>1.952568206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390</v>
      </c>
      <c r="D68" s="16" t="n">
        <v>141.8414307</v>
      </c>
      <c r="E68" s="14" t="n">
        <f aca="false">IF(D68/50&gt;1,D68/50,"-")</f>
        <v>2.83682861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391</v>
      </c>
      <c r="D69" s="16" t="n">
        <v>47.0195350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392</v>
      </c>
      <c r="D70" s="16" t="n">
        <v>85.62996674</v>
      </c>
      <c r="E70" s="14" t="n">
        <f aca="false">IF(D70/50&gt;1,D70/50,"-")</f>
        <v>1.7125993348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393</v>
      </c>
      <c r="D71" s="16" t="n">
        <v>132.6627655</v>
      </c>
      <c r="E71" s="14" t="n">
        <f aca="false">IF(D71/50&gt;1,D71/50,"-")</f>
        <v>2.65325531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394</v>
      </c>
      <c r="D72" s="16" t="n">
        <v>195.1884155</v>
      </c>
      <c r="E72" s="14" t="n">
        <f aca="false">IF(D72/50&gt;1,D72/50,"-")</f>
        <v>3.90376831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395</v>
      </c>
      <c r="D73" s="16" t="n">
        <v>226.3997955</v>
      </c>
      <c r="E73" s="14" t="n">
        <f aca="false">IF(D73/50&gt;1,D73/50,"-")</f>
        <v>4.52799591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396</v>
      </c>
      <c r="D74" s="16" t="n">
        <v>173.3855743</v>
      </c>
      <c r="E74" s="14" t="n">
        <f aca="false">IF(D74/50&gt;1,D74/50,"-")</f>
        <v>3.467711486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397</v>
      </c>
      <c r="D75" s="16" t="n">
        <v>148.6316071</v>
      </c>
      <c r="E75" s="14" t="n">
        <f aca="false">IF(D75/50&gt;1,D75/50,"-")</f>
        <v>2.97263214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398</v>
      </c>
      <c r="D76" s="16" t="n">
        <v>89.47623444</v>
      </c>
      <c r="E76" s="14" t="n">
        <f aca="false">IF(D76/50&gt;1,D76/50,"-")</f>
        <v>1.7895246888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399</v>
      </c>
      <c r="D77" s="16" t="n">
        <v>51.07587814</v>
      </c>
      <c r="E77" s="14" t="n">
        <f aca="false">IF(D77/50&gt;1,D77/50,"-")</f>
        <v>1.0215175628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400</v>
      </c>
      <c r="D78" s="16" t="n">
        <v>103.9692154</v>
      </c>
      <c r="E78" s="14" t="n">
        <f aca="false">IF(D78/50&gt;1,D78/50,"-")</f>
        <v>2.079384308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2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85.061187589677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370</v>
      </c>
      <c r="D88" s="16" t="n">
        <v>57.01826859</v>
      </c>
      <c r="E88" s="14" t="n">
        <f aca="false">IF(D88/50&gt;1,D88/50,"-")</f>
        <v>1.140365371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371</v>
      </c>
      <c r="D89" s="16" t="n">
        <v>52.82490921</v>
      </c>
      <c r="E89" s="14" t="n">
        <f aca="false">IF(D89/50&gt;1,D89/50,"-")</f>
        <v>1.056498184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372</v>
      </c>
      <c r="D90" s="16" t="n">
        <v>29.0895996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373</v>
      </c>
      <c r="D91" s="16" t="n">
        <v>56.38948441</v>
      </c>
      <c r="E91" s="14" t="n">
        <f aca="false">IF(D91/50&gt;1,D91/50,"-")</f>
        <v>1.127789688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374</v>
      </c>
      <c r="D92" s="16" t="n">
        <v>112.3927841</v>
      </c>
      <c r="E92" s="14" t="n">
        <f aca="false">IF(D92/50&gt;1,D92/50,"-")</f>
        <v>2.24785568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375</v>
      </c>
      <c r="D93" s="16" t="n">
        <v>166.9104462</v>
      </c>
      <c r="E93" s="14" t="n">
        <f aca="false">IF(D93/50&gt;1,D93/50,"-")</f>
        <v>3.33820892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376</v>
      </c>
      <c r="D94" s="16" t="n">
        <v>26.6860046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377</v>
      </c>
      <c r="D95" s="16" t="n">
        <v>16.0365543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378</v>
      </c>
      <c r="D96" s="16" t="n">
        <v>89.10656738</v>
      </c>
      <c r="E96" s="14" t="n">
        <f aca="false">IF(D96/50&gt;1,D96/50,"-")</f>
        <v>1.782131347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379</v>
      </c>
      <c r="D97" s="16" t="n">
        <v>143.5616302</v>
      </c>
      <c r="E97" s="14" t="n">
        <f aca="false">IF(D97/50&gt;1,D97/50,"-")</f>
        <v>2.87123260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380</v>
      </c>
      <c r="D98" s="16" t="n">
        <v>147.1513367</v>
      </c>
      <c r="E98" s="14" t="n">
        <f aca="false">IF(D98/50&gt;1,D98/50,"-")</f>
        <v>2.943026734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381</v>
      </c>
      <c r="D99" s="16" t="n">
        <v>91.30170441</v>
      </c>
      <c r="E99" s="14" t="n">
        <f aca="false">IF(D99/50&gt;1,D99/50,"-")</f>
        <v>1.8260340882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382</v>
      </c>
      <c r="D100" s="16" t="n">
        <v>47.7284507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383</v>
      </c>
      <c r="D101" s="16" t="n">
        <v>50.13658524</v>
      </c>
      <c r="E101" s="14" t="n">
        <f aca="false">IF(D101/50&gt;1,D101/50,"-")</f>
        <v>1.0027317048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384</v>
      </c>
      <c r="D102" s="16" t="n">
        <v>86.42064667</v>
      </c>
      <c r="E102" s="14" t="n">
        <f aca="false">IF(D102/50&gt;1,D102/50,"-")</f>
        <v>1.728412933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385</v>
      </c>
      <c r="D103" s="16" t="n">
        <v>42.0517463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386</v>
      </c>
      <c r="D104" s="16" t="n">
        <v>21.1393718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387</v>
      </c>
      <c r="D105" s="16" t="n">
        <v>25.6916866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388</v>
      </c>
      <c r="D106" s="16" t="n">
        <v>60.90432358</v>
      </c>
      <c r="E106" s="14" t="n">
        <f aca="false">IF(D106/50&gt;1,D106/50,"-")</f>
        <v>1.218086471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389</v>
      </c>
      <c r="D107" s="16" t="n">
        <v>114.3684464</v>
      </c>
      <c r="E107" s="14" t="n">
        <f aca="false">IF(D107/50&gt;1,D107/50,"-")</f>
        <v>2.28736892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390</v>
      </c>
      <c r="D108" s="16" t="n">
        <v>158.814682</v>
      </c>
      <c r="E108" s="14" t="n">
        <f aca="false">IF(D108/50&gt;1,D108/50,"-")</f>
        <v>3.1762936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391</v>
      </c>
      <c r="D109" s="16" t="n">
        <v>55.34801102</v>
      </c>
      <c r="E109" s="14" t="n">
        <f aca="false">IF(D109/50&gt;1,D109/50,"-")</f>
        <v>1.106960220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392</v>
      </c>
      <c r="D110" s="16" t="n">
        <v>107.5395126</v>
      </c>
      <c r="E110" s="14" t="n">
        <f aca="false">IF(D110/50&gt;1,D110/50,"-")</f>
        <v>2.15079025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393</v>
      </c>
      <c r="D111" s="16" t="n">
        <v>182.7077484</v>
      </c>
      <c r="E111" s="14" t="n">
        <f aca="false">IF(D111/50&gt;1,D111/50,"-")</f>
        <v>3.65415496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394</v>
      </c>
      <c r="D112" s="16" t="n">
        <v>236.1740265</v>
      </c>
      <c r="E112" s="14" t="n">
        <f aca="false">IF(D112/50&gt;1,D112/50,"-")</f>
        <v>4.72348053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395</v>
      </c>
      <c r="D113" s="16" t="n">
        <v>245.8093872</v>
      </c>
      <c r="E113" s="14" t="n">
        <f aca="false">IF(D113/50&gt;1,D113/50,"-")</f>
        <v>4.91618774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396</v>
      </c>
      <c r="D114" s="16" t="n">
        <v>190.5009308</v>
      </c>
      <c r="E114" s="14" t="n">
        <f aca="false">IF(D114/50&gt;1,D114/50,"-")</f>
        <v>3.81001861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397</v>
      </c>
      <c r="D115" s="16" t="n">
        <v>150.0292206</v>
      </c>
      <c r="E115" s="14" t="n">
        <f aca="false">IF(D115/50&gt;1,D115/50,"-")</f>
        <v>3.00058441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398</v>
      </c>
      <c r="D116" s="16" t="n">
        <v>95.53827667</v>
      </c>
      <c r="E116" s="14" t="n">
        <f aca="false">IF(D116/50&gt;1,D116/50,"-")</f>
        <v>1.910765533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399</v>
      </c>
      <c r="D117" s="16" t="n">
        <v>70.00608826</v>
      </c>
      <c r="E117" s="14" t="n">
        <f aca="false">IF(D117/50&gt;1,D117/50,"-")</f>
        <v>1.4001217652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400</v>
      </c>
      <c r="D118" s="16" t="n">
        <v>106.0488892</v>
      </c>
      <c r="E118" s="14" t="n">
        <f aca="false">IF(D118/50&gt;1,D118/50,"-")</f>
        <v>2.120977784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2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97.917010341290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D8" activeCellId="0" sqref="D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644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645</v>
      </c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646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647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648</v>
      </c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649</v>
      </c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650</v>
      </c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651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652</v>
      </c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653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654</v>
      </c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655</v>
      </c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656</v>
      </c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657</v>
      </c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658</v>
      </c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659</v>
      </c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660</v>
      </c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61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62</v>
      </c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63</v>
      </c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64</v>
      </c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65</v>
      </c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66</v>
      </c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67</v>
      </c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68</v>
      </c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669</v>
      </c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670</v>
      </c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671</v>
      </c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672</v>
      </c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673</v>
      </c>
      <c r="D37" s="16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674</v>
      </c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e">
        <f aca="false">AVERAGE(D8:D38)</f>
        <v>#DIV/0!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5*100</f>
        <v>88.524590163934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644</v>
      </c>
      <c r="D48" s="16"/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645</v>
      </c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646</v>
      </c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647</v>
      </c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648</v>
      </c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649</v>
      </c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650</v>
      </c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651</v>
      </c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652</v>
      </c>
      <c r="D56" s="16"/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653</v>
      </c>
      <c r="D57" s="16"/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654</v>
      </c>
      <c r="D58" s="16"/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655</v>
      </c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656</v>
      </c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657</v>
      </c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658</v>
      </c>
      <c r="D62" s="16"/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659</v>
      </c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660</v>
      </c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61</v>
      </c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62</v>
      </c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63</v>
      </c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64</v>
      </c>
      <c r="D68" s="16"/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65</v>
      </c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66</v>
      </c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67</v>
      </c>
      <c r="D71" s="16"/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68</v>
      </c>
      <c r="D72" s="16"/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669</v>
      </c>
      <c r="D73" s="16"/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670</v>
      </c>
      <c r="D74" s="16"/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671</v>
      </c>
      <c r="D75" s="16"/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672</v>
      </c>
      <c r="D76" s="16"/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673</v>
      </c>
      <c r="D77" s="16"/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674</v>
      </c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26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e">
        <f aca="false">AVERAGE(D48:D78)</f>
        <v>#DIV/0!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5*100</f>
        <v>86.885245901639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644</v>
      </c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645</v>
      </c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646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647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648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649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650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651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652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653</v>
      </c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654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655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656</v>
      </c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657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658</v>
      </c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659</v>
      </c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660</v>
      </c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61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62</v>
      </c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63</v>
      </c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64</v>
      </c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65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66</v>
      </c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67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68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669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670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671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672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673</v>
      </c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674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5*100</f>
        <v>88.852459016393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675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676</v>
      </c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677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678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679</v>
      </c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680</v>
      </c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681</v>
      </c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682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683</v>
      </c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684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685</v>
      </c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686</v>
      </c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687</v>
      </c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688</v>
      </c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689</v>
      </c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690</v>
      </c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691</v>
      </c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92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93</v>
      </c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94</v>
      </c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95</v>
      </c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96</v>
      </c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97</v>
      </c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98</v>
      </c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99</v>
      </c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700</v>
      </c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701</v>
      </c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702</v>
      </c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703</v>
      </c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704</v>
      </c>
      <c r="D37" s="16"/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e">
        <f aca="false">AVERAGE(D8:D38)</f>
        <v>#DIV/0!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5*100</f>
        <v>80.597014925373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/>
      <c r="D48" s="16"/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/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/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/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/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/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/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/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/>
      <c r="D56" s="16"/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/>
      <c r="D57" s="16"/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/>
      <c r="D58" s="16"/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/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/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/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/>
      <c r="D62" s="16"/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/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/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/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/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/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/>
      <c r="D68" s="16"/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/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/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/>
      <c r="D71" s="16"/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/>
      <c r="D72" s="16"/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/>
      <c r="D73" s="16"/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/>
      <c r="D74" s="16"/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/>
      <c r="D75" s="16"/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/>
      <c r="D76" s="16"/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/>
      <c r="D77" s="16"/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26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e">
        <f aca="false">AVERAGE(D48:D78)</f>
        <v>#DIV/0!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5*100</f>
        <v>79.104477611940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/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/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/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/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/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/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/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/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/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/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/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/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/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/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/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/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/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/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/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/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/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/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/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/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/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/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/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/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/>
      <c r="D117" s="16"/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5*100</f>
        <v>80.895522388059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/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/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/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/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/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/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/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/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/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/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/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/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/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/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/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/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/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/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/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/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/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/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/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/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/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/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/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/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/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/>
      <c r="D37" s="16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e">
        <f aca="false">AVERAGE(D8:D38)</f>
        <v>#DIV/0!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6*100</f>
        <v>73.770491803278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/>
      <c r="D48" s="16"/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/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/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/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/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/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/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/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/>
      <c r="D56" s="16"/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/>
      <c r="D57" s="16"/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/>
      <c r="D58" s="16"/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/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/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/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/>
      <c r="D62" s="16"/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/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/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/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/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/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/>
      <c r="D68" s="16"/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/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/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/>
      <c r="D71" s="16"/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/>
      <c r="D72" s="16"/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/>
      <c r="D73" s="16"/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/>
      <c r="D74" s="16"/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/>
      <c r="D75" s="16"/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/>
      <c r="D76" s="16"/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/>
      <c r="D77" s="16"/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26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e">
        <f aca="false">AVERAGE(D48:D78)</f>
        <v>#DIV/0!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6*100</f>
        <v>72.404371584699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/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/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/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/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/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/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/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/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/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/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/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/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/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/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/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/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/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/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/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/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/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/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/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/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/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/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/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/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/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/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6*100</f>
        <v>74.043715846994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2401</v>
      </c>
      <c r="D8" s="16" t="n">
        <v>32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2402</v>
      </c>
      <c r="D9" s="16" t="n">
        <v>62.3620206667536</v>
      </c>
      <c r="E9" s="27" t="n">
        <f aca="false">IF(D9/50&gt;1,D9/50,"-")</f>
        <v>1.24724041333507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2403</v>
      </c>
      <c r="D10" s="16" t="n">
        <v>77.2997940898219</v>
      </c>
      <c r="E10" s="27" t="n">
        <f aca="false">IF(D10/50&gt;1,D10/50,"-")</f>
        <v>1.5459958817964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2404</v>
      </c>
      <c r="D11" s="16" t="n">
        <v>27.5516070998016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2405</v>
      </c>
      <c r="D12" s="16" t="n">
        <v>23.090619088245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2406</v>
      </c>
      <c r="D13" s="16" t="n">
        <v>63.3544174658231</v>
      </c>
      <c r="E13" s="27" t="n">
        <f aca="false">IF(D13/50&gt;1,D13/50,"-")</f>
        <v>1.2670883493164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2407</v>
      </c>
      <c r="D14" s="16" t="n">
        <v>81.8665726950684</v>
      </c>
      <c r="E14" s="27" t="n">
        <f aca="false">IF(D14/50&gt;1,D14/50,"-")</f>
        <v>1.63733145390137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2408</v>
      </c>
      <c r="D15" s="16" t="n">
        <v>109.016211002708</v>
      </c>
      <c r="E15" s="27" t="n">
        <f aca="false">IF(D15/50&gt;1,D15/50,"-")</f>
        <v>2.18032422005416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2409</v>
      </c>
      <c r="D16" s="16" t="n">
        <v>109.104059642811</v>
      </c>
      <c r="E16" s="27" t="n">
        <f aca="false">IF(D16/50&gt;1,D16/50,"-")</f>
        <v>2.1820811928562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2410</v>
      </c>
      <c r="D17" s="16" t="n">
        <v>40.3043236221935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2411</v>
      </c>
      <c r="D18" s="16" t="n">
        <v>65.4895487508579</v>
      </c>
      <c r="E18" s="27" t="n">
        <f aca="false">IF(D18/50&gt;1,D18/50,"-")</f>
        <v>1.3097909750171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2412</v>
      </c>
      <c r="D19" s="16" t="n">
        <v>62.1000500806854</v>
      </c>
      <c r="E19" s="27" t="n">
        <f aca="false">IF(D19/50&gt;1,D19/50,"-")</f>
        <v>1.24200100161371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2413</v>
      </c>
      <c r="D20" s="16" t="n">
        <v>80.7708723810934</v>
      </c>
      <c r="E20" s="27" t="n">
        <f aca="false">IF(D20/50&gt;1,D20/50,"-")</f>
        <v>1.61541744762187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2414</v>
      </c>
      <c r="D21" s="16" t="n">
        <v>63.2163655921952</v>
      </c>
      <c r="E21" s="27" t="n">
        <f aca="false">IF(D21/50&gt;1,D21/50,"-")</f>
        <v>1.2643273118439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2415</v>
      </c>
      <c r="D22" s="16" t="n">
        <v>68.5152554947598</v>
      </c>
      <c r="E22" s="27" t="n">
        <f aca="false">IF(D22/50&gt;1,D22/50,"-")</f>
        <v>1.3703051098952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2416</v>
      </c>
      <c r="D23" s="16" t="n">
        <v>79.835284079316</v>
      </c>
      <c r="E23" s="27" t="n">
        <f aca="false">IF(D23/50&gt;1,D23/50,"-")</f>
        <v>1.5967056815863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2417</v>
      </c>
      <c r="D24" s="16" t="n">
        <v>38.8639483545433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2418</v>
      </c>
      <c r="D25" s="16" t="n">
        <v>51.1483803940486</v>
      </c>
      <c r="E25" s="27" t="n">
        <f aca="false">IF(D25/50&gt;1,D25/50,"-")</f>
        <v>1.02296760788097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2419</v>
      </c>
      <c r="D26" s="16" t="n">
        <v>57.506446287124</v>
      </c>
      <c r="E26" s="27" t="n">
        <f aca="false">IF(D26/50&gt;1,D26/50,"-")</f>
        <v>1.15012892574248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2420</v>
      </c>
      <c r="D27" s="16" t="n">
        <v>21.4310885249551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2421</v>
      </c>
      <c r="D28" s="16" t="n">
        <v>50.0862436708268</v>
      </c>
      <c r="E28" s="27" t="n">
        <f aca="false">IF(D28/50&gt;1,D28/50,"-")</f>
        <v>1.0017248734165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2422</v>
      </c>
      <c r="D29" s="16" t="n">
        <v>63.8238676410585</v>
      </c>
      <c r="E29" s="27" t="n">
        <f aca="false">IF(D29/50&gt;1,D29/50,"-")</f>
        <v>1.27647735282117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2423</v>
      </c>
      <c r="D30" s="16" t="n">
        <v>26.6849762470308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2424</v>
      </c>
      <c r="D31" s="16" t="n">
        <v>40.4919127466987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2425</v>
      </c>
      <c r="D32" s="16" t="n">
        <v>67.3296350581637</v>
      </c>
      <c r="E32" s="27" t="n">
        <f aca="false">IF(D32/50&gt;1,D32/50,"-")</f>
        <v>1.34659270116327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2426</v>
      </c>
      <c r="D33" s="16" t="n">
        <v>57.1945449485108</v>
      </c>
      <c r="E33" s="27" t="n">
        <f aca="false">IF(D33/50&gt;1,D33/50,"-")</f>
        <v>1.14389089897022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2427</v>
      </c>
      <c r="D34" s="16" t="n">
        <v>52.1105853975326</v>
      </c>
      <c r="E34" s="27" t="n">
        <f aca="false">IF(D34/50&gt;1,D34/50,"-")</f>
        <v>1.04221170795065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2428</v>
      </c>
      <c r="D35" s="16" t="n">
        <v>79.4069070462265</v>
      </c>
      <c r="E35" s="27" t="n">
        <f aca="false">IF(D35/50&gt;1,D35/50,"-")</f>
        <v>1.58813814092453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6" t="n">
        <v>42429</v>
      </c>
      <c r="D36" s="16" t="n">
        <v>36.251507001762</v>
      </c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4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8.214036036917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6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401</v>
      </c>
      <c r="D48" s="16" t="n">
        <v>70.86193848</v>
      </c>
      <c r="E48" s="27" t="n">
        <f aca="false">IF(D48/50&gt;1,D48/50,"-")</f>
        <v>1.4172387696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402</v>
      </c>
      <c r="D49" s="16" t="n">
        <v>48.96536636</v>
      </c>
      <c r="E49" s="27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403</v>
      </c>
      <c r="D50" s="16" t="n">
        <v>81.45043945</v>
      </c>
      <c r="E50" s="27" t="n">
        <f aca="false">IF(D50/50&gt;1,D50/50,"-")</f>
        <v>1.629008789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404</v>
      </c>
      <c r="D51" s="16" t="n">
        <v>70.08507538</v>
      </c>
      <c r="E51" s="27" t="n">
        <f aca="false">IF(D51/50&gt;1,D51/50,"-")</f>
        <v>1.401701507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405</v>
      </c>
      <c r="D52" s="16" t="n">
        <v>19.62558746</v>
      </c>
      <c r="E52" s="27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406</v>
      </c>
      <c r="D53" s="16" t="n">
        <v>27.05982971</v>
      </c>
      <c r="E53" s="27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407</v>
      </c>
      <c r="D54" s="16" t="n">
        <v>58.43175888</v>
      </c>
      <c r="E54" s="27" t="n">
        <f aca="false">IF(D54/50&gt;1,D54/50,"-")</f>
        <v>1.1686351776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408</v>
      </c>
      <c r="D55" s="16" t="n">
        <v>113.7077866</v>
      </c>
      <c r="E55" s="27" t="n">
        <f aca="false">IF(D55/50&gt;1,D55/50,"-")</f>
        <v>2.27415573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409</v>
      </c>
      <c r="D56" s="16" t="n">
        <v>132.352478</v>
      </c>
      <c r="E56" s="27" t="n">
        <f aca="false">IF(D56/50&gt;1,D56/50,"-")</f>
        <v>2.6470495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410</v>
      </c>
      <c r="D57" s="16" t="n">
        <v>126.1837692</v>
      </c>
      <c r="E57" s="27" t="n">
        <f aca="false">IF(D57/50&gt;1,D57/50,"-")</f>
        <v>2.52367538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411</v>
      </c>
      <c r="D58" s="16" t="n">
        <v>28.71487427</v>
      </c>
      <c r="E58" s="27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412</v>
      </c>
      <c r="D59" s="16" t="n">
        <v>31.95107269</v>
      </c>
      <c r="E59" s="27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413</v>
      </c>
      <c r="D60" s="16" t="n">
        <v>39.90842438</v>
      </c>
      <c r="E60" s="27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414</v>
      </c>
      <c r="D61" s="16" t="n">
        <v>52.1242218</v>
      </c>
      <c r="E61" s="27" t="n">
        <f aca="false">IF(D61/50&gt;1,D61/50,"-")</f>
        <v>1.04248443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415</v>
      </c>
      <c r="D62" s="16" t="n">
        <v>64.00304413</v>
      </c>
      <c r="E62" s="27" t="n">
        <f aca="false">IF(D62/50&gt;1,D62/50,"-")</f>
        <v>1.280060882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416</v>
      </c>
      <c r="D63" s="16" t="n">
        <v>69.47496796</v>
      </c>
      <c r="E63" s="27" t="n">
        <f aca="false">IF(D63/50&gt;1,D63/50,"-")</f>
        <v>1.389499359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417</v>
      </c>
      <c r="D64" s="16" t="n">
        <v>62.66098404</v>
      </c>
      <c r="E64" s="27" t="n">
        <f aca="false">IF(D64/50&gt;1,D64/50,"-")</f>
        <v>1.253219680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418</v>
      </c>
      <c r="D65" s="16" t="n">
        <v>25.27358437</v>
      </c>
      <c r="E65" s="27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419</v>
      </c>
      <c r="D66" s="16" t="n">
        <v>31.87173462</v>
      </c>
      <c r="E66" s="27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420</v>
      </c>
      <c r="D67" s="16" t="n">
        <v>28.77364922</v>
      </c>
      <c r="E67" s="27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421</v>
      </c>
      <c r="D68" s="16" t="n">
        <v>17.54911613</v>
      </c>
      <c r="E68" s="27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422</v>
      </c>
      <c r="D69" s="16" t="n">
        <v>20.08168983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423</v>
      </c>
      <c r="D70" s="16" t="n">
        <v>47.50893784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424</v>
      </c>
      <c r="D71" s="16" t="n">
        <v>31.11898232</v>
      </c>
      <c r="E71" s="27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425</v>
      </c>
      <c r="D72" s="16" t="n">
        <v>21.41880798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426</v>
      </c>
      <c r="D73" s="28" t="n">
        <v>49.67437744</v>
      </c>
      <c r="E73" s="27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427</v>
      </c>
      <c r="D74" s="28" t="n">
        <v>50.11823654</v>
      </c>
      <c r="E74" s="14" t="n">
        <f aca="false">IF(D74/50&gt;1,D74/50,"-")</f>
        <v>1.0023647308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428</v>
      </c>
      <c r="D75" s="16" t="n">
        <v>39.68590927</v>
      </c>
      <c r="E75" s="27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429</v>
      </c>
      <c r="D76" s="16" t="n">
        <v>52.71178818</v>
      </c>
      <c r="E76" s="27" t="n">
        <f aca="false">IF(D76/50&gt;1,D76/50,"-")</f>
        <v>1.0542357636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6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3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2.18442870793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6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401</v>
      </c>
      <c r="D88" s="16" t="n">
        <v>66.07118988</v>
      </c>
      <c r="E88" s="27" t="n">
        <f aca="false">IF(D88/50&gt;1,D88/50,"-")</f>
        <v>1.321423797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402</v>
      </c>
      <c r="D89" s="16" t="n">
        <v>61.74980164</v>
      </c>
      <c r="E89" s="27" t="n">
        <f aca="false">IF(D89/50&gt;1,D89/50,"-")</f>
        <v>1.234996032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403</v>
      </c>
      <c r="D90" s="16" t="n">
        <v>96.36739349</v>
      </c>
      <c r="E90" s="27" t="n">
        <f aca="false">IF(D90/50&gt;1,D90/50,"-")</f>
        <v>1.927347869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404</v>
      </c>
      <c r="D91" s="16" t="n">
        <v>71.43283844</v>
      </c>
      <c r="E91" s="27" t="n">
        <f aca="false">IF(D91/50&gt;1,D91/50,"-")</f>
        <v>1.428656768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405</v>
      </c>
      <c r="D92" s="16" t="n">
        <v>23.81673241</v>
      </c>
      <c r="E92" s="27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406</v>
      </c>
      <c r="D93" s="16" t="n">
        <v>47.6582489</v>
      </c>
      <c r="E93" s="27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407</v>
      </c>
      <c r="D94" s="16" t="n">
        <v>72.65615845</v>
      </c>
      <c r="E94" s="27" t="n">
        <f aca="false">IF(D94/50&gt;1,D94/50,"-")</f>
        <v>1.453123169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408</v>
      </c>
      <c r="D95" s="16" t="n">
        <v>147.184845</v>
      </c>
      <c r="E95" s="27" t="n">
        <f aca="false">IF(D95/50&gt;1,D95/50,"-")</f>
        <v>2.9436969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409</v>
      </c>
      <c r="D96" s="16" t="n">
        <v>160.4736023</v>
      </c>
      <c r="E96" s="27" t="n">
        <f aca="false">IF(D96/50&gt;1,D96/50,"-")</f>
        <v>3.20947204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410</v>
      </c>
      <c r="D97" s="16" t="n">
        <v>169.6060944</v>
      </c>
      <c r="E97" s="27" t="n">
        <f aca="false">IF(D97/50&gt;1,D97/50,"-")</f>
        <v>3.39212188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411</v>
      </c>
      <c r="D98" s="16" t="n">
        <v>25.9675312</v>
      </c>
      <c r="E98" s="27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412</v>
      </c>
      <c r="D99" s="16" t="n">
        <v>58.77876282</v>
      </c>
      <c r="E99" s="27" t="n">
        <f aca="false">IF(D99/50&gt;1,D99/50,"-")</f>
        <v>1.175575256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413</v>
      </c>
      <c r="D100" s="16" t="n">
        <v>61.25599289</v>
      </c>
      <c r="E100" s="27" t="n">
        <f aca="false">IF(D100/50&gt;1,D100/50,"-")</f>
        <v>1.2251198578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414</v>
      </c>
      <c r="D101" s="16" t="n">
        <v>58.22420883</v>
      </c>
      <c r="E101" s="27" t="n">
        <f aca="false">IF(D101/50&gt;1,D101/50,"-")</f>
        <v>1.164484176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415</v>
      </c>
      <c r="D102" s="16" t="n">
        <v>70.05289459</v>
      </c>
      <c r="E102" s="27" t="n">
        <f aca="false">IF(D102/50&gt;1,D102/50,"-")</f>
        <v>1.401057891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416</v>
      </c>
      <c r="D103" s="16" t="n">
        <v>93.66202545</v>
      </c>
      <c r="E103" s="27" t="n">
        <f aca="false">IF(D103/50&gt;1,D103/50,"-")</f>
        <v>1.873240509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417</v>
      </c>
      <c r="D104" s="16" t="n">
        <v>86.50307465</v>
      </c>
      <c r="E104" s="27" t="n">
        <f aca="false">IF(D104/50&gt;1,D104/50,"-")</f>
        <v>1.730061493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418</v>
      </c>
      <c r="D105" s="16" t="n">
        <v>37.70176697</v>
      </c>
      <c r="E105" s="27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419</v>
      </c>
      <c r="D106" s="16" t="n">
        <v>43.84472656</v>
      </c>
      <c r="E106" s="27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420</v>
      </c>
      <c r="D107" s="16" t="n">
        <v>41.85985947</v>
      </c>
      <c r="E107" s="27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421</v>
      </c>
      <c r="D108" s="16" t="n">
        <v>20.50130653</v>
      </c>
      <c r="E108" s="27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422</v>
      </c>
      <c r="D109" s="16" t="n">
        <v>34.24237442</v>
      </c>
      <c r="E109" s="27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423</v>
      </c>
      <c r="D110" s="16" t="n">
        <v>68.40431976</v>
      </c>
      <c r="E110" s="27" t="n">
        <f aca="false">IF(D110/50&gt;1,D110/50,"-")</f>
        <v>1.368086395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424</v>
      </c>
      <c r="D111" s="16" t="n">
        <v>39.04973602</v>
      </c>
      <c r="E111" s="27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425</v>
      </c>
      <c r="D112" s="16" t="n">
        <v>27.34048271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426</v>
      </c>
      <c r="D113" s="16" t="n">
        <v>68.6085968</v>
      </c>
      <c r="E113" s="27" t="n">
        <f aca="false">IF(D113/50&gt;1,D113/50,"-")</f>
        <v>1.372171936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427</v>
      </c>
      <c r="D114" s="16" t="n">
        <v>66.33744812</v>
      </c>
      <c r="E114" s="27" t="n">
        <f aca="false">IF(D114/50&gt;1,D114/50,"-")</f>
        <v>1.326748962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428</v>
      </c>
      <c r="D115" s="16" t="n">
        <v>49.28659058</v>
      </c>
      <c r="E115" s="27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429</v>
      </c>
      <c r="D116" s="16" t="n">
        <v>66.96640778</v>
      </c>
      <c r="E116" s="27" t="n">
        <f aca="false">IF(D116/50&gt;1,D116/50,"-")</f>
        <v>1.3393281556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6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4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6.745000381379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6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2430</v>
      </c>
      <c r="D8" s="16" t="n">
        <v>72.2804414355933</v>
      </c>
      <c r="E8" s="14" t="n">
        <f aca="false">IF(D8/50&gt;1,D8/50,"-")</f>
        <v>1.44560882871187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2431</v>
      </c>
      <c r="D9" s="16" t="n">
        <v>38.201851199198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2432</v>
      </c>
      <c r="D10" s="16" t="n">
        <v>39.040181055912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2433</v>
      </c>
      <c r="D11" s="16" t="n">
        <v>14.637675781974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2434</v>
      </c>
      <c r="D12" s="16" t="n">
        <v>41.358265160368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2435</v>
      </c>
      <c r="D13" s="16" t="n">
        <v>60.4076636311369</v>
      </c>
      <c r="E13" s="14" t="n">
        <f aca="false">IF(D13/50&gt;1,D13/50,"-")</f>
        <v>1.2081532726227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2436</v>
      </c>
      <c r="D14" s="16" t="n">
        <v>32.466568985663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2437</v>
      </c>
      <c r="D15" s="16" t="n">
        <v>40.953193699794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2438</v>
      </c>
      <c r="D16" s="16" t="n">
        <v>45.563371132681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2439</v>
      </c>
      <c r="D17" s="16" t="n">
        <v>32.518967852041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2440</v>
      </c>
      <c r="D18" s="16" t="n">
        <v>30.778864171876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2441</v>
      </c>
      <c r="D19" s="16" t="n">
        <v>31.237235899150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2442</v>
      </c>
      <c r="D20" s="16" t="n">
        <v>25.160500241214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2443</v>
      </c>
      <c r="D21" s="16" t="n">
        <v>31.933443395351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2444</v>
      </c>
      <c r="D22" s="16" t="n">
        <v>27.501576818906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2445</v>
      </c>
      <c r="D23" s="16" t="n">
        <v>82.8340351332804</v>
      </c>
      <c r="E23" s="14" t="n">
        <f aca="false">IF(D23/50&gt;1,D23/50,"-")</f>
        <v>1.65668070266561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2446</v>
      </c>
      <c r="D24" s="16" t="n">
        <v>76.4444032273023</v>
      </c>
      <c r="E24" s="14" t="n">
        <f aca="false">IF(D24/50&gt;1,D24/50,"-")</f>
        <v>1.52888806454605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2447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2448</v>
      </c>
      <c r="D26" s="16" t="n">
        <v>62.278537372688</v>
      </c>
      <c r="E26" s="14" t="n">
        <f aca="false">IF(D26/50&gt;1,D26/50,"-")</f>
        <v>1.2455707474537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2449</v>
      </c>
      <c r="D27" s="16" t="n">
        <v>62.5417501670006</v>
      </c>
      <c r="E27" s="14" t="n">
        <f aca="false">IF(D27/50&gt;1,D27/50,"-")</f>
        <v>1.25083500334001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2450</v>
      </c>
      <c r="D28" s="16" t="n">
        <v>37.804289743209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2451</v>
      </c>
      <c r="D29" s="16" t="n">
        <v>50.5941329372443</v>
      </c>
      <c r="E29" s="14" t="n">
        <f aca="false">IF(D29/50&gt;1,D29/50,"-")</f>
        <v>1.01188265874489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2452</v>
      </c>
      <c r="D30" s="16" t="n">
        <v>52.8592647604899</v>
      </c>
      <c r="E30" s="14" t="n">
        <f aca="false">IF(D30/50&gt;1,D30/50,"-")</f>
        <v>1.057185295209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2453</v>
      </c>
      <c r="D31" s="16" t="n">
        <v>35.580385314970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2454</v>
      </c>
      <c r="D32" s="16" t="n">
        <v>44.19351247030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2455</v>
      </c>
      <c r="D33" s="16" t="n">
        <v>61.2705070150697</v>
      </c>
      <c r="E33" s="14" t="n">
        <f aca="false">IF(D33/50&gt;1,D33/50,"-")</f>
        <v>1.22541014030139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2456</v>
      </c>
      <c r="D34" s="16" t="n">
        <v>54.0166975881264</v>
      </c>
      <c r="E34" s="14" t="n">
        <f aca="false">IF(D34/50&gt;1,D34/50,"-")</f>
        <v>1.08033395176253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2457</v>
      </c>
      <c r="D35" s="16" t="n">
        <v>55.3339887588341</v>
      </c>
      <c r="E35" s="14" t="n">
        <f aca="false">IF(D35/50&gt;1,D35/50,"-")</f>
        <v>1.10667977517668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2458</v>
      </c>
      <c r="D36" s="16" t="n">
        <v>38.893939112850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2459</v>
      </c>
      <c r="D37" s="16" t="n">
        <v>41.556128601376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2460</v>
      </c>
      <c r="D38" s="16" t="n">
        <v>44.7341560731183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5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5.499184291224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1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29" t="n">
        <v>42430</v>
      </c>
      <c r="D48" s="16" t="n">
        <v>81.76200867</v>
      </c>
      <c r="E48" s="14" t="n">
        <f aca="false">IF(D48/50&gt;1,D48/50,"-")</f>
        <v>1.635240173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29" t="n">
        <v>42431</v>
      </c>
      <c r="D49" s="16" t="n">
        <v>49.2102394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29" t="n">
        <v>42432</v>
      </c>
      <c r="D50" s="16" t="n">
        <v>38.1137275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29" t="n">
        <v>42433</v>
      </c>
      <c r="D51" s="16" t="n">
        <v>19.6086826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29" t="n">
        <v>42434</v>
      </c>
      <c r="D52" s="16" t="n">
        <v>14.9292135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29" t="n">
        <v>42435</v>
      </c>
      <c r="D53" s="16" t="n">
        <v>35.9808921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29" t="n">
        <v>42436</v>
      </c>
      <c r="D54" s="16" t="n">
        <v>51.45096207</v>
      </c>
      <c r="E54" s="14" t="n">
        <f aca="false">IF(D54/50&gt;1,D54/50,"-")</f>
        <v>1.0290192414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29" t="n">
        <v>42437</v>
      </c>
      <c r="D55" s="16" t="n">
        <v>31.4352588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29" t="n">
        <v>42438</v>
      </c>
      <c r="D56" s="16" t="n">
        <v>38.7052879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29" t="n">
        <v>42439</v>
      </c>
      <c r="D57" s="16" t="n">
        <v>27.4502506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29" t="n">
        <v>42440</v>
      </c>
      <c r="D58" s="16" t="n">
        <v>16.7895889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29" t="n">
        <v>42441</v>
      </c>
      <c r="D59" s="16" t="n">
        <v>15.9892654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29" t="n">
        <v>42442</v>
      </c>
      <c r="D60" s="16" t="n">
        <v>24.2650680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29" t="n">
        <v>42443</v>
      </c>
      <c r="D61" s="16" t="n">
        <v>14.6683187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29" t="n">
        <v>42444</v>
      </c>
      <c r="D62" s="16" t="n">
        <v>19.4931087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29" t="n">
        <v>42445</v>
      </c>
      <c r="D63" s="16" t="n">
        <v>24.337493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29" t="n">
        <v>42446</v>
      </c>
      <c r="D64" s="16" t="n">
        <v>32.0471725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29" t="n">
        <v>42447</v>
      </c>
      <c r="D65" s="16" t="n">
        <v>63.0253334</v>
      </c>
      <c r="E65" s="14" t="n">
        <f aca="false">IF(D65/50&gt;1,D65/50,"-")</f>
        <v>1.26050666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29" t="n">
        <v>42448</v>
      </c>
      <c r="D66" s="16" t="n">
        <v>40.6787033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29" t="n">
        <v>42449</v>
      </c>
      <c r="D67" s="16" t="n">
        <v>28.077814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29" t="n">
        <v>42450</v>
      </c>
      <c r="D68" s="16" t="n">
        <v>33.4639320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29" t="n">
        <v>42451</v>
      </c>
      <c r="D69" s="16" t="n">
        <v>36.25380325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29" t="n">
        <v>42452</v>
      </c>
      <c r="D70" s="16" t="n">
        <v>29.3061370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29" t="n">
        <v>42453</v>
      </c>
      <c r="D71" s="16" t="n">
        <v>31.4766159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29" t="n">
        <v>42454</v>
      </c>
      <c r="D72" s="16" t="n">
        <v>17.1724777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29" t="n">
        <v>42455</v>
      </c>
      <c r="D73" s="16" t="n">
        <v>17.0088825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29" t="n">
        <v>42456</v>
      </c>
      <c r="D74" s="16" t="n">
        <v>18.8554859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29" t="n">
        <v>42457</v>
      </c>
      <c r="D75" s="16" t="n">
        <v>29.89062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29" t="n">
        <v>42458</v>
      </c>
      <c r="D76" s="16" t="n">
        <v>36.9074516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2459</v>
      </c>
      <c r="D77" s="16" t="n">
        <v>25.7232894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29" t="n">
        <v>42460</v>
      </c>
      <c r="D78" s="16" t="n">
        <v>31.5054626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3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1.470404963548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29" t="n">
        <v>42430</v>
      </c>
      <c r="D88" s="16" t="n">
        <v>74.67211914</v>
      </c>
      <c r="E88" s="14" t="n">
        <f aca="false">IF(D88/50&gt;1,D88/50,"-")</f>
        <v>1.493442382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29" t="n">
        <v>42431</v>
      </c>
      <c r="D89" s="16" t="n">
        <v>64.16944122</v>
      </c>
      <c r="E89" s="14" t="n">
        <f aca="false">IF(D89/50&gt;1,D89/50,"-")</f>
        <v>1.283388824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29" t="n">
        <v>42432</v>
      </c>
      <c r="D90" s="16" t="n">
        <v>47.198635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2433</v>
      </c>
      <c r="D91" s="16" t="n">
        <v>23.7926616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2434</v>
      </c>
      <c r="D92" s="16" t="n">
        <v>21.0626697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2435</v>
      </c>
      <c r="D93" s="30" t="n">
        <v>50.36663818</v>
      </c>
      <c r="E93" s="14" t="n">
        <f aca="false">IF(D93/50&gt;1,D93/50,"-")</f>
        <v>1.007332763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2436</v>
      </c>
      <c r="D94" s="16" t="n">
        <v>62.18207932</v>
      </c>
      <c r="E94" s="14" t="n">
        <f aca="false">IF(D94/50&gt;1,D94/50,"-")</f>
        <v>1.243641586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2437</v>
      </c>
      <c r="D95" s="16" t="n">
        <v>41.2075309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2438</v>
      </c>
      <c r="D96" s="16" t="n">
        <v>55.31521606</v>
      </c>
      <c r="E96" s="14" t="n">
        <f aca="false">IF(D96/50&gt;1,D96/50,"-")</f>
        <v>1.106304321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2439</v>
      </c>
      <c r="D97" s="16" t="n">
        <v>41.9614868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2440</v>
      </c>
      <c r="D98" s="16" t="n">
        <v>23.5272598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29" t="n">
        <v>42441</v>
      </c>
      <c r="D99" s="16" t="n">
        <v>26.4710903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29" t="n">
        <v>42442</v>
      </c>
      <c r="D100" s="16" t="n">
        <v>22.905315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29" t="n">
        <v>42443</v>
      </c>
      <c r="D101" s="16" t="n">
        <v>13.4877653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29" t="n">
        <v>42444</v>
      </c>
      <c r="D102" s="16" t="n">
        <v>28.261159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29" t="n">
        <v>42445</v>
      </c>
      <c r="D103" s="16" t="n">
        <v>37.7598762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29" t="n">
        <v>42446</v>
      </c>
      <c r="D104" s="16" t="n">
        <v>52.40884018</v>
      </c>
      <c r="E104" s="14" t="n">
        <f aca="false">IF(D104/50&gt;1,D104/50,"-")</f>
        <v>1.048176803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29" t="n">
        <v>42447</v>
      </c>
      <c r="D105" s="16" t="n">
        <v>81.47856903</v>
      </c>
      <c r="E105" s="14" t="n">
        <f aca="false">IF(D105/50&gt;1,D105/50,"-")</f>
        <v>1.629571380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29" t="n">
        <v>42448</v>
      </c>
      <c r="D106" s="16" t="n">
        <v>46.2786750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29" t="n">
        <v>42449</v>
      </c>
      <c r="D107" s="16" t="n">
        <v>29.6690158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29" t="n">
        <v>42450</v>
      </c>
      <c r="D108" s="16" t="n">
        <v>49.5010948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29" t="n">
        <v>42451</v>
      </c>
      <c r="D109" s="30" t="n">
        <v>50.20999146</v>
      </c>
      <c r="E109" s="14" t="n">
        <f aca="false">IF(D109/50&gt;1,D109/50,"-")</f>
        <v>1.004199829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29" t="n">
        <v>42452</v>
      </c>
      <c r="D110" s="16" t="n">
        <v>38.8797111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29" t="n">
        <v>42453</v>
      </c>
      <c r="D111" s="16" t="n">
        <v>42.7683830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29" t="n">
        <v>42454</v>
      </c>
      <c r="D112" s="16" t="n">
        <v>21.8429355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29" t="n">
        <v>42455</v>
      </c>
      <c r="D113" s="16" t="n">
        <v>26.0703964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29" t="n">
        <v>42456</v>
      </c>
      <c r="D114" s="16" t="n">
        <v>26.0787525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29" t="n">
        <v>42457</v>
      </c>
      <c r="D115" s="16" t="n">
        <v>39.9564399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29" t="n">
        <v>42458</v>
      </c>
      <c r="D116" s="16" t="n">
        <v>45.5108299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2459</v>
      </c>
      <c r="D117" s="16" t="n">
        <v>32.4132156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29" t="n">
        <v>42460</v>
      </c>
      <c r="D118" s="30" t="n">
        <v>50.06551743</v>
      </c>
      <c r="E118" s="14" t="n">
        <f aca="false">IF(D118/50&gt;1,D118/50,"-")</f>
        <v>1.001310348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9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9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5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0.886235914516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461</v>
      </c>
      <c r="D8" s="16" t="n">
        <v>52.588080158981</v>
      </c>
      <c r="E8" s="14" t="n">
        <f aca="false">IF(D8/50&gt;1,D8/50,"-")</f>
        <v>1.05176160317962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462</v>
      </c>
      <c r="D9" s="16" t="n">
        <v>32.021533320958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463</v>
      </c>
      <c r="D10" s="16" t="n">
        <v>41.866983461103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464</v>
      </c>
      <c r="D11" s="16" t="n">
        <v>55.0782192365505</v>
      </c>
      <c r="E11" s="14" t="n">
        <f aca="false">IF(D11/50&gt;1,D11/50,"-")</f>
        <v>1.10156438473101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465</v>
      </c>
      <c r="D12" s="16" t="n">
        <v>50.8603567649847</v>
      </c>
      <c r="E12" s="14" t="n">
        <f aca="false">IF(D12/50&gt;1,D12/50,"-")</f>
        <v>1.01720713529969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466</v>
      </c>
      <c r="D13" s="16" t="n">
        <v>46.56426239240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467</v>
      </c>
      <c r="D14" s="16" t="n">
        <v>52.5026900671594</v>
      </c>
      <c r="E14" s="14" t="n">
        <f aca="false">IF(D14/50&gt;1,D14/50,"-")</f>
        <v>1.05005380134319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468</v>
      </c>
      <c r="D15" s="16" t="n">
        <v>66.0333599272683</v>
      </c>
      <c r="E15" s="14" t="n">
        <f aca="false">IF(D15/50&gt;1,D15/50,"-")</f>
        <v>1.32066719854537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469</v>
      </c>
      <c r="D16" s="16" t="n">
        <v>32.411873840445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470</v>
      </c>
      <c r="D17" s="28" t="n">
        <v>11.900124288125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471</v>
      </c>
      <c r="D18" s="16" t="n">
        <v>15.8618258724003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472</v>
      </c>
      <c r="D19" s="16" t="n">
        <v>36.976925359846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473</v>
      </c>
      <c r="D20" s="16" t="n">
        <v>49.934150729906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474</v>
      </c>
      <c r="D21" s="16" t="n">
        <v>39.821120409715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475</v>
      </c>
      <c r="D22" s="16" t="n">
        <v>24.747146701308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476</v>
      </c>
      <c r="D23" s="16" t="n">
        <v>36.925332689916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477</v>
      </c>
      <c r="D24" s="16" t="n">
        <v>50.3274157345056</v>
      </c>
      <c r="E24" s="14" t="n">
        <f aca="false">IF(D24/50&gt;1,D24/50,"-")</f>
        <v>1.0065483146901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478</v>
      </c>
      <c r="D25" s="16" t="n">
        <v>54.8557647713568</v>
      </c>
      <c r="E25" s="14" t="n">
        <f aca="false">IF(D25/50&gt;1,D25/50,"-")</f>
        <v>1.09711529542714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479</v>
      </c>
      <c r="D26" s="28" t="n">
        <v>9.510289669505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480</v>
      </c>
      <c r="D27" s="16" t="n">
        <v>18.329031179780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481</v>
      </c>
      <c r="D28" s="16" t="n">
        <v>28.109392696014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482</v>
      </c>
      <c r="D29" s="16" t="n">
        <v>36.999925777480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483</v>
      </c>
      <c r="D30" s="16" t="n">
        <v>17.205219102061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484</v>
      </c>
      <c r="D31" s="28" t="n">
        <v>8.4451621285522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485</v>
      </c>
      <c r="D32" s="28" t="n">
        <v>10.723238325132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486</v>
      </c>
      <c r="D33" s="16" t="n">
        <v>23.563709288075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487</v>
      </c>
      <c r="D34" s="16" t="n">
        <v>32.023316687396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488</v>
      </c>
      <c r="D35" s="16" t="n">
        <v>30.0542387993161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489</v>
      </c>
      <c r="D36" s="16" t="n">
        <v>34.649603447314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490</v>
      </c>
      <c r="D37" s="16" t="n">
        <v>29.777711749521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1760</v>
      </c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6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4.355600152569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1*100</f>
        <v>99.173553719008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461</v>
      </c>
      <c r="D48" s="16" t="n">
        <v>45.076309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462</v>
      </c>
      <c r="D49" s="16" t="n">
        <v>30.6227340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463</v>
      </c>
      <c r="D50" s="16" t="n">
        <v>30.2138824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464</v>
      </c>
      <c r="D51" s="16" t="n">
        <v>31.3160324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465</v>
      </c>
      <c r="D52" s="16" t="n">
        <v>51.7351532</v>
      </c>
      <c r="E52" s="14" t="n">
        <f aca="false">IF(D52/50&gt;1,D52/50,"-")</f>
        <v>1.034703064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466</v>
      </c>
      <c r="D53" s="16" t="n">
        <v>46.6097869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467</v>
      </c>
      <c r="D54" s="16" t="n">
        <v>40.0313720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468</v>
      </c>
      <c r="D55" s="16" t="n">
        <v>45.62433243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469</v>
      </c>
      <c r="D56" s="16" t="n">
        <v>49.3122749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470</v>
      </c>
      <c r="D57" s="16" t="n">
        <v>18.499481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471</v>
      </c>
      <c r="D58" s="16" t="n">
        <v>19.8421688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472</v>
      </c>
      <c r="D59" s="16" t="n">
        <v>24.5990314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473</v>
      </c>
      <c r="D60" s="16" t="n">
        <v>41.7964515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474</v>
      </c>
      <c r="D61" s="16" t="n">
        <v>49.0522460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475</v>
      </c>
      <c r="D62" s="16" t="n">
        <v>19.7025394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476</v>
      </c>
      <c r="D63" s="16" t="n">
        <v>27.5316467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477</v>
      </c>
      <c r="D64" s="16" t="n">
        <v>32.9463310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478</v>
      </c>
      <c r="D65" s="16" t="n">
        <v>49.5632324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479</v>
      </c>
      <c r="D66" s="16" t="n">
        <v>66.26865387</v>
      </c>
      <c r="E66" s="14" t="n">
        <f aca="false">IF(D66/50&gt;1,D66/50,"-")</f>
        <v>1.325373077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480</v>
      </c>
      <c r="D67" s="16" t="n">
        <v>38.8578376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481</v>
      </c>
      <c r="D68" s="16" t="n">
        <v>19.015176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482</v>
      </c>
      <c r="D69" s="16" t="n">
        <v>29.0176868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483</v>
      </c>
      <c r="D70" s="16" t="n">
        <v>28.6478786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484</v>
      </c>
      <c r="D71" s="16" t="n">
        <v>18.1824417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485</v>
      </c>
      <c r="D72" s="16" t="n">
        <v>10.0546064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486</v>
      </c>
      <c r="D73" s="16" t="n">
        <v>15.2417364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487</v>
      </c>
      <c r="D74" s="16" t="n">
        <v>26.7984771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488</v>
      </c>
      <c r="D75" s="16" t="n">
        <v>21.3825836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489</v>
      </c>
      <c r="D76" s="16" t="n">
        <v>31.2358608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490</v>
      </c>
      <c r="D77" s="16" t="n">
        <v>19.8150386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2.619766171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461</v>
      </c>
      <c r="D88" s="16" t="n">
        <v>55.14634323</v>
      </c>
      <c r="E88" s="14" t="n">
        <f aca="false">IF(D88/50&gt;1,D88/50,"-")</f>
        <v>1.102926864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462</v>
      </c>
      <c r="D89" s="16" t="n">
        <v>53.71544266</v>
      </c>
      <c r="E89" s="14" t="n">
        <f aca="false">IF(D89/50&gt;1,D89/50,"-")</f>
        <v>1.074308853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463</v>
      </c>
      <c r="D90" s="16" t="n">
        <v>29.4335575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464</v>
      </c>
      <c r="D91" s="16" t="n">
        <v>36.0398445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465</v>
      </c>
      <c r="D92" s="16" t="n">
        <v>57.88372421</v>
      </c>
      <c r="E92" s="14" t="n">
        <f aca="false">IF(D92/50&gt;1,D92/50,"-")</f>
        <v>1.157674484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466</v>
      </c>
      <c r="D93" s="16" t="n">
        <v>73.68226624</v>
      </c>
      <c r="E93" s="14" t="n">
        <f aca="false">IF(D93/50&gt;1,D93/50,"-")</f>
        <v>1.473645324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467</v>
      </c>
      <c r="D94" s="16" t="n">
        <v>56.13798904</v>
      </c>
      <c r="E94" s="14" t="n">
        <f aca="false">IF(D94/50&gt;1,D94/50,"-")</f>
        <v>1.1227597808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468</v>
      </c>
      <c r="D95" s="16" t="n">
        <v>49.7962989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469</v>
      </c>
      <c r="D96" s="16" t="n">
        <v>58.30589676</v>
      </c>
      <c r="E96" s="14" t="n">
        <f aca="false">IF(D96/50&gt;1,D96/50,"-")</f>
        <v>1.166117935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470</v>
      </c>
      <c r="D97" s="16" t="n">
        <v>24.8130435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471</v>
      </c>
      <c r="D98" s="16" t="n">
        <v>26.0873470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472</v>
      </c>
      <c r="D99" s="16" t="n">
        <v>31.0973110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473</v>
      </c>
      <c r="D100" s="16" t="n">
        <v>55.13650131</v>
      </c>
      <c r="E100" s="14" t="n">
        <f aca="false">IF(D100/50&gt;1,D100/50,"-")</f>
        <v>1.102730026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474</v>
      </c>
      <c r="D101" s="16" t="n">
        <v>67.27705383</v>
      </c>
      <c r="E101" s="14" t="n">
        <f aca="false">IF(D101/50&gt;1,D101/50,"-")</f>
        <v>1.345541076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475</v>
      </c>
      <c r="D102" s="16" t="n">
        <v>27.7162170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476</v>
      </c>
      <c r="D103" s="16" t="n">
        <v>34.0572853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477</v>
      </c>
      <c r="D104" s="16" t="n">
        <v>42.4482307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478</v>
      </c>
      <c r="D105" s="16" t="n">
        <v>63.67840195</v>
      </c>
      <c r="E105" s="14" t="n">
        <f aca="false">IF(D105/50&gt;1,D105/50,"-")</f>
        <v>1.273568039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479</v>
      </c>
      <c r="D106" s="16" t="n">
        <v>80.57759094</v>
      </c>
      <c r="E106" s="14" t="n">
        <f aca="false">IF(D106/50&gt;1,D106/50,"-")</f>
        <v>1.611551818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480</v>
      </c>
      <c r="D107" s="16" t="n">
        <v>45.0150566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481</v>
      </c>
      <c r="D108" s="16" t="n">
        <v>21.2624511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482</v>
      </c>
      <c r="D109" s="16" t="n">
        <v>35.3913078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483</v>
      </c>
      <c r="D110" s="16" t="n">
        <v>33.7277755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484</v>
      </c>
      <c r="D111" s="16" t="n">
        <v>25.6288547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485</v>
      </c>
      <c r="D112" s="16" t="n">
        <v>16.4103088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486</v>
      </c>
      <c r="D113" s="16" t="n">
        <v>17.2181053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487</v>
      </c>
      <c r="D114" s="16" t="n">
        <v>35.1297607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488</v>
      </c>
      <c r="D115" s="16" t="n">
        <v>30.793268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489</v>
      </c>
      <c r="D116" s="16" t="n">
        <v>45.6932220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490</v>
      </c>
      <c r="D117" s="16" t="n">
        <v>26.50721169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4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2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6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1.860255622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491</v>
      </c>
      <c r="D8" s="16" t="n">
        <v>24.668548297247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492</v>
      </c>
      <c r="D9" s="16" t="n">
        <v>22.658918758354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493</v>
      </c>
      <c r="D10" s="16" t="n">
        <v>10.588890953000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494</v>
      </c>
      <c r="D11" s="16" t="n">
        <v>7.612186925604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495</v>
      </c>
      <c r="D12" s="16" t="n">
        <v>16.70936838587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496</v>
      </c>
      <c r="D13" s="16" t="n">
        <v>22.266755733689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497</v>
      </c>
      <c r="D14" s="16" t="n">
        <v>18.558384678197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498</v>
      </c>
      <c r="D15" s="16" t="n">
        <v>19.1147814790758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499</v>
      </c>
      <c r="D16" s="16" t="n">
        <v>24.504343951882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00</v>
      </c>
      <c r="D17" s="16" t="n">
        <v>27.106308714863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01</v>
      </c>
      <c r="D18" s="16" t="n">
        <v>33.784410907538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02</v>
      </c>
      <c r="D19" s="16" t="n">
        <v>37.67002542262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03</v>
      </c>
      <c r="D20" s="16" t="n">
        <v>23.380961217294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04</v>
      </c>
      <c r="D21" s="16" t="n">
        <v>17.622616309267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05</v>
      </c>
      <c r="D22" s="16" t="n">
        <v>15.217593022176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06</v>
      </c>
      <c r="D23" s="16" t="n">
        <v>11.321244965757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07</v>
      </c>
      <c r="D24" s="16" t="n">
        <v>16.260087190427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508</v>
      </c>
      <c r="D25" s="16" t="n">
        <v>19.373155931637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509</v>
      </c>
      <c r="D26" s="16" t="n">
        <v>23.779457371538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510</v>
      </c>
      <c r="D27" s="16" t="n">
        <v>17.749391953361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511</v>
      </c>
      <c r="D28" s="16" t="n">
        <v>14.120834261114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512</v>
      </c>
      <c r="D29" s="16" t="n">
        <v>22.4762894634271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513</v>
      </c>
      <c r="D30" s="16" t="n">
        <v>23.794940327041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514</v>
      </c>
      <c r="D31" s="16" t="n">
        <v>15.365332838176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515</v>
      </c>
      <c r="D32" s="16" t="n">
        <v>15.580657726336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516</v>
      </c>
      <c r="D33" s="16" t="n">
        <v>11.315154887775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517</v>
      </c>
      <c r="D34" s="16" t="n">
        <v>22.43815599154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518</v>
      </c>
      <c r="D35" s="16" t="n">
        <v>24.664342407833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519</v>
      </c>
      <c r="D36" s="16" t="n">
        <v>61.2426694380521</v>
      </c>
      <c r="E36" s="14" t="n">
        <f aca="false">IF(D36/50&gt;1,D36/50,"-")</f>
        <v>1.22485338876104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520</v>
      </c>
      <c r="D37" s="16" t="n">
        <v>32.8337167025302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521</v>
      </c>
      <c r="D38" s="16" t="n">
        <v>23.374021444737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843662827677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2*100</f>
        <v>99.342105263157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491</v>
      </c>
      <c r="D48" s="16" t="n">
        <v>17.6830692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492</v>
      </c>
      <c r="D49" s="16" t="n">
        <v>17.9145011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493</v>
      </c>
      <c r="D50" s="16" t="n">
        <v>12.7155313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494</v>
      </c>
      <c r="D51" s="16" t="n">
        <v>10.1523313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495</v>
      </c>
      <c r="D52" s="16" t="n">
        <v>14.4402389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496</v>
      </c>
      <c r="D53" s="16" t="n">
        <v>15.7792959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497</v>
      </c>
      <c r="D54" s="16" t="n">
        <v>22.3169708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498</v>
      </c>
      <c r="D55" s="16" t="n">
        <v>14.1425361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499</v>
      </c>
      <c r="D56" s="16" t="n">
        <v>21.8890609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00</v>
      </c>
      <c r="D57" s="16" t="n">
        <v>15.805068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01</v>
      </c>
      <c r="D58" s="16" t="n">
        <v>22.67018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02</v>
      </c>
      <c r="D59" s="16" t="n">
        <v>43.342868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03</v>
      </c>
      <c r="D60" s="16" t="n">
        <v>37.0200347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04</v>
      </c>
      <c r="D61" s="16" t="n">
        <v>17.752595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05</v>
      </c>
      <c r="D62" s="16" t="n">
        <v>13.6684150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06</v>
      </c>
      <c r="D63" s="16" t="n">
        <v>16.1441898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07</v>
      </c>
      <c r="D64" s="16" t="n">
        <v>13.2176046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508</v>
      </c>
      <c r="D65" s="16" t="n">
        <v>18.0498218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509</v>
      </c>
      <c r="D66" s="16" t="n">
        <v>26.2967395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510</v>
      </c>
      <c r="D67" s="16" t="n">
        <v>26.1989498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511</v>
      </c>
      <c r="D68" s="16" t="n">
        <v>22.88437653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512</v>
      </c>
      <c r="D69" s="16" t="n">
        <v>17.4612293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513</v>
      </c>
      <c r="D70" s="16" t="n">
        <v>20.6873931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514</v>
      </c>
      <c r="D71" s="16" t="n">
        <v>22.4161605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515</v>
      </c>
      <c r="D72" s="16" t="n">
        <v>17.7467174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516</v>
      </c>
      <c r="D73" s="16" t="n">
        <v>15.3364210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517</v>
      </c>
      <c r="D74" s="16" t="n">
        <v>20.0701255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518</v>
      </c>
      <c r="D75" s="16" t="n">
        <v>22.7499942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519</v>
      </c>
      <c r="D76" s="16" t="n">
        <v>28.5000286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520</v>
      </c>
      <c r="D77" s="16" t="n">
        <v>37.7173423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521</v>
      </c>
      <c r="D78" s="16" t="n">
        <v>37.8163948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30923209612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491</v>
      </c>
      <c r="D88" s="16" t="n">
        <v>20.2311382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492</v>
      </c>
      <c r="D89" s="16" t="n">
        <v>21.1306362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493</v>
      </c>
      <c r="D90" s="16" t="n">
        <v>21.3116550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494</v>
      </c>
      <c r="D91" s="16" t="n">
        <v>17.8795242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495</v>
      </c>
      <c r="D92" s="16" t="n">
        <v>25.7410659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496</v>
      </c>
      <c r="D93" s="16" t="n">
        <v>22.7283649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497</v>
      </c>
      <c r="D94" s="16" t="n">
        <v>30.4594936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498</v>
      </c>
      <c r="D95" s="16" t="n">
        <v>22.2645263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499</v>
      </c>
      <c r="D96" s="16" t="n">
        <v>39.4419403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00</v>
      </c>
      <c r="D97" s="16" t="n">
        <v>25.8245105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01</v>
      </c>
      <c r="D98" s="16" t="n">
        <v>33.345333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02</v>
      </c>
      <c r="D99" s="16" t="n">
        <v>55.71421432</v>
      </c>
      <c r="E99" s="14" t="n">
        <f aca="false">IF(D99/50&gt;1,D99/50,"-")</f>
        <v>1.114284286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03</v>
      </c>
      <c r="D100" s="16" t="n">
        <v>45.6739158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04</v>
      </c>
      <c r="D101" s="16" t="n">
        <v>31.4399032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05</v>
      </c>
      <c r="D102" s="16" t="n">
        <v>25.1590728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06</v>
      </c>
      <c r="D103" s="16" t="n">
        <v>31.6683826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07</v>
      </c>
      <c r="D104" s="16" t="n">
        <v>20.8917388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508</v>
      </c>
      <c r="D105" s="16" t="n">
        <v>25.1123485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509</v>
      </c>
      <c r="D106" s="16" t="n">
        <v>38.0212364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510</v>
      </c>
      <c r="D107" s="16" t="n">
        <v>41.3546180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511</v>
      </c>
      <c r="D108" s="16" t="n">
        <v>29.8127822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512</v>
      </c>
      <c r="D109" s="16" t="n">
        <v>170.2398834</v>
      </c>
      <c r="E109" s="14" t="n">
        <f aca="false">IF(D109/50&gt;1,D109/50,"-")</f>
        <v>3.404797668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513</v>
      </c>
      <c r="D110" s="16" t="n">
        <v>62.8731575</v>
      </c>
      <c r="E110" s="14" t="n">
        <f aca="false">IF(D110/50&gt;1,D110/50,"-")</f>
        <v>1.25746315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514</v>
      </c>
      <c r="D111" s="16" t="n">
        <v>32.0015678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515</v>
      </c>
      <c r="D112" s="16" t="n">
        <v>27.945337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516</v>
      </c>
      <c r="D113" s="16" t="n">
        <v>23.9939823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517</v>
      </c>
      <c r="D114" s="16" t="n">
        <v>26.3708572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518</v>
      </c>
      <c r="D115" s="16" t="n">
        <v>27.5881042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519</v>
      </c>
      <c r="D116" s="16" t="n">
        <v>30.9410324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520</v>
      </c>
      <c r="D117" s="16" t="n">
        <v>45.4028434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521</v>
      </c>
      <c r="D118" s="16" t="n">
        <v>45.10047531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5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053665899032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2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100" zoomScalePageLayoutView="75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522</v>
      </c>
      <c r="D8" s="16" t="n">
        <v>18.1720410168926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523</v>
      </c>
      <c r="D9" s="16" t="n">
        <v>17.0664292206949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524</v>
      </c>
      <c r="D10" s="16" t="n">
        <v>15.027550509267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525</v>
      </c>
      <c r="D11" s="16" t="n">
        <v>19.2960647160324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526</v>
      </c>
      <c r="D12" s="16" t="n">
        <v>13.9156894760279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527</v>
      </c>
      <c r="D13" s="16" t="n">
        <v>17.6275211994137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528</v>
      </c>
      <c r="D14" s="16"/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529</v>
      </c>
      <c r="D15" s="16"/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530</v>
      </c>
      <c r="D16" s="16"/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31</v>
      </c>
      <c r="D17" s="16" t="n">
        <v>23.0323622792849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32</v>
      </c>
      <c r="D18" s="16" t="n">
        <v>20.3765247581738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33</v>
      </c>
      <c r="D19" s="16" t="n">
        <v>24.7424593967518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34</v>
      </c>
      <c r="D20" s="16" t="n">
        <v>15.8628499294579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35</v>
      </c>
      <c r="D21" s="28" t="n">
        <v>12.482598607889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36</v>
      </c>
      <c r="D22" s="16" t="n">
        <v>15.3047965547967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37</v>
      </c>
      <c r="D23" s="16" t="n">
        <v>21.810959310959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38</v>
      </c>
      <c r="D24" s="16" t="n">
        <v>32.1730251554815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539</v>
      </c>
      <c r="D25" s="16" t="n">
        <v>31.7186340014846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540</v>
      </c>
      <c r="D26" s="16" t="n">
        <v>28.6528430080381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541</v>
      </c>
      <c r="D27" s="16" t="n">
        <v>34.6734974199059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542</v>
      </c>
      <c r="D28" s="16" t="n">
        <v>34.7045610648053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543</v>
      </c>
      <c r="D29" s="16" t="n">
        <v>39.199851480553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544</v>
      </c>
      <c r="D30" s="16" t="n">
        <v>28.9116593343355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545</v>
      </c>
      <c r="D31" s="16" t="n">
        <v>32.8996213527356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546</v>
      </c>
      <c r="D32" s="16" t="n">
        <v>23.0086688570846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547</v>
      </c>
      <c r="D33" s="16" t="n">
        <v>27.1253782885574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548</v>
      </c>
      <c r="D34" s="28" t="n">
        <v>13.8754826254829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549</v>
      </c>
      <c r="D35" s="28" t="n">
        <v>10.5912930474334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550</v>
      </c>
      <c r="D36" s="16" t="n">
        <v>25.0496538154549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551</v>
      </c>
      <c r="D37" s="16" t="n">
        <v>17.4311756297684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7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767896002102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2*100</f>
        <v>97.802197802197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522</v>
      </c>
      <c r="D48" s="16" t="n">
        <v>34.928985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523</v>
      </c>
      <c r="D49" s="16" t="n">
        <v>21.0469379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524</v>
      </c>
      <c r="D50" s="16" t="n">
        <v>22.1243305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525</v>
      </c>
      <c r="D51" s="16" t="n">
        <v>15.8170576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526</v>
      </c>
      <c r="D52" s="16" t="n">
        <v>19.0561351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527</v>
      </c>
      <c r="D53" s="16" t="n">
        <v>18.6462535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528</v>
      </c>
      <c r="D54" s="16" t="n">
        <v>19.733154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529</v>
      </c>
      <c r="D55" s="16" t="n">
        <v>19.0554332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530</v>
      </c>
      <c r="D56" s="16" t="n">
        <v>20.3122081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31</v>
      </c>
      <c r="D57" s="16" t="n">
        <v>19.12049484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32</v>
      </c>
      <c r="D58" s="16" t="n">
        <v>22.5882129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33</v>
      </c>
      <c r="D59" s="16" t="n">
        <v>24.9174861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34</v>
      </c>
      <c r="D60" s="16" t="n">
        <v>25.3226318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35</v>
      </c>
      <c r="D61" s="16" t="n">
        <v>15.4895896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36</v>
      </c>
      <c r="D62" s="16" t="n">
        <v>15.1023721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37</v>
      </c>
      <c r="D63" s="16" t="n">
        <v>20.2143077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38</v>
      </c>
      <c r="D64" s="16" t="n">
        <v>31.1892166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539</v>
      </c>
      <c r="D65" s="16" t="n">
        <v>36.9421997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540</v>
      </c>
      <c r="D66" s="16" t="n">
        <v>31.5012760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541</v>
      </c>
      <c r="D67" s="16" t="n">
        <v>30.1164016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542</v>
      </c>
      <c r="D68" s="16" t="n">
        <v>30.9442462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543</v>
      </c>
      <c r="D69" s="16" t="n">
        <v>40.7944068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544</v>
      </c>
      <c r="D70" s="16" t="n">
        <v>40.7126808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545</v>
      </c>
      <c r="D71" s="16" t="n">
        <v>36.1113014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546</v>
      </c>
      <c r="D72" s="16" t="n">
        <v>32.0553855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547</v>
      </c>
      <c r="D73" s="16" t="n">
        <v>31.7001743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548</v>
      </c>
      <c r="D74" s="16" t="n">
        <v>29.3882389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549</v>
      </c>
      <c r="D75" s="16" t="n">
        <v>28.4518051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550</v>
      </c>
      <c r="D76" s="16" t="n">
        <v>39.0239791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551</v>
      </c>
      <c r="D77" s="16" t="n">
        <v>23.92505836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8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544398753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522</v>
      </c>
      <c r="D88" s="16" t="n">
        <v>43.103378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523</v>
      </c>
      <c r="D89" s="16" t="n">
        <v>27.4998035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524</v>
      </c>
      <c r="D90" s="16" t="n">
        <v>35.6971931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525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526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527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528</v>
      </c>
      <c r="D94" s="16" t="n">
        <v>34.1192321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529</v>
      </c>
      <c r="D95" s="16" t="n">
        <v>25.960235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530</v>
      </c>
      <c r="D96" s="16" t="n">
        <v>26.0029010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31</v>
      </c>
      <c r="D97" s="16" t="n">
        <v>24.229652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32</v>
      </c>
      <c r="D98" s="16" t="n">
        <v>29.5391597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33</v>
      </c>
      <c r="D99" s="16" t="n">
        <v>31.6101169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34</v>
      </c>
      <c r="D100" s="16" t="n">
        <v>35.4829978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35</v>
      </c>
      <c r="D101" s="16" t="n">
        <v>30.5864715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36</v>
      </c>
      <c r="D102" s="16" t="n">
        <v>26.7551364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37</v>
      </c>
      <c r="D103" s="16" t="n">
        <v>26.6401729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38</v>
      </c>
      <c r="D104" s="16" t="n">
        <v>40.4881095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539</v>
      </c>
      <c r="D105" s="16" t="n">
        <v>43.9893188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540</v>
      </c>
      <c r="D106" s="16" t="n">
        <v>32.9145622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541</v>
      </c>
      <c r="D107" s="16" t="n">
        <v>32.4916992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542</v>
      </c>
      <c r="D108" s="16" t="n">
        <v>34.780418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543</v>
      </c>
      <c r="D109" s="16" t="n">
        <v>42.8815803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544</v>
      </c>
      <c r="D110" s="16" t="n">
        <v>49.0430564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545</v>
      </c>
      <c r="D111" s="16" t="n">
        <v>44.8547706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546</v>
      </c>
      <c r="D112" s="16" t="n">
        <v>38.593463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547</v>
      </c>
      <c r="D113" s="16" t="n">
        <v>34.1462516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548</v>
      </c>
      <c r="D114" s="16" t="n">
        <v>40.2743644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549</v>
      </c>
      <c r="D115" s="16" t="n">
        <v>20.611841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550</v>
      </c>
      <c r="D116" s="16" t="n">
        <v>27.6434192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551</v>
      </c>
      <c r="D117" s="16" t="n">
        <v>25.21437263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4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7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7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3.524210400740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2*100</f>
        <v>98.351648351648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552</v>
      </c>
      <c r="D8" s="16" t="n">
        <v>23.174444073207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553</v>
      </c>
      <c r="D9" s="16" t="n">
        <v>20.381267053997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554</v>
      </c>
      <c r="D10" s="16" t="n">
        <v>19.007666177862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555</v>
      </c>
      <c r="D11" s="16" t="n">
        <v>20.683252877831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556</v>
      </c>
      <c r="D12" s="16" t="n">
        <v>20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557</v>
      </c>
      <c r="D13" s="16" t="n">
        <v>2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558</v>
      </c>
      <c r="D14" s="16" t="n">
        <v>1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559</v>
      </c>
      <c r="D15" s="16" t="n">
        <v>2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560</v>
      </c>
      <c r="D16" s="16" t="n">
        <v>2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61</v>
      </c>
      <c r="D17" s="16" t="n">
        <v>21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62</v>
      </c>
      <c r="D18" s="16" t="n">
        <v>2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63</v>
      </c>
      <c r="D19" s="16" t="n">
        <v>2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64</v>
      </c>
      <c r="D20" s="16" t="n">
        <v>2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65</v>
      </c>
      <c r="D21" s="16" t="n">
        <v>3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66</v>
      </c>
      <c r="D22" s="16" t="n">
        <v>2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67</v>
      </c>
      <c r="D23" s="16" t="n">
        <v>2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68</v>
      </c>
      <c r="D24" s="16" t="n">
        <v>13.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569</v>
      </c>
      <c r="D25" s="16" t="n">
        <v>2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570</v>
      </c>
      <c r="D26" s="16" t="n">
        <v>2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571</v>
      </c>
      <c r="D27" s="16" t="n">
        <v>3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572</v>
      </c>
      <c r="D28" s="16" t="n">
        <v>4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573</v>
      </c>
      <c r="D29" s="16" t="n">
        <v>2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574</v>
      </c>
      <c r="D30" s="16" t="n">
        <v>2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575</v>
      </c>
      <c r="D31" s="16" t="n">
        <v>2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576</v>
      </c>
      <c r="D32" s="16" t="n">
        <v>2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577</v>
      </c>
      <c r="D33" s="16" t="n">
        <v>2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578</v>
      </c>
      <c r="D34" s="16" t="n">
        <v>3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579</v>
      </c>
      <c r="D35" s="16" t="n">
        <v>3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580</v>
      </c>
      <c r="D36" s="16" t="n">
        <v>3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581</v>
      </c>
      <c r="D37" s="16" t="n">
        <v>3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582</v>
      </c>
      <c r="D38" s="16" t="n">
        <v>4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6.7079558123516</v>
      </c>
      <c r="F43" s="11"/>
    </row>
    <row r="44" customFormat="false" ht="12.75" hidden="false" customHeight="true" outlineLevel="0" collapsed="false">
      <c r="A44" s="23" t="s">
        <v>28</v>
      </c>
      <c r="B44" s="23"/>
      <c r="C44" s="23"/>
      <c r="D44" s="24"/>
      <c r="E44" s="25" t="n">
        <f aca="false">E40/213*100</f>
        <v>98.122065727699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552</v>
      </c>
      <c r="D48" s="16" t="n">
        <v>31.5134220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553</v>
      </c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554</v>
      </c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555</v>
      </c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556</v>
      </c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557</v>
      </c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558</v>
      </c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559</v>
      </c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560</v>
      </c>
      <c r="D56" s="16" t="n">
        <v>23.2725200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61</v>
      </c>
      <c r="D57" s="16" t="n">
        <v>20.2727451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62</v>
      </c>
      <c r="D58" s="16" t="n">
        <v>22.830747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63</v>
      </c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64</v>
      </c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65</v>
      </c>
      <c r="D61" s="16" t="n">
        <v>22.7496261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66</v>
      </c>
      <c r="D62" s="16" t="n">
        <v>23.1317539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67</v>
      </c>
      <c r="D63" s="16" t="n">
        <v>16.5217533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68</v>
      </c>
      <c r="D64" s="16" t="n">
        <v>13.6579942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569</v>
      </c>
      <c r="D65" s="16" t="n">
        <v>14.4871635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570</v>
      </c>
      <c r="D66" s="16" t="n">
        <v>16.3028736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571</v>
      </c>
      <c r="D67" s="16" t="n">
        <v>14.1800241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572</v>
      </c>
      <c r="D68" s="16" t="n">
        <v>13.3053369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573</v>
      </c>
      <c r="D69" s="16" t="n">
        <v>15.2786703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574</v>
      </c>
      <c r="D70" s="16" t="n">
        <v>16.2591991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575</v>
      </c>
      <c r="D71" s="16" t="n">
        <v>20.7336406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576</v>
      </c>
      <c r="D72" s="16" t="n">
        <v>19.8991527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577</v>
      </c>
      <c r="D73" s="16" t="n">
        <v>20.5230045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578</v>
      </c>
      <c r="D74" s="16" t="n">
        <v>24.577657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579</v>
      </c>
      <c r="D75" s="16" t="n">
        <v>27.8307685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580</v>
      </c>
      <c r="D76" s="16" t="n">
        <v>25.9002265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581</v>
      </c>
      <c r="D77" s="16" t="n">
        <v>27.2973480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582</v>
      </c>
      <c r="D78" s="16" t="n">
        <v>29.5900936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2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0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0.914351029090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3*100</f>
        <v>95.774647887323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552</v>
      </c>
      <c r="D88" s="16" t="n">
        <v>37.8724403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553</v>
      </c>
      <c r="D89" s="16" t="n">
        <v>38.9128646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554</v>
      </c>
      <c r="D90" s="16" t="n">
        <v>28.2960605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555</v>
      </c>
      <c r="D91" s="16" t="n">
        <v>33.9680404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556</v>
      </c>
      <c r="D92" s="16" t="n">
        <v>24.5338764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557</v>
      </c>
      <c r="D93" s="16" t="n">
        <v>27.1300125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558</v>
      </c>
      <c r="D94" s="16" t="n">
        <v>26.6620826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559</v>
      </c>
      <c r="D95" s="16" t="n">
        <v>26.265314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560</v>
      </c>
      <c r="D96" s="16" t="n">
        <v>28.83240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61</v>
      </c>
      <c r="D97" s="16" t="n">
        <v>28.2182216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62</v>
      </c>
      <c r="D98" s="16" t="n">
        <v>31.9584655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63</v>
      </c>
      <c r="D99" s="16" t="n">
        <v>23.5826034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64</v>
      </c>
      <c r="D100" s="16" t="n">
        <v>28.001428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65</v>
      </c>
      <c r="D101" s="16" t="n">
        <v>33.6870269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66</v>
      </c>
      <c r="D102" s="16" t="n">
        <v>35.0627250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67</v>
      </c>
      <c r="D103" s="16" t="n">
        <v>28.1307678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68</v>
      </c>
      <c r="D104" s="16" t="n">
        <v>15.139793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569</v>
      </c>
      <c r="D105" s="16" t="n">
        <v>15.1301240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570</v>
      </c>
      <c r="D106" s="16" t="n">
        <v>20.7183399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571</v>
      </c>
      <c r="D107" s="16" t="n">
        <v>24.7512359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572</v>
      </c>
      <c r="D108" s="16" t="n">
        <v>18.6750240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573</v>
      </c>
      <c r="D109" s="16" t="n">
        <v>26.7592105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574</v>
      </c>
      <c r="D110" s="16" t="n">
        <v>28.4074039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575</v>
      </c>
      <c r="D111" s="16" t="n">
        <v>36.8818931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576</v>
      </c>
      <c r="D112" s="16" t="n">
        <v>33.9863243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577</v>
      </c>
      <c r="D113" s="16" t="n">
        <v>32.6587791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578</v>
      </c>
      <c r="D114" s="16" t="n">
        <v>43.9610786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579</v>
      </c>
      <c r="D115" s="16" t="n">
        <v>46.0954399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580</v>
      </c>
      <c r="D116" s="16" t="n">
        <v>47.4928970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581</v>
      </c>
      <c r="D117" s="16" t="n">
        <v>43.769207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582</v>
      </c>
      <c r="D118" s="16" t="n">
        <v>49.976459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1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145727372580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3*100</f>
        <v>98.59154929577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5" colorId="64" zoomScale="75" zoomScaleNormal="100" zoomScalePageLayoutView="75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583</v>
      </c>
      <c r="D8" s="16" t="n">
        <v>3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584</v>
      </c>
      <c r="D9" s="16" t="n">
        <v>1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585</v>
      </c>
      <c r="D10" s="16" t="n">
        <v>2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586</v>
      </c>
      <c r="D11" s="16" t="n">
        <v>1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587</v>
      </c>
      <c r="D12" s="16" t="n">
        <v>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588</v>
      </c>
      <c r="D13" s="16" t="n">
        <v>2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589</v>
      </c>
      <c r="D14" s="16" t="n">
        <v>3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590</v>
      </c>
      <c r="D15" s="16" t="n">
        <v>14.105157662256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591</v>
      </c>
      <c r="D16" s="16" t="n">
        <v>23.927006757259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92</v>
      </c>
      <c r="D17" s="16" t="n">
        <v>25.535863412823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93</v>
      </c>
      <c r="D18" s="16" t="n">
        <v>16.854141144151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94</v>
      </c>
      <c r="D19" s="16" t="n">
        <v>15.773251387934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95</v>
      </c>
      <c r="D20" s="16" t="n">
        <v>11.806638449542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96</v>
      </c>
      <c r="D21" s="16" t="n">
        <v>18.730972005644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97</v>
      </c>
      <c r="D22" s="16" t="n">
        <v>20.650035267476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98</v>
      </c>
      <c r="D23" s="16" t="n">
        <v>20.052358937224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99</v>
      </c>
      <c r="D24" s="16" t="n">
        <v>24.437555687555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00</v>
      </c>
      <c r="D25" s="16" t="n">
        <v>20.920735103025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01</v>
      </c>
      <c r="D26" s="16" t="n">
        <v>19.166511973269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02</v>
      </c>
      <c r="D27" s="16" t="n">
        <v>18.2834020121026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03</v>
      </c>
      <c r="D28" s="16" t="n">
        <v>23.8245503313347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04</v>
      </c>
      <c r="D29" s="16" t="n">
        <v>21.78473305116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05</v>
      </c>
      <c r="D30" s="16" t="n">
        <v>15.92120165617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06</v>
      </c>
      <c r="D31" s="16" t="n">
        <v>16.878224399658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07</v>
      </c>
      <c r="D32" s="16" t="n">
        <v>17.747744402777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608</v>
      </c>
      <c r="D33" s="16" t="n">
        <v>17.126148705096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609</v>
      </c>
      <c r="D34" s="16" t="n">
        <v>21.776663881926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610</v>
      </c>
      <c r="D35" s="16" t="n">
        <v>26.854671023318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611</v>
      </c>
      <c r="D36" s="16" t="n">
        <v>25.592707424391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612</v>
      </c>
      <c r="D37" s="16" t="n">
        <v>34.047451082315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613</v>
      </c>
      <c r="D38" s="16" t="n">
        <v>26.5468654278127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4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68853519955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4*100</f>
        <v>98.360655737704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583</v>
      </c>
      <c r="D48" s="16" t="n">
        <v>31.1695747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584</v>
      </c>
      <c r="D49" s="16" t="n">
        <v>26.8364009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585</v>
      </c>
      <c r="D50" s="16" t="n">
        <v>22.8294887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586</v>
      </c>
      <c r="D51" s="16" t="n">
        <v>21.6938457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587</v>
      </c>
      <c r="D52" s="16" t="n">
        <v>31.9699230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588</v>
      </c>
      <c r="D53" s="16" t="n">
        <v>33.41897583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589</v>
      </c>
      <c r="D54" s="16" t="n">
        <v>33.5889396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590</v>
      </c>
      <c r="D55" s="16" t="n">
        <v>37.1163368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591</v>
      </c>
      <c r="D56" s="16" t="n">
        <v>26.4679622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92</v>
      </c>
      <c r="D57" s="16" t="n">
        <v>33.0416221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93</v>
      </c>
      <c r="D58" s="16" t="n">
        <v>34.2973251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94</v>
      </c>
      <c r="D59" s="16" t="n">
        <v>20.1918067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95</v>
      </c>
      <c r="D60" s="16" t="n">
        <v>12.3602323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96</v>
      </c>
      <c r="D61" s="16" t="n">
        <v>21.2890987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97</v>
      </c>
      <c r="D62" s="16" t="n">
        <v>26.5613498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98</v>
      </c>
      <c r="D63" s="16" t="n">
        <v>28.0232372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99</v>
      </c>
      <c r="D64" s="16" t="n">
        <v>30.4004497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00</v>
      </c>
      <c r="D65" s="16" t="n">
        <v>32.1836738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01</v>
      </c>
      <c r="D66" s="16" t="n">
        <v>28.1988220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02</v>
      </c>
      <c r="D67" s="16" t="n">
        <v>21.7929897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03</v>
      </c>
      <c r="D68" s="16" t="n">
        <v>27.6204204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04</v>
      </c>
      <c r="D69" s="16" t="n">
        <v>29.8690719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05</v>
      </c>
      <c r="D70" s="16" t="n">
        <v>24.2757415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06</v>
      </c>
      <c r="D71" s="16" t="n">
        <v>22.7955951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07</v>
      </c>
      <c r="D72" s="16" t="n">
        <v>15.2779607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608</v>
      </c>
      <c r="D73" s="16" t="n">
        <v>20.8935527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609</v>
      </c>
      <c r="D74" s="16" t="n">
        <v>21.0914630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610</v>
      </c>
      <c r="D75" s="16" t="n">
        <v>28.5961227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611</v>
      </c>
      <c r="D76" s="16" t="n">
        <v>40.4867286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612</v>
      </c>
      <c r="D77" s="16" t="n">
        <v>36.3681335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613</v>
      </c>
      <c r="D78" s="16" t="n">
        <v>36.4678039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3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7.650795167741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4*100</f>
        <v>96.3114754098361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583</v>
      </c>
      <c r="D88" s="16" t="n">
        <v>48.3812103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584</v>
      </c>
      <c r="D89" s="16" t="n">
        <v>33.2933807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585</v>
      </c>
      <c r="D90" s="16" t="n">
        <v>20.0373210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586</v>
      </c>
      <c r="D91" s="16" t="n">
        <v>21.9783229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587</v>
      </c>
      <c r="D92" s="16" t="n">
        <v>33.1915435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588</v>
      </c>
      <c r="D93" s="16" t="n">
        <v>38.7421531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589</v>
      </c>
      <c r="D94" s="16" t="n">
        <v>33.42837143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590</v>
      </c>
      <c r="D95" s="16" t="n">
        <v>38.0789527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591</v>
      </c>
      <c r="D96" s="16" t="n">
        <v>33.8106803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92</v>
      </c>
      <c r="D97" s="16" t="n">
        <v>36.7382774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93</v>
      </c>
      <c r="D98" s="16" t="n">
        <v>38.81723022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94</v>
      </c>
      <c r="D99" s="16" t="n">
        <v>30.6133327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95</v>
      </c>
      <c r="D100" s="16" t="n">
        <v>15.0327138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96</v>
      </c>
      <c r="D101" s="16" t="n">
        <v>22.0347137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97</v>
      </c>
      <c r="D102" s="16" t="n">
        <v>35.4119300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98</v>
      </c>
      <c r="D103" s="16" t="n">
        <v>32.6765937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99</v>
      </c>
      <c r="D104" s="16" t="n">
        <v>39.7446861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00</v>
      </c>
      <c r="D105" s="16" t="n">
        <v>41.5031623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01</v>
      </c>
      <c r="D106" s="16" t="n">
        <v>47.2057189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02</v>
      </c>
      <c r="D107" s="16" t="n">
        <v>32.3646316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03</v>
      </c>
      <c r="D108" s="16" t="n">
        <v>32.3427391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04</v>
      </c>
      <c r="D109" s="16" t="n">
        <v>35.7590751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05</v>
      </c>
      <c r="D110" s="16" t="n">
        <v>26.3321132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06</v>
      </c>
      <c r="D111" s="16" t="n">
        <v>26.02984619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07</v>
      </c>
      <c r="D112" s="16" t="n">
        <v>21.7147922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608</v>
      </c>
      <c r="D113" s="16" t="n">
        <v>29.1824016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609</v>
      </c>
      <c r="D114" s="16" t="n">
        <v>22.3257656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610</v>
      </c>
      <c r="D115" s="16" t="n">
        <v>31.371185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611</v>
      </c>
      <c r="D116" s="16" t="n">
        <v>49.6589050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612</v>
      </c>
      <c r="D117" s="16" t="n">
        <v>47.8027343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613</v>
      </c>
      <c r="D118" s="16" t="n">
        <v>47.9332542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4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3.662507734193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4*100</f>
        <v>98.770491803278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614</v>
      </c>
      <c r="D8" s="16" t="n">
        <v>25.537010563837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615</v>
      </c>
      <c r="D9" s="16" t="n">
        <v>18.355945730247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616</v>
      </c>
      <c r="D10" s="16" t="n">
        <v>23.696814435286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617</v>
      </c>
      <c r="D11" s="16" t="n">
        <v>26.145792727070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618</v>
      </c>
      <c r="D12" s="16" t="n">
        <v>30.07832801247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619</v>
      </c>
      <c r="D13" s="16" t="n">
        <v>32.979276535690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620</v>
      </c>
      <c r="D14" s="16" t="n">
        <v>33.501039655428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621</v>
      </c>
      <c r="D15" s="16" t="n">
        <v>33.549944300037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622</v>
      </c>
      <c r="D16" s="16" t="n">
        <v>34.846375197251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623</v>
      </c>
      <c r="D17" s="16" t="n">
        <v>31.313243840398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624</v>
      </c>
      <c r="D18" s="16" t="n">
        <v>28.116474583820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625</v>
      </c>
      <c r="D19" s="16" t="n">
        <v>28.94932244291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626</v>
      </c>
      <c r="D20" s="16" t="n">
        <v>30.042878621943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627</v>
      </c>
      <c r="D21" s="16" t="n">
        <v>38.6842886842882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628</v>
      </c>
      <c r="D22" s="16" t="n">
        <v>43.413701579524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629</v>
      </c>
      <c r="D23" s="16" t="n">
        <v>35.64336222416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630</v>
      </c>
      <c r="D24" s="16" t="n">
        <v>35.371535705667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31</v>
      </c>
      <c r="D25" s="16" t="n">
        <v>36.22085251745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32</v>
      </c>
      <c r="D26" s="16" t="n">
        <v>14.840733590733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33</v>
      </c>
      <c r="D27" s="16" t="n">
        <v>18.234485832064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34</v>
      </c>
      <c r="D28" s="16" t="n">
        <v>20.434879488988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35</v>
      </c>
      <c r="D29" s="16" t="n">
        <v>19.180066099743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36</v>
      </c>
      <c r="D30" s="16" t="n">
        <v>19.208273761999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37</v>
      </c>
      <c r="D31" s="16" t="n">
        <v>23.752947073347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38</v>
      </c>
      <c r="D32" s="16" t="n">
        <v>21.622073268098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639</v>
      </c>
      <c r="D33" s="16" t="n">
        <v>17.664531699619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640</v>
      </c>
      <c r="D34" s="16" t="n">
        <v>26.430613836384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641</v>
      </c>
      <c r="D35" s="16" t="n">
        <v>23.60268047743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642</v>
      </c>
      <c r="D36" s="16" t="n">
        <v>28.055777336279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643</v>
      </c>
      <c r="D37" s="16" t="n">
        <v>37.2041214146478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7.889245707894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4*100</f>
        <v>98.540145985401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614</v>
      </c>
      <c r="D48" s="16" t="n">
        <v>28.3908290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615</v>
      </c>
      <c r="D49" s="16" t="n">
        <v>22.9787540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616</v>
      </c>
      <c r="D50" s="16" t="n">
        <v>31.9273967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617</v>
      </c>
      <c r="D51" s="16" t="n">
        <v>32.6869773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618</v>
      </c>
      <c r="D52" s="16" t="n">
        <v>42.4202079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619</v>
      </c>
      <c r="D53" s="16" t="n">
        <v>36.0258140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620</v>
      </c>
      <c r="D54" s="16" t="n">
        <v>38.0355262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621</v>
      </c>
      <c r="D55" s="16" t="n">
        <v>37.2215957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622</v>
      </c>
      <c r="D56" s="16" t="n">
        <v>45.9259071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623</v>
      </c>
      <c r="D57" s="16" t="n">
        <v>46.36005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624</v>
      </c>
      <c r="D58" s="16" t="n">
        <v>38.4708709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625</v>
      </c>
      <c r="D59" s="16" t="n">
        <v>35.2657699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626</v>
      </c>
      <c r="D60" s="16" t="n">
        <v>40.1049232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627</v>
      </c>
      <c r="D61" s="16" t="n">
        <v>44.4611320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628</v>
      </c>
      <c r="D62" s="16" t="n">
        <v>45.760616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629</v>
      </c>
      <c r="D63" s="16" t="n">
        <v>49.2824974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630</v>
      </c>
      <c r="D64" s="16" t="n">
        <v>47.9726066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31</v>
      </c>
      <c r="D65" s="16" t="n">
        <v>41.7711753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32</v>
      </c>
      <c r="D66" s="16" t="n">
        <v>42.6665306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33</v>
      </c>
      <c r="D67" s="16" t="n">
        <v>21.1586227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34</v>
      </c>
      <c r="D68" s="16" t="n">
        <v>27.6475505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35</v>
      </c>
      <c r="D69" s="16" t="n">
        <v>28.116098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36</v>
      </c>
      <c r="D70" s="16" t="n">
        <v>16.7786159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37</v>
      </c>
      <c r="D71" s="16" t="n">
        <v>23.6452846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38</v>
      </c>
      <c r="D72" s="16" t="n">
        <v>24.2880725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639</v>
      </c>
      <c r="D73" s="16" t="n">
        <v>29.0440425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640</v>
      </c>
      <c r="D74" s="16" t="n">
        <v>23.344320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641</v>
      </c>
      <c r="D75" s="16" t="n">
        <v>32.2676277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642</v>
      </c>
      <c r="D76" s="16" t="n">
        <v>36.265338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643</v>
      </c>
      <c r="D77" s="16" t="n">
        <v>46.65113449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0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6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231196340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4*100</f>
        <v>96.715328467153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614</v>
      </c>
      <c r="D88" s="16" t="n">
        <v>35.345905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615</v>
      </c>
      <c r="D89" s="16" t="n">
        <v>28.82681847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616</v>
      </c>
      <c r="D90" s="16" t="n">
        <v>42.8023376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617</v>
      </c>
      <c r="D91" s="16" t="n">
        <v>37.0086402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618</v>
      </c>
      <c r="D92" s="16" t="n">
        <v>46.8899383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619</v>
      </c>
      <c r="D93" s="16" t="n">
        <v>40.6121749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620</v>
      </c>
      <c r="D94" s="16" t="n">
        <v>47.1333732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621</v>
      </c>
      <c r="D95" s="16" t="n">
        <v>46.1239166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622</v>
      </c>
      <c r="D96" s="16" t="n">
        <v>49.891792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623</v>
      </c>
      <c r="D97" s="16" t="n">
        <v>49.4355697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624</v>
      </c>
      <c r="D98" s="16" t="n">
        <v>42.3453865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625</v>
      </c>
      <c r="D99" s="16" t="n">
        <v>41.7750282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626</v>
      </c>
      <c r="D100" s="16" t="n">
        <v>45.8349151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627</v>
      </c>
      <c r="D101" s="16" t="n">
        <v>46.1451225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628</v>
      </c>
      <c r="D102" s="16" t="n">
        <v>49.6903610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629</v>
      </c>
      <c r="D103" s="16" t="n">
        <v>49.1525840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630</v>
      </c>
      <c r="D104" s="16" t="n">
        <v>48.9404525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31</v>
      </c>
      <c r="D105" s="16" t="n">
        <v>48.948116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32</v>
      </c>
      <c r="D106" s="16" t="n">
        <v>49.3998565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33</v>
      </c>
      <c r="D107" s="16" t="n">
        <v>21.024164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34</v>
      </c>
      <c r="D108" s="16" t="n">
        <v>34.8448524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35</v>
      </c>
      <c r="D109" s="16" t="n">
        <v>31.7425594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36</v>
      </c>
      <c r="D110" s="16" t="n">
        <v>16.65239143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37</v>
      </c>
      <c r="D111" s="16" t="n">
        <v>27.6151046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38</v>
      </c>
      <c r="D112" s="16" t="n">
        <v>28.2064495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639</v>
      </c>
      <c r="D113" s="16" t="n">
        <v>37.1339759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640</v>
      </c>
      <c r="D114" s="16" t="n">
        <v>32.4210739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641</v>
      </c>
      <c r="D115" s="16" t="n">
        <v>42.0158767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642</v>
      </c>
      <c r="D116" s="16" t="n">
        <v>44.6226654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643</v>
      </c>
      <c r="D117" s="16" t="n">
        <v>48.98054504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4</v>
      </c>
      <c r="B118" s="11" t="s">
        <v>19</v>
      </c>
      <c r="C118" s="15"/>
      <c r="D118" s="30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0.38539829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4*100</f>
        <v>98.905109489051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6-09-10T10:35:24Z</cp:lastPrinted>
  <dcterms:modified xsi:type="dcterms:W3CDTF">2016-11-22T14:57:15Z</dcterms:modified>
  <cp:revision>0</cp:revision>
  <dc:subject/>
  <dc:title/>
</cp:coreProperties>
</file>