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2017" sheetId="7" state="visible" r:id="rId8"/>
    <sheet name="2018" sheetId="8" state="visible" r:id="rId9"/>
  </sheets>
  <definedNames>
    <definedName function="false" hidden="false" localSheetId="0" name="_xlnm.Print_Area" vbProcedure="false">'2011'!$A$1:$T$109</definedName>
    <definedName function="false" hidden="false" localSheetId="1" name="_xlnm.Print_Area" vbProcedure="false">'2012'!$A$1:$T$114</definedName>
    <definedName function="false" hidden="false" localSheetId="2" name="_xlnm.Print_Area" vbProcedure="false">'2013'!$A$1:$T$114</definedName>
    <definedName function="false" hidden="false" localSheetId="3" name="_xlnm.Print_Area" vbProcedure="false">'2014'!$A$1:$T$114</definedName>
    <definedName function="false" hidden="false" localSheetId="4" name="_xlnm.Print_Area" vbProcedure="false">'2015'!$A$1:$T$115</definedName>
    <definedName function="false" hidden="false" localSheetId="5" name="_xlnm.Print_Area" vbProcedure="false">'2016'!$A$1:$T$114</definedName>
    <definedName function="false" hidden="false" localSheetId="6" name="_xlnm.Print_Area" vbProcedure="false">'2017'!$A$1:$T$114</definedName>
    <definedName function="false" hidden="false" localSheetId="7" name="_xlnm.Print_Area" vbProcedure="false">'2018'!$A$1:$T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платени отчисления от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9</xdr:col>
                <xdr:colOff>61</xdr:colOff>
                <xdr:row>40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платени отчисления от 2016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9</xdr:col>
                <xdr:colOff>61</xdr:colOff>
                <xdr:row>47</xdr:row>
                <xdr:rowOff>13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
платени отчисления от 2016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7</xdr:rowOff>
              </xdr:from>
              <xdr:to>
                <xdr:col>9</xdr:col>
                <xdr:colOff>61</xdr:colOff>
                <xdr:row>76</xdr:row>
                <xdr:rowOff>14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платени отчисления от 2016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7</xdr:rowOff>
              </xdr:from>
              <xdr:to>
                <xdr:col>9</xdr:col>
                <xdr:colOff>61</xdr:colOff>
                <xdr:row>105</xdr:row>
                <xdr:rowOff>1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платени отчисления от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0</xdr:col>
                <xdr:colOff>56</xdr:colOff>
                <xdr:row>40</xdr:row>
                <xdr:rowOff>14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платени отчисления от 2016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7</xdr:rowOff>
              </xdr:from>
              <xdr:to>
                <xdr:col>10</xdr:col>
                <xdr:colOff>56</xdr:colOff>
                <xdr:row>47</xdr:row>
                <xdr:rowOff>13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платени отчисления от 2016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0</xdr:col>
                <xdr:colOff>56</xdr:colOff>
                <xdr:row>76</xdr:row>
                <xdr:rowOff>1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от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7</xdr:rowOff>
              </xdr:from>
              <xdr:to>
                <xdr:col>10</xdr:col>
                <xdr:colOff>56</xdr:colOff>
                <xdr:row>10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платен през 2018 чл.60 за периода от м.09.2017 до м.01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8</xdr:rowOff>
              </xdr:from>
              <xdr:to>
                <xdr:col>9</xdr:col>
                <xdr:colOff>61</xdr:colOff>
                <xdr:row>27</xdr:row>
                <xdr:rowOff>1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платен през 2018 чл.60 за периода от м.11.2017 до м.01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38</xdr:rowOff>
              </xdr:from>
              <xdr:to>
                <xdr:col>9</xdr:col>
                <xdr:colOff>61</xdr:colOff>
                <xdr:row>63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платен през 2018 чл.64 за периода от м.09.2017 до м.01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8</xdr:rowOff>
              </xdr:from>
              <xdr:to>
                <xdr:col>10</xdr:col>
                <xdr:colOff>56</xdr:colOff>
                <xdr:row>27</xdr:row>
                <xdr:rowOff>1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платени отчисления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38</xdr:rowOff>
              </xdr:from>
              <xdr:to>
                <xdr:col>10</xdr:col>
                <xdr:colOff>56</xdr:colOff>
                <xdr:row>45</xdr:row>
                <xdr:rowOff>13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платен през 2018 чл.60 за периода от м.11.2017 до м.01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38</xdr:rowOff>
              </xdr:from>
              <xdr:to>
                <xdr:col>10</xdr:col>
                <xdr:colOff>56</xdr:colOff>
                <xdr:row>63</xdr:row>
                <xdr:rowOff>13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върнати отчисления по чл.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7</xdr:rowOff>
              </xdr:from>
              <xdr:to>
                <xdr:col>10</xdr:col>
                <xdr:colOff>56</xdr:colOff>
                <xdr:row>68</xdr:row>
                <xdr:rowOff>13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in:
</t>
        </r>
        <r>
          <rPr>
            <sz val="8"/>
            <color rgb="FF000000"/>
            <rFont val="Tahoma"/>
            <family val="0"/>
            <charset val="1"/>
          </rPr>
          <t xml:space="preserve">върнати на община Калояново през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38</xdr:rowOff>
              </xdr:from>
              <xdr:to>
                <xdr:col>18</xdr:col>
                <xdr:colOff>56</xdr:colOff>
                <xdr:row>63</xdr:row>
                <xdr:rowOff>13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in:
</t>
        </r>
        <r>
          <rPr>
            <sz val="8"/>
            <color rgb="FF000000"/>
            <rFont val="Tahoma"/>
            <family val="0"/>
            <charset val="1"/>
          </rPr>
          <t xml:space="preserve">върнати на община Брезово през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</xdr:row>
                <xdr:rowOff>38</xdr:rowOff>
              </xdr:from>
              <xdr:to>
                <xdr:col>18</xdr:col>
                <xdr:colOff>56</xdr:colOff>
                <xdr:row>8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6" uniqueCount="53">
  <si>
    <t xml:space="preserve">РИОСВ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Количество депонирани отпадъци </t>
  </si>
  <si>
    <t xml:space="preserve">Размер на отчисленията по чл. 60 (лв./тон)</t>
  </si>
  <si>
    <t xml:space="preserve">Размер на отчисленията по чл. 64 (лв./тон)</t>
  </si>
  <si>
    <t xml:space="preserve">Постъпили в сметката на РИОСВ отчисления</t>
  </si>
  <si>
    <t xml:space="preserve">Следва да постъпят в сметката на РИОСВ отчисления по чл. чл. 60 от ЗУО /лв./</t>
  </si>
  <si>
    <t xml:space="preserve">Следва да постъпят в сметката на РИОСВ отчисления по чл. 64 от ЗУО /лв./</t>
  </si>
  <si>
    <t xml:space="preserve">Обща сума на отчисленията, които следва да постъпят</t>
  </si>
  <si>
    <t xml:space="preserve">Остава да постъпят  по чл. 60 /лв./</t>
  </si>
  <si>
    <t xml:space="preserve">Остава да постъпят  по чл. 64 /лв./</t>
  </si>
  <si>
    <t xml:space="preserve">Дължима лихва за отчисленията по чл.20 от Наредба N:7</t>
  </si>
  <si>
    <t xml:space="preserve">Натрупана лихва за отчисленията по чл.64 от ЗУО</t>
  </si>
  <si>
    <t xml:space="preserve">Изразходвани средства /лв./</t>
  </si>
  <si>
    <t xml:space="preserve">Депонирани количества неопасни отпадъци, за които отчисленията по чл. 20 от Наредба N:7 се увеличават с 15 на сто</t>
  </si>
  <si>
    <t xml:space="preserve">Дължими отчисления по чл. 20, ал. 3 от Наредба N:7 /лв./</t>
  </si>
  <si>
    <t xml:space="preserve">забележки </t>
  </si>
  <si>
    <t xml:space="preserve">месец</t>
  </si>
  <si>
    <t xml:space="preserve">количество (тонове)</t>
  </si>
  <si>
    <t xml:space="preserve">по чл. 60 от ЗУО /лв./</t>
  </si>
  <si>
    <t xml:space="preserve">по чл. 64 от ЗУО /лв./</t>
  </si>
  <si>
    <t xml:space="preserve">Регионално депо за неопасни отпадъци - гр. Карлово</t>
  </si>
  <si>
    <t xml:space="preserve">Карлово</t>
  </si>
  <si>
    <t xml:space="preserve">Януари</t>
  </si>
  <si>
    <t xml:space="preserve">Февруари</t>
  </si>
  <si>
    <t xml:space="preserve">Март</t>
  </si>
  <si>
    <t xml:space="preserve">ОБЩО 1-во трим.</t>
  </si>
  <si>
    <t xml:space="preserve">Април</t>
  </si>
  <si>
    <t xml:space="preserve">Май</t>
  </si>
  <si>
    <t xml:space="preserve">Юни</t>
  </si>
  <si>
    <t xml:space="preserve">ОБЩО 2-ро трим.</t>
  </si>
  <si>
    <t xml:space="preserve">Юли</t>
  </si>
  <si>
    <t xml:space="preserve">Август</t>
  </si>
  <si>
    <t xml:space="preserve">Септември</t>
  </si>
  <si>
    <t xml:space="preserve">ОБЩО 3-то трим.</t>
  </si>
  <si>
    <t xml:space="preserve">Октомври</t>
  </si>
  <si>
    <t xml:space="preserve">Ноември</t>
  </si>
  <si>
    <t xml:space="preserve">Декември</t>
  </si>
  <si>
    <t xml:space="preserve">ОБЩО 4-то трим.</t>
  </si>
  <si>
    <t xml:space="preserve">за годината</t>
  </si>
  <si>
    <t xml:space="preserve">Община, депонираща на регионално депо за неопасни отпадъци - гр. Карлово</t>
  </si>
  <si>
    <t xml:space="preserve">Хисар</t>
  </si>
  <si>
    <t xml:space="preserve">Сопот</t>
  </si>
  <si>
    <t xml:space="preserve">Калояново</t>
  </si>
  <si>
    <t xml:space="preserve">Брезово</t>
  </si>
  <si>
    <t xml:space="preserve">Юридически лица, депониращи на регионално депо за неопасни отпадъци - гр. Карлово</t>
  </si>
  <si>
    <t xml:space="preserve">Фирми</t>
  </si>
  <si>
    <t xml:space="preserve">Общо всички общини</t>
  </si>
  <si>
    <t xml:space="preserve">Общо за годината</t>
  </si>
  <si>
    <t xml:space="preserve">Общо с натрупване от 2011 г.</t>
  </si>
  <si>
    <t xml:space="preserve">Общо за всички общи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лв.&quot;"/>
    <numFmt numFmtId="166" formatCode="0.00"/>
    <numFmt numFmtId="167" formatCode="#,##0.00"/>
    <numFmt numFmtId="168" formatCode="0.0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99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pageBreakPreview" topLeftCell="A85" colorId="64" zoomScale="75" zoomScaleNormal="75" zoomScalePageLayoutView="75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1" width="9.99"/>
    <col collapsed="false" customWidth="true" hidden="false" outlineLevel="0" max="7" min="6" style="1" width="12.85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4" min="10" style="1" width="12.85"/>
    <col collapsed="false" customWidth="true" hidden="false" outlineLevel="0" max="15" min="15" style="2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10" customFormat="true" ht="15.75" hidden="false" customHeight="true" outlineLevel="0" collapsed="false">
      <c r="A1" s="3"/>
      <c r="B1" s="4" t="s">
        <v>0</v>
      </c>
      <c r="C1" s="5" t="n">
        <v>2011</v>
      </c>
      <c r="D1" s="5"/>
      <c r="E1" s="6"/>
      <c r="F1" s="7"/>
      <c r="G1" s="7"/>
      <c r="H1" s="6"/>
      <c r="I1" s="6"/>
      <c r="J1" s="7"/>
      <c r="K1" s="7"/>
      <c r="L1" s="7"/>
      <c r="M1" s="6"/>
      <c r="N1" s="6"/>
      <c r="O1" s="8"/>
      <c r="P1" s="9"/>
      <c r="Q1" s="9"/>
      <c r="R1" s="9"/>
      <c r="S1" s="9"/>
      <c r="T1" s="9"/>
    </row>
    <row r="2" s="10" customFormat="true" ht="13.5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/>
      <c r="F2" s="13" t="s">
        <v>5</v>
      </c>
      <c r="G2" s="13" t="s">
        <v>6</v>
      </c>
      <c r="H2" s="13" t="s">
        <v>7</v>
      </c>
      <c r="I2" s="13"/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</row>
    <row r="3" s="10" customFormat="true" ht="12.7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1"/>
      <c r="P3" s="11"/>
      <c r="Q3" s="11"/>
      <c r="R3" s="11"/>
      <c r="S3" s="11"/>
      <c r="T3" s="11"/>
    </row>
    <row r="4" s="10" customFormat="true" ht="12.75" hidden="false" customHeight="false" outlineLevel="0" collapsed="false">
      <c r="A4" s="11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1"/>
      <c r="P4" s="11"/>
      <c r="Q4" s="11"/>
      <c r="R4" s="11"/>
      <c r="S4" s="11"/>
      <c r="T4" s="11"/>
    </row>
    <row r="5" s="10" customFormat="true" ht="126" hidden="false" customHeight="true" outlineLevel="0" collapsed="false">
      <c r="A5" s="11"/>
      <c r="B5" s="11"/>
      <c r="C5" s="12"/>
      <c r="D5" s="12" t="s">
        <v>19</v>
      </c>
      <c r="E5" s="14" t="s">
        <v>20</v>
      </c>
      <c r="F5" s="13"/>
      <c r="G5" s="13"/>
      <c r="H5" s="15" t="s">
        <v>21</v>
      </c>
      <c r="I5" s="15" t="s">
        <v>22</v>
      </c>
      <c r="J5" s="13"/>
      <c r="K5" s="13"/>
      <c r="L5" s="13"/>
      <c r="M5" s="13"/>
      <c r="N5" s="13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7" t="n">
        <v>5</v>
      </c>
      <c r="F6" s="17" t="n">
        <v>11</v>
      </c>
      <c r="G6" s="17" t="n">
        <v>11</v>
      </c>
      <c r="H6" s="17"/>
      <c r="I6" s="17"/>
      <c r="J6" s="17" t="n">
        <v>8</v>
      </c>
      <c r="K6" s="17" t="n">
        <v>9</v>
      </c>
      <c r="L6" s="17" t="n">
        <v>10</v>
      </c>
      <c r="M6" s="17" t="n">
        <v>17</v>
      </c>
      <c r="N6" s="17" t="n">
        <v>18</v>
      </c>
      <c r="O6" s="16" t="n">
        <v>14</v>
      </c>
      <c r="P6" s="16" t="n">
        <v>15</v>
      </c>
      <c r="Q6" s="16" t="n">
        <v>20</v>
      </c>
      <c r="R6" s="16" t="n">
        <v>21</v>
      </c>
      <c r="S6" s="16" t="n">
        <v>22</v>
      </c>
      <c r="T6" s="18" t="n">
        <v>23</v>
      </c>
    </row>
    <row r="7" customFormat="false" ht="12.75" hidden="false" customHeight="true" outlineLevel="0" collapsed="false">
      <c r="A7" s="19" t="n">
        <v>1</v>
      </c>
      <c r="B7" s="20" t="s">
        <v>23</v>
      </c>
      <c r="C7" s="21" t="s">
        <v>24</v>
      </c>
      <c r="D7" s="22" t="s">
        <v>25</v>
      </c>
      <c r="E7" s="23" t="n">
        <v>1159.48</v>
      </c>
      <c r="F7" s="24" t="n">
        <v>1.2</v>
      </c>
      <c r="G7" s="24" t="n">
        <v>3</v>
      </c>
      <c r="H7" s="25" t="n">
        <f aca="false">E7*F7</f>
        <v>1391.376</v>
      </c>
      <c r="I7" s="25" t="n">
        <f aca="false">E7*G7</f>
        <v>3478.44</v>
      </c>
      <c r="J7" s="25" t="n">
        <f aca="false">(E7*F7)</f>
        <v>1391.376</v>
      </c>
      <c r="K7" s="25" t="n">
        <f aca="false">E7*G7</f>
        <v>3478.44</v>
      </c>
      <c r="L7" s="26" t="n">
        <f aca="false">SUM(J7,K7)</f>
        <v>4869.816</v>
      </c>
      <c r="M7" s="25" t="n">
        <f aca="false">J7-H7</f>
        <v>0</v>
      </c>
      <c r="N7" s="25" t="n">
        <f aca="false">K7-I7</f>
        <v>0</v>
      </c>
      <c r="O7" s="25"/>
      <c r="P7" s="25"/>
      <c r="Q7" s="27"/>
      <c r="R7" s="27"/>
      <c r="S7" s="27"/>
      <c r="T7" s="28"/>
    </row>
    <row r="8" customFormat="false" ht="12.75" hidden="false" customHeight="false" outlineLevel="0" collapsed="false">
      <c r="A8" s="19"/>
      <c r="B8" s="20"/>
      <c r="C8" s="21"/>
      <c r="D8" s="22" t="s">
        <v>26</v>
      </c>
      <c r="E8" s="29" t="n">
        <v>864.82</v>
      </c>
      <c r="F8" s="24" t="n">
        <v>1.2</v>
      </c>
      <c r="G8" s="24" t="n">
        <v>3</v>
      </c>
      <c r="H8" s="25" t="n">
        <f aca="false">E8*F8</f>
        <v>1037.784</v>
      </c>
      <c r="I8" s="25" t="n">
        <f aca="false">E8*G8</f>
        <v>2594.46</v>
      </c>
      <c r="J8" s="25" t="n">
        <f aca="false">(E8*F8)</f>
        <v>1037.784</v>
      </c>
      <c r="K8" s="25" t="n">
        <f aca="false">E8*G8</f>
        <v>2594.46</v>
      </c>
      <c r="L8" s="26" t="n">
        <f aca="false">SUM(J8,K8)</f>
        <v>3632.244</v>
      </c>
      <c r="M8" s="25" t="n">
        <f aca="false">J8-H8</f>
        <v>0</v>
      </c>
      <c r="N8" s="25" t="n">
        <f aca="false">K8-I8</f>
        <v>0</v>
      </c>
      <c r="O8" s="25"/>
      <c r="P8" s="25"/>
      <c r="Q8" s="27"/>
      <c r="R8" s="27"/>
      <c r="S8" s="27"/>
      <c r="T8" s="28"/>
    </row>
    <row r="9" customFormat="false" ht="12.75" hidden="false" customHeight="false" outlineLevel="0" collapsed="false">
      <c r="A9" s="19"/>
      <c r="B9" s="20"/>
      <c r="C9" s="21"/>
      <c r="D9" s="22" t="s">
        <v>27</v>
      </c>
      <c r="E9" s="29" t="n">
        <v>982.04</v>
      </c>
      <c r="F9" s="24" t="n">
        <v>1.2</v>
      </c>
      <c r="G9" s="24" t="n">
        <v>3</v>
      </c>
      <c r="H9" s="25" t="n">
        <f aca="false">E9*F9</f>
        <v>1178.448</v>
      </c>
      <c r="I9" s="25" t="n">
        <f aca="false">E9*G9</f>
        <v>2946.12</v>
      </c>
      <c r="J9" s="25" t="n">
        <f aca="false">(E9*F9)</f>
        <v>1178.448</v>
      </c>
      <c r="K9" s="25" t="n">
        <f aca="false">E9*G9</f>
        <v>2946.12</v>
      </c>
      <c r="L9" s="26" t="n">
        <f aca="false">SUM(J9,K9)</f>
        <v>4124.568</v>
      </c>
      <c r="M9" s="25" t="n">
        <f aca="false">J9-H9</f>
        <v>0</v>
      </c>
      <c r="N9" s="25" t="n">
        <f aca="false">K9-I9</f>
        <v>0</v>
      </c>
      <c r="O9" s="25"/>
      <c r="P9" s="25"/>
      <c r="Q9" s="27"/>
      <c r="R9" s="27"/>
      <c r="S9" s="27"/>
      <c r="T9" s="28"/>
    </row>
    <row r="10" customFormat="false" ht="24" hidden="false" customHeight="false" outlineLevel="0" collapsed="false">
      <c r="A10" s="19"/>
      <c r="B10" s="20"/>
      <c r="C10" s="21"/>
      <c r="D10" s="30" t="s">
        <v>28</v>
      </c>
      <c r="E10" s="31" t="n">
        <f aca="false">SUM(E7,E8,E9)</f>
        <v>3006.34</v>
      </c>
      <c r="F10" s="31" t="n">
        <f aca="false">SUM(F7,F8,F9)</f>
        <v>3.6</v>
      </c>
      <c r="G10" s="31" t="n">
        <f aca="false">SUM(G7,G8,G9)</f>
        <v>9</v>
      </c>
      <c r="H10" s="31" t="n">
        <f aca="false">SUM(H7,H8,H9)</f>
        <v>3607.608</v>
      </c>
      <c r="I10" s="31" t="n">
        <f aca="false">SUM(I7,I8,I9)</f>
        <v>9019.02</v>
      </c>
      <c r="J10" s="31" t="n">
        <f aca="false">SUM(J7,J8,J9)</f>
        <v>3607.608</v>
      </c>
      <c r="K10" s="31" t="n">
        <f aca="false">SUM(K7,K8,K9)</f>
        <v>9019.02</v>
      </c>
      <c r="L10" s="31" t="n">
        <f aca="false">SUM(L7,L8,L9)</f>
        <v>12626.628</v>
      </c>
      <c r="M10" s="31" t="n">
        <f aca="false">SUM(M7,M8,M9)</f>
        <v>0</v>
      </c>
      <c r="N10" s="31" t="n">
        <f aca="false">SUM(N7,N8,N9)</f>
        <v>0</v>
      </c>
      <c r="O10" s="32" t="n">
        <f aca="false">SUM(O7,O8,O9)</f>
        <v>0</v>
      </c>
      <c r="P10" s="32" t="n">
        <f aca="false">SUM(P7,P8,P9)</f>
        <v>0</v>
      </c>
      <c r="Q10" s="32" t="n">
        <f aca="false">SUM(Q7,Q8,Q9)</f>
        <v>0</v>
      </c>
      <c r="R10" s="32" t="n">
        <f aca="false">SUM(R7,R8,R9)</f>
        <v>0</v>
      </c>
      <c r="S10" s="32" t="n">
        <f aca="false">SUM(S7,S8,S9)</f>
        <v>0</v>
      </c>
      <c r="T10" s="33"/>
    </row>
    <row r="11" customFormat="false" ht="12.75" hidden="false" customHeight="false" outlineLevel="0" collapsed="false">
      <c r="A11" s="19"/>
      <c r="B11" s="20"/>
      <c r="C11" s="21"/>
      <c r="D11" s="22" t="s">
        <v>29</v>
      </c>
      <c r="E11" s="23" t="n">
        <v>1170.98</v>
      </c>
      <c r="F11" s="24" t="n">
        <v>1.2</v>
      </c>
      <c r="G11" s="24" t="n">
        <v>3</v>
      </c>
      <c r="H11" s="25" t="n">
        <f aca="false">E11*F11</f>
        <v>1405.176</v>
      </c>
      <c r="I11" s="25" t="n">
        <f aca="false">E11*G11</f>
        <v>3512.94</v>
      </c>
      <c r="J11" s="25" t="n">
        <f aca="false">(E11*F11)</f>
        <v>1405.176</v>
      </c>
      <c r="K11" s="25" t="n">
        <f aca="false">E11*G11</f>
        <v>3512.94</v>
      </c>
      <c r="L11" s="26" t="n">
        <f aca="false">SUM(J11,K11)</f>
        <v>4918.116</v>
      </c>
      <c r="M11" s="25" t="n">
        <f aca="false">J11-H11</f>
        <v>0</v>
      </c>
      <c r="N11" s="25" t="n">
        <f aca="false">K11-I11</f>
        <v>0</v>
      </c>
      <c r="O11" s="25"/>
      <c r="P11" s="25"/>
      <c r="Q11" s="27"/>
      <c r="R11" s="27"/>
      <c r="S11" s="27"/>
      <c r="T11" s="28"/>
    </row>
    <row r="12" customFormat="false" ht="12.75" hidden="false" customHeight="false" outlineLevel="0" collapsed="false">
      <c r="A12" s="19"/>
      <c r="B12" s="20"/>
      <c r="C12" s="21"/>
      <c r="D12" s="22" t="s">
        <v>30</v>
      </c>
      <c r="E12" s="23" t="n">
        <v>1175.66</v>
      </c>
      <c r="F12" s="24" t="n">
        <v>1.2</v>
      </c>
      <c r="G12" s="24" t="n">
        <v>3</v>
      </c>
      <c r="H12" s="25" t="n">
        <f aca="false">E12*F12</f>
        <v>1410.792</v>
      </c>
      <c r="I12" s="25" t="n">
        <f aca="false">E12*G12</f>
        <v>3526.98</v>
      </c>
      <c r="J12" s="25" t="n">
        <f aca="false">(E12*F12)</f>
        <v>1410.792</v>
      </c>
      <c r="K12" s="25" t="n">
        <f aca="false">E12*G12</f>
        <v>3526.98</v>
      </c>
      <c r="L12" s="26" t="n">
        <f aca="false">SUM(J12,K12)</f>
        <v>4937.772</v>
      </c>
      <c r="M12" s="25" t="n">
        <f aca="false">J12-H12</f>
        <v>0</v>
      </c>
      <c r="N12" s="25" t="n">
        <f aca="false">K12-I12</f>
        <v>0</v>
      </c>
      <c r="O12" s="25"/>
      <c r="P12" s="25"/>
      <c r="Q12" s="27"/>
      <c r="R12" s="27"/>
      <c r="S12" s="27"/>
      <c r="T12" s="28"/>
    </row>
    <row r="13" customFormat="false" ht="12.75" hidden="false" customHeight="false" outlineLevel="0" collapsed="false">
      <c r="A13" s="19"/>
      <c r="B13" s="20"/>
      <c r="C13" s="21"/>
      <c r="D13" s="22" t="s">
        <v>31</v>
      </c>
      <c r="E13" s="23" t="n">
        <v>1354.94</v>
      </c>
      <c r="F13" s="24" t="n">
        <v>1.2</v>
      </c>
      <c r="G13" s="24" t="n">
        <v>3</v>
      </c>
      <c r="H13" s="25" t="n">
        <f aca="false">E13*F13</f>
        <v>1625.928</v>
      </c>
      <c r="I13" s="25" t="n">
        <f aca="false">E13*G13</f>
        <v>4064.82</v>
      </c>
      <c r="J13" s="25" t="n">
        <f aca="false">(E13*F13)</f>
        <v>1625.928</v>
      </c>
      <c r="K13" s="25" t="n">
        <f aca="false">E13*G13</f>
        <v>4064.82</v>
      </c>
      <c r="L13" s="26" t="n">
        <f aca="false">SUM(J13,K13)</f>
        <v>5690.748</v>
      </c>
      <c r="M13" s="25" t="n">
        <f aca="false">J13-H13</f>
        <v>0</v>
      </c>
      <c r="N13" s="25" t="n">
        <f aca="false">K13-I13</f>
        <v>0</v>
      </c>
      <c r="O13" s="25"/>
      <c r="P13" s="25"/>
      <c r="Q13" s="27"/>
      <c r="R13" s="27"/>
      <c r="S13" s="27"/>
      <c r="T13" s="28"/>
    </row>
    <row r="14" customFormat="false" ht="24" hidden="false" customHeight="false" outlineLevel="0" collapsed="false">
      <c r="A14" s="19"/>
      <c r="B14" s="20"/>
      <c r="C14" s="21"/>
      <c r="D14" s="30" t="s">
        <v>32</v>
      </c>
      <c r="E14" s="31" t="n">
        <f aca="false">SUM(E11,E12,E13)</f>
        <v>3701.58</v>
      </c>
      <c r="F14" s="31" t="n">
        <f aca="false">SUM(F11,F12,F13)</f>
        <v>3.6</v>
      </c>
      <c r="G14" s="31" t="n">
        <f aca="false">SUM(G11,G12,G13)</f>
        <v>9</v>
      </c>
      <c r="H14" s="31" t="n">
        <f aca="false">SUM(H11,H12,H13)</f>
        <v>4441.896</v>
      </c>
      <c r="I14" s="31" t="n">
        <f aca="false">SUM(I11,I12,I13)</f>
        <v>11104.74</v>
      </c>
      <c r="J14" s="31" t="n">
        <f aca="false">SUM(J11,J12,J13)</f>
        <v>4441.896</v>
      </c>
      <c r="K14" s="31" t="n">
        <f aca="false">SUM(K11,K12,K13)</f>
        <v>11104.74</v>
      </c>
      <c r="L14" s="31" t="n">
        <f aca="false">SUM(L11,L12,L13)</f>
        <v>15546.636</v>
      </c>
      <c r="M14" s="31" t="n">
        <f aca="false">SUM(M11,M12,M13)</f>
        <v>0</v>
      </c>
      <c r="N14" s="31" t="n">
        <f aca="false">SUM(N11,N12,N13)</f>
        <v>0</v>
      </c>
      <c r="O14" s="32" t="n">
        <f aca="false">SUM(O11,O12,O13)</f>
        <v>0</v>
      </c>
      <c r="P14" s="32" t="n">
        <f aca="false">SUM(P11,P12,P13)</f>
        <v>0</v>
      </c>
      <c r="Q14" s="32" t="n">
        <f aca="false">SUM(Q11,Q12,Q13)</f>
        <v>0</v>
      </c>
      <c r="R14" s="32" t="n">
        <f aca="false">SUM(R11,R12,R13)</f>
        <v>0</v>
      </c>
      <c r="S14" s="32" t="n">
        <f aca="false">SUM(S11,S12,S13)</f>
        <v>0</v>
      </c>
      <c r="T14" s="33"/>
    </row>
    <row r="15" customFormat="false" ht="12.75" hidden="false" customHeight="false" outlineLevel="0" collapsed="false">
      <c r="A15" s="19"/>
      <c r="B15" s="20"/>
      <c r="C15" s="21"/>
      <c r="D15" s="22" t="s">
        <v>33</v>
      </c>
      <c r="E15" s="23" t="n">
        <v>1271.46</v>
      </c>
      <c r="F15" s="24" t="n">
        <v>1.2</v>
      </c>
      <c r="G15" s="24" t="n">
        <v>3</v>
      </c>
      <c r="H15" s="25" t="n">
        <f aca="false">E15*F15</f>
        <v>1525.752</v>
      </c>
      <c r="I15" s="25" t="n">
        <f aca="false">E15*G15</f>
        <v>3814.38</v>
      </c>
      <c r="J15" s="25" t="n">
        <f aca="false">(E15*F15)</f>
        <v>1525.752</v>
      </c>
      <c r="K15" s="25" t="n">
        <f aca="false">E15*G15</f>
        <v>3814.38</v>
      </c>
      <c r="L15" s="26" t="n">
        <f aca="false">SUM(J15,K15)</f>
        <v>5340.132</v>
      </c>
      <c r="M15" s="25" t="n">
        <f aca="false">J15-H15</f>
        <v>0</v>
      </c>
      <c r="N15" s="25" t="n">
        <f aca="false">K15-I15</f>
        <v>0</v>
      </c>
      <c r="O15" s="25"/>
      <c r="P15" s="25"/>
      <c r="Q15" s="27"/>
      <c r="R15" s="27"/>
      <c r="S15" s="27"/>
      <c r="T15" s="28"/>
    </row>
    <row r="16" customFormat="false" ht="12.75" hidden="false" customHeight="false" outlineLevel="0" collapsed="false">
      <c r="A16" s="19"/>
      <c r="B16" s="20"/>
      <c r="C16" s="21"/>
      <c r="D16" s="22" t="s">
        <v>34</v>
      </c>
      <c r="E16" s="23" t="n">
        <v>1367.88</v>
      </c>
      <c r="F16" s="24" t="n">
        <v>1.2</v>
      </c>
      <c r="G16" s="24" t="n">
        <v>3</v>
      </c>
      <c r="H16" s="25" t="n">
        <f aca="false">E16*F16</f>
        <v>1641.456</v>
      </c>
      <c r="I16" s="25" t="n">
        <f aca="false">E16*G16</f>
        <v>4103.64</v>
      </c>
      <c r="J16" s="25" t="n">
        <f aca="false">(E16*F16)</f>
        <v>1641.456</v>
      </c>
      <c r="K16" s="25" t="n">
        <f aca="false">E16*G16</f>
        <v>4103.64</v>
      </c>
      <c r="L16" s="26" t="n">
        <f aca="false">SUM(J16,K16)</f>
        <v>5745.096</v>
      </c>
      <c r="M16" s="25" t="n">
        <f aca="false">J16-H16</f>
        <v>0</v>
      </c>
      <c r="N16" s="25" t="n">
        <f aca="false">K16-I16</f>
        <v>0</v>
      </c>
      <c r="O16" s="25"/>
      <c r="P16" s="25"/>
      <c r="Q16" s="27"/>
      <c r="R16" s="27"/>
      <c r="S16" s="27"/>
      <c r="T16" s="28"/>
    </row>
    <row r="17" customFormat="false" ht="12.75" hidden="false" customHeight="false" outlineLevel="0" collapsed="false">
      <c r="A17" s="19"/>
      <c r="B17" s="20"/>
      <c r="C17" s="21"/>
      <c r="D17" s="22" t="s">
        <v>35</v>
      </c>
      <c r="E17" s="29" t="n">
        <v>1437.66</v>
      </c>
      <c r="F17" s="24" t="n">
        <v>1.2</v>
      </c>
      <c r="G17" s="24" t="n">
        <v>3</v>
      </c>
      <c r="H17" s="25" t="n">
        <f aca="false">E17*F17</f>
        <v>1725.192</v>
      </c>
      <c r="I17" s="25" t="n">
        <f aca="false">E17*G17</f>
        <v>4312.98</v>
      </c>
      <c r="J17" s="25" t="n">
        <f aca="false">(E17*F17)</f>
        <v>1725.192</v>
      </c>
      <c r="K17" s="25" t="n">
        <f aca="false">E17*G17</f>
        <v>4312.98</v>
      </c>
      <c r="L17" s="26" t="n">
        <f aca="false">SUM(J17,K17)</f>
        <v>6038.172</v>
      </c>
      <c r="M17" s="25" t="n">
        <f aca="false">J17-H17</f>
        <v>0</v>
      </c>
      <c r="N17" s="25" t="n">
        <f aca="false">K17-I17</f>
        <v>0</v>
      </c>
      <c r="O17" s="25"/>
      <c r="P17" s="25"/>
      <c r="Q17" s="27"/>
      <c r="R17" s="27"/>
      <c r="S17" s="27"/>
      <c r="T17" s="28"/>
    </row>
    <row r="18" customFormat="false" ht="24" hidden="false" customHeight="false" outlineLevel="0" collapsed="false">
      <c r="A18" s="19"/>
      <c r="B18" s="20"/>
      <c r="C18" s="21"/>
      <c r="D18" s="30" t="s">
        <v>36</v>
      </c>
      <c r="E18" s="31" t="n">
        <f aca="false">SUM(E15,E16,E17)</f>
        <v>4077</v>
      </c>
      <c r="F18" s="31" t="n">
        <f aca="false">SUM(F15,F16,F17)</f>
        <v>3.6</v>
      </c>
      <c r="G18" s="31" t="n">
        <f aca="false">SUM(G15,G16,G17)</f>
        <v>9</v>
      </c>
      <c r="H18" s="31" t="n">
        <f aca="false">SUM(H15,H16,H17)</f>
        <v>4892.4</v>
      </c>
      <c r="I18" s="31" t="n">
        <f aca="false">SUM(I15,I16,I17)</f>
        <v>12231</v>
      </c>
      <c r="J18" s="31" t="n">
        <f aca="false">SUM(J15,J16,J17)</f>
        <v>4892.4</v>
      </c>
      <c r="K18" s="31" t="n">
        <f aca="false">SUM(K15,K16,K17)</f>
        <v>12231</v>
      </c>
      <c r="L18" s="31" t="n">
        <f aca="false">SUM(L15,L16,L17)</f>
        <v>17123.4</v>
      </c>
      <c r="M18" s="31" t="n">
        <f aca="false">SUM(M15,M16,M17)</f>
        <v>0</v>
      </c>
      <c r="N18" s="31" t="n">
        <f aca="false">SUM(N15,N16,N17)</f>
        <v>0</v>
      </c>
      <c r="O18" s="32" t="n">
        <f aca="false">SUM(O15,O16,O17)</f>
        <v>0</v>
      </c>
      <c r="P18" s="32" t="n">
        <f aca="false">SUM(P15,P16,P17)</f>
        <v>0</v>
      </c>
      <c r="Q18" s="32" t="n">
        <f aca="false">SUM(Q15,Q16,Q17)</f>
        <v>0</v>
      </c>
      <c r="R18" s="32" t="n">
        <f aca="false">SUM(R15,R16,R17)</f>
        <v>0</v>
      </c>
      <c r="S18" s="32" t="n">
        <f aca="false">SUM(S15,S16,S17)</f>
        <v>0</v>
      </c>
      <c r="T18" s="33"/>
    </row>
    <row r="19" customFormat="false" ht="12.75" hidden="false" customHeight="false" outlineLevel="0" collapsed="false">
      <c r="A19" s="19"/>
      <c r="B19" s="20"/>
      <c r="C19" s="21"/>
      <c r="D19" s="22" t="s">
        <v>37</v>
      </c>
      <c r="E19" s="23" t="n">
        <v>1273.34</v>
      </c>
      <c r="F19" s="24" t="n">
        <v>1.2</v>
      </c>
      <c r="G19" s="24" t="n">
        <v>3</v>
      </c>
      <c r="H19" s="25" t="n">
        <f aca="false">E19*F19</f>
        <v>1528.008</v>
      </c>
      <c r="I19" s="25" t="n">
        <f aca="false">E19*G19</f>
        <v>3820.02</v>
      </c>
      <c r="J19" s="25" t="n">
        <f aca="false">(E19*F19)</f>
        <v>1528.008</v>
      </c>
      <c r="K19" s="25" t="n">
        <f aca="false">E19*G19</f>
        <v>3820.02</v>
      </c>
      <c r="L19" s="26" t="n">
        <f aca="false">SUM(J19,K19)</f>
        <v>5348.028</v>
      </c>
      <c r="M19" s="25" t="n">
        <f aca="false">J19-H19</f>
        <v>0</v>
      </c>
      <c r="N19" s="25" t="n">
        <f aca="false">K19-I19</f>
        <v>0</v>
      </c>
      <c r="O19" s="25"/>
      <c r="P19" s="25"/>
      <c r="Q19" s="27"/>
      <c r="R19" s="27"/>
      <c r="S19" s="27"/>
      <c r="T19" s="28"/>
    </row>
    <row r="20" customFormat="false" ht="12.75" hidden="false" customHeight="false" outlineLevel="0" collapsed="false">
      <c r="A20" s="19"/>
      <c r="B20" s="20"/>
      <c r="C20" s="21"/>
      <c r="D20" s="22" t="s">
        <v>38</v>
      </c>
      <c r="E20" s="23" t="n">
        <v>833.99</v>
      </c>
      <c r="F20" s="24" t="n">
        <v>1.2</v>
      </c>
      <c r="G20" s="24" t="n">
        <v>3</v>
      </c>
      <c r="H20" s="25" t="n">
        <f aca="false">E20*F20</f>
        <v>1000.788</v>
      </c>
      <c r="I20" s="25" t="n">
        <f aca="false">E20*G20</f>
        <v>2501.97</v>
      </c>
      <c r="J20" s="25" t="n">
        <f aca="false">(E20*F20)</f>
        <v>1000.788</v>
      </c>
      <c r="K20" s="25" t="n">
        <f aca="false">E20*G20</f>
        <v>2501.97</v>
      </c>
      <c r="L20" s="26" t="n">
        <f aca="false">SUM(J20,K20)</f>
        <v>3502.758</v>
      </c>
      <c r="M20" s="25" t="n">
        <f aca="false">J20-H20</f>
        <v>0</v>
      </c>
      <c r="N20" s="25" t="n">
        <f aca="false">K20-I20</f>
        <v>0</v>
      </c>
      <c r="O20" s="25"/>
      <c r="P20" s="25"/>
      <c r="Q20" s="27"/>
      <c r="R20" s="27"/>
      <c r="S20" s="27"/>
      <c r="T20" s="28"/>
    </row>
    <row r="21" customFormat="false" ht="12.75" hidden="false" customHeight="false" outlineLevel="0" collapsed="false">
      <c r="A21" s="19"/>
      <c r="B21" s="20"/>
      <c r="C21" s="21"/>
      <c r="D21" s="22" t="s">
        <v>39</v>
      </c>
      <c r="E21" s="29" t="n">
        <v>1510.02</v>
      </c>
      <c r="F21" s="24" t="n">
        <v>1.2</v>
      </c>
      <c r="G21" s="24" t="n">
        <v>3</v>
      </c>
      <c r="H21" s="25" t="n">
        <f aca="false">E21*F21</f>
        <v>1812.024</v>
      </c>
      <c r="I21" s="25" t="n">
        <f aca="false">E21*G21</f>
        <v>4530.06</v>
      </c>
      <c r="J21" s="25" t="n">
        <f aca="false">(E21*F21)</f>
        <v>1812.024</v>
      </c>
      <c r="K21" s="25" t="n">
        <f aca="false">E21*G21</f>
        <v>4530.06</v>
      </c>
      <c r="L21" s="26" t="n">
        <f aca="false">SUM(J21,K21)</f>
        <v>6342.084</v>
      </c>
      <c r="M21" s="25" t="n">
        <f aca="false">J21-H21</f>
        <v>0</v>
      </c>
      <c r="N21" s="25" t="n">
        <f aca="false">K21-I21</f>
        <v>0</v>
      </c>
      <c r="O21" s="25"/>
      <c r="P21" s="25"/>
      <c r="Q21" s="27"/>
      <c r="R21" s="27"/>
      <c r="S21" s="27"/>
      <c r="T21" s="28"/>
    </row>
    <row r="22" customFormat="false" ht="24" hidden="false" customHeight="false" outlineLevel="0" collapsed="false">
      <c r="A22" s="34"/>
      <c r="B22" s="34"/>
      <c r="C22" s="34"/>
      <c r="D22" s="30" t="s">
        <v>40</v>
      </c>
      <c r="E22" s="31" t="n">
        <f aca="false">SUM(E19,E20,E21)</f>
        <v>3617.35</v>
      </c>
      <c r="F22" s="31" t="n">
        <f aca="false">SUM(F19,F20,F21)</f>
        <v>3.6</v>
      </c>
      <c r="G22" s="31" t="n">
        <f aca="false">SUM(G19,G20,G21)</f>
        <v>9</v>
      </c>
      <c r="H22" s="31" t="n">
        <f aca="false">SUM(H19,H20,H21)</f>
        <v>4340.82</v>
      </c>
      <c r="I22" s="31" t="n">
        <f aca="false">SUM(I19,I20,I21)</f>
        <v>10852.05</v>
      </c>
      <c r="J22" s="31" t="n">
        <f aca="false">SUM(J19,J20,J21)</f>
        <v>4340.82</v>
      </c>
      <c r="K22" s="31" t="n">
        <f aca="false">SUM(K19,K20,K21)</f>
        <v>10852.05</v>
      </c>
      <c r="L22" s="31" t="n">
        <f aca="false">SUM(L19,L20,L21)</f>
        <v>15192.87</v>
      </c>
      <c r="M22" s="31" t="n">
        <f aca="false">SUM(M19,M20,M21)</f>
        <v>0</v>
      </c>
      <c r="N22" s="31" t="n">
        <f aca="false">SUM(N19,N20,N21)</f>
        <v>0</v>
      </c>
      <c r="O22" s="32" t="n">
        <f aca="false">SUM(O19,O20,O21)</f>
        <v>0</v>
      </c>
      <c r="P22" s="32" t="n">
        <f aca="false">SUM(P19,P20,P21)</f>
        <v>0</v>
      </c>
      <c r="Q22" s="32" t="n">
        <f aca="false">SUM(Q19,Q20,Q21)</f>
        <v>0</v>
      </c>
      <c r="R22" s="32" t="n">
        <f aca="false">SUM(R19,R20,R21)</f>
        <v>0</v>
      </c>
      <c r="S22" s="32" t="n">
        <f aca="false">SUM(S19,S20,S21)</f>
        <v>0</v>
      </c>
      <c r="T22" s="33"/>
    </row>
    <row r="23" s="41" customFormat="true" ht="12.75" hidden="false" customHeight="false" outlineLevel="0" collapsed="false">
      <c r="A23" s="35"/>
      <c r="B23" s="35"/>
      <c r="C23" s="36"/>
      <c r="D23" s="37" t="s">
        <v>41</v>
      </c>
      <c r="E23" s="38" t="n">
        <f aca="false">SUM(E10+E14+E18+E22)</f>
        <v>14402.27</v>
      </c>
      <c r="F23" s="38" t="n">
        <f aca="false">SUM(F10+F14+F18+F22)</f>
        <v>14.4</v>
      </c>
      <c r="G23" s="38" t="n">
        <f aca="false">SUM(G10+G14+G18+G22)</f>
        <v>36</v>
      </c>
      <c r="H23" s="38" t="n">
        <f aca="false">SUM(H10+H14+H18+H22)</f>
        <v>17282.724</v>
      </c>
      <c r="I23" s="38" t="n">
        <f aca="false">SUM(I10+I14+I18+I22)</f>
        <v>43206.81</v>
      </c>
      <c r="J23" s="38" t="n">
        <f aca="false">SUM(J10+J14+J18+J22)</f>
        <v>17282.724</v>
      </c>
      <c r="K23" s="38" t="n">
        <f aca="false">SUM(K10+K14+K18+K22)</f>
        <v>43206.81</v>
      </c>
      <c r="L23" s="38" t="n">
        <f aca="false">SUM(L10+L14+L18+L22)</f>
        <v>60489.534</v>
      </c>
      <c r="M23" s="38" t="n">
        <f aca="false">SUM(M10+M14+M18+M22)</f>
        <v>0</v>
      </c>
      <c r="N23" s="38" t="n">
        <f aca="false">SUM(N10+N14+N18+N22)</f>
        <v>0</v>
      </c>
      <c r="O23" s="39" t="n">
        <f aca="false">SUM(O10+O14+O18+O22)</f>
        <v>0</v>
      </c>
      <c r="P23" s="39" t="n">
        <f aca="false">SUM(P10+P14+P18+P22)</f>
        <v>0</v>
      </c>
      <c r="Q23" s="39" t="n">
        <f aca="false">SUM(Q10+Q14+Q18+Q22)</f>
        <v>0</v>
      </c>
      <c r="R23" s="39" t="n">
        <f aca="false">SUM(R10+R14+R18+R22)</f>
        <v>0</v>
      </c>
      <c r="S23" s="39" t="n">
        <f aca="false">SUM(S10+S14+S18+S22)</f>
        <v>0</v>
      </c>
      <c r="T23" s="40"/>
    </row>
    <row r="24" customFormat="false" ht="12.75" hidden="false" customHeight="true" outlineLevel="0" collapsed="false">
      <c r="A24" s="19" t="n">
        <v>2</v>
      </c>
      <c r="B24" s="20" t="s">
        <v>42</v>
      </c>
      <c r="C24" s="42" t="s">
        <v>43</v>
      </c>
      <c r="D24" s="22" t="s">
        <v>25</v>
      </c>
      <c r="E24" s="23" t="n">
        <v>382.78</v>
      </c>
      <c r="F24" s="24" t="n">
        <v>1.2</v>
      </c>
      <c r="G24" s="24" t="n">
        <v>3</v>
      </c>
      <c r="H24" s="25" t="n">
        <f aca="false">E24*F24</f>
        <v>459.336</v>
      </c>
      <c r="I24" s="25" t="n">
        <f aca="false">E24*G24</f>
        <v>1148.34</v>
      </c>
      <c r="J24" s="25" t="n">
        <f aca="false">(E24*F24)</f>
        <v>459.336</v>
      </c>
      <c r="K24" s="25" t="n">
        <f aca="false">E24*G24</f>
        <v>1148.34</v>
      </c>
      <c r="L24" s="26" t="n">
        <f aca="false">SUM(J24,K24)</f>
        <v>1607.676</v>
      </c>
      <c r="M24" s="25" t="n">
        <f aca="false">J24-H24</f>
        <v>0</v>
      </c>
      <c r="N24" s="25" t="n">
        <f aca="false">K24-I24</f>
        <v>0</v>
      </c>
      <c r="O24" s="25"/>
      <c r="P24" s="25"/>
      <c r="Q24" s="27"/>
      <c r="R24" s="27"/>
      <c r="S24" s="27"/>
      <c r="T24" s="28"/>
    </row>
    <row r="25" customFormat="false" ht="12" hidden="false" customHeight="true" outlineLevel="0" collapsed="false">
      <c r="A25" s="19"/>
      <c r="B25" s="20"/>
      <c r="C25" s="42"/>
      <c r="D25" s="22" t="s">
        <v>26</v>
      </c>
      <c r="E25" s="29" t="n">
        <v>358.92</v>
      </c>
      <c r="F25" s="24" t="n">
        <v>1.2</v>
      </c>
      <c r="G25" s="24" t="n">
        <v>3</v>
      </c>
      <c r="H25" s="25" t="n">
        <f aca="false">E25*F25</f>
        <v>430.704</v>
      </c>
      <c r="I25" s="25" t="n">
        <f aca="false">E25*G25</f>
        <v>1076.76</v>
      </c>
      <c r="J25" s="25" t="n">
        <f aca="false">(E25*F25)</f>
        <v>430.704</v>
      </c>
      <c r="K25" s="25" t="n">
        <f aca="false">E25*G25</f>
        <v>1076.76</v>
      </c>
      <c r="L25" s="26" t="n">
        <f aca="false">SUM(J25,K25)</f>
        <v>1507.464</v>
      </c>
      <c r="M25" s="25" t="n">
        <f aca="false">J25-H25</f>
        <v>0</v>
      </c>
      <c r="N25" s="25" t="n">
        <f aca="false">K25-I25</f>
        <v>0</v>
      </c>
      <c r="O25" s="25"/>
      <c r="P25" s="25"/>
      <c r="Q25" s="27"/>
      <c r="R25" s="27"/>
      <c r="S25" s="27"/>
      <c r="T25" s="28"/>
    </row>
    <row r="26" customFormat="false" ht="12.75" hidden="false" customHeight="true" outlineLevel="0" collapsed="false">
      <c r="A26" s="19"/>
      <c r="B26" s="20"/>
      <c r="C26" s="42"/>
      <c r="D26" s="22" t="s">
        <v>27</v>
      </c>
      <c r="E26" s="29" t="n">
        <v>350.64</v>
      </c>
      <c r="F26" s="24" t="n">
        <v>1.2</v>
      </c>
      <c r="G26" s="24" t="n">
        <v>3</v>
      </c>
      <c r="H26" s="25" t="n">
        <f aca="false">E26*F26</f>
        <v>420.768</v>
      </c>
      <c r="I26" s="25" t="n">
        <f aca="false">E26*G26</f>
        <v>1051.92</v>
      </c>
      <c r="J26" s="25" t="n">
        <f aca="false">(E26*F26)</f>
        <v>420.768</v>
      </c>
      <c r="K26" s="25" t="n">
        <f aca="false">E26*G26</f>
        <v>1051.92</v>
      </c>
      <c r="L26" s="26" t="n">
        <f aca="false">SUM(J26,K26)</f>
        <v>1472.688</v>
      </c>
      <c r="M26" s="25" t="n">
        <f aca="false">J26-H26</f>
        <v>0</v>
      </c>
      <c r="N26" s="25" t="n">
        <f aca="false">K26-I26</f>
        <v>0</v>
      </c>
      <c r="O26" s="25"/>
      <c r="P26" s="25"/>
      <c r="Q26" s="27"/>
      <c r="R26" s="27"/>
      <c r="S26" s="27"/>
      <c r="T26" s="28"/>
    </row>
    <row r="27" customFormat="false" ht="12.75" hidden="false" customHeight="true" outlineLevel="0" collapsed="false">
      <c r="A27" s="19"/>
      <c r="B27" s="20"/>
      <c r="C27" s="42"/>
      <c r="D27" s="30" t="s">
        <v>28</v>
      </c>
      <c r="E27" s="31" t="n">
        <f aca="false">SUM(E24:E26)</f>
        <v>1092.34</v>
      </c>
      <c r="F27" s="31" t="n">
        <f aca="false">SUM(F24,F25,F26)</f>
        <v>3.6</v>
      </c>
      <c r="G27" s="31" t="n">
        <f aca="false">SUM(G24,G25,G26)</f>
        <v>9</v>
      </c>
      <c r="H27" s="43" t="n">
        <f aca="false">SUM(H24:H26)</f>
        <v>1310.808</v>
      </c>
      <c r="I27" s="43" t="n">
        <f aca="false">SUM(I24:I26)</f>
        <v>3277.02</v>
      </c>
      <c r="J27" s="31" t="n">
        <f aca="false">SUM(J24,J25,J26)</f>
        <v>1310.808</v>
      </c>
      <c r="K27" s="31" t="n">
        <f aca="false">SUM(K24,K25,K26)</f>
        <v>3277.02</v>
      </c>
      <c r="L27" s="31" t="n">
        <f aca="false">SUM(L24,L25,L26)</f>
        <v>4587.828</v>
      </c>
      <c r="M27" s="31" t="n">
        <f aca="false">SUM(M24,M25,M26)</f>
        <v>0</v>
      </c>
      <c r="N27" s="31" t="n">
        <f aca="false">SUM(N24,N25,N26)</f>
        <v>0</v>
      </c>
      <c r="O27" s="32" t="n">
        <f aca="false">SUM(O24,O25,O26)</f>
        <v>0</v>
      </c>
      <c r="P27" s="32" t="n">
        <f aca="false">SUM(P24,P25,P26)</f>
        <v>0</v>
      </c>
      <c r="Q27" s="32" t="n">
        <f aca="false">SUM(Q24,Q25,Q26)</f>
        <v>0</v>
      </c>
      <c r="R27" s="32" t="n">
        <f aca="false">SUM(R24,R25,R26)</f>
        <v>0</v>
      </c>
      <c r="S27" s="32" t="n">
        <f aca="false">SUM(S24,S25,S26)</f>
        <v>0</v>
      </c>
      <c r="T27" s="33"/>
    </row>
    <row r="28" customFormat="false" ht="12.75" hidden="false" customHeight="true" outlineLevel="0" collapsed="false">
      <c r="A28" s="19"/>
      <c r="B28" s="20"/>
      <c r="C28" s="42"/>
      <c r="D28" s="22" t="s">
        <v>29</v>
      </c>
      <c r="E28" s="23" t="n">
        <v>397.62</v>
      </c>
      <c r="F28" s="24" t="n">
        <v>1.2</v>
      </c>
      <c r="G28" s="24" t="n">
        <v>3</v>
      </c>
      <c r="H28" s="25" t="n">
        <f aca="false">E28*F28</f>
        <v>477.144</v>
      </c>
      <c r="I28" s="25" t="n">
        <f aca="false">E28*G28</f>
        <v>1192.86</v>
      </c>
      <c r="J28" s="25" t="n">
        <f aca="false">(E28*F28)</f>
        <v>477.144</v>
      </c>
      <c r="K28" s="25" t="n">
        <f aca="false">E28*G28</f>
        <v>1192.86</v>
      </c>
      <c r="L28" s="26" t="n">
        <f aca="false">SUM(J28,K28)</f>
        <v>1670.004</v>
      </c>
      <c r="M28" s="25" t="n">
        <f aca="false">J28-H28</f>
        <v>0</v>
      </c>
      <c r="N28" s="25" t="n">
        <f aca="false">K28-I28</f>
        <v>0</v>
      </c>
      <c r="O28" s="25"/>
      <c r="P28" s="25"/>
      <c r="Q28" s="27"/>
      <c r="R28" s="27"/>
      <c r="S28" s="27"/>
      <c r="T28" s="28"/>
    </row>
    <row r="29" customFormat="false" ht="12.75" hidden="false" customHeight="true" outlineLevel="0" collapsed="false">
      <c r="A29" s="19"/>
      <c r="B29" s="20"/>
      <c r="C29" s="42"/>
      <c r="D29" s="22" t="s">
        <v>30</v>
      </c>
      <c r="E29" s="23" t="n">
        <v>409.48</v>
      </c>
      <c r="F29" s="24" t="n">
        <v>1.2</v>
      </c>
      <c r="G29" s="24" t="n">
        <v>3</v>
      </c>
      <c r="H29" s="25" t="n">
        <f aca="false">E29*F29</f>
        <v>491.376</v>
      </c>
      <c r="I29" s="25" t="n">
        <f aca="false">E29*G29</f>
        <v>1228.44</v>
      </c>
      <c r="J29" s="25" t="n">
        <f aca="false">(E29*F29)</f>
        <v>491.376</v>
      </c>
      <c r="K29" s="25" t="n">
        <f aca="false">E29*G29</f>
        <v>1228.44</v>
      </c>
      <c r="L29" s="26" t="n">
        <f aca="false">SUM(J29,K29)</f>
        <v>1719.816</v>
      </c>
      <c r="M29" s="25" t="n">
        <f aca="false">J29-H29</f>
        <v>0</v>
      </c>
      <c r="N29" s="25" t="n">
        <f aca="false">K29-I29</f>
        <v>0</v>
      </c>
      <c r="O29" s="25"/>
      <c r="P29" s="25"/>
      <c r="Q29" s="27"/>
      <c r="R29" s="27"/>
      <c r="S29" s="27"/>
      <c r="T29" s="28"/>
    </row>
    <row r="30" customFormat="false" ht="12.75" hidden="false" customHeight="true" outlineLevel="0" collapsed="false">
      <c r="A30" s="19"/>
      <c r="B30" s="20"/>
      <c r="C30" s="42"/>
      <c r="D30" s="22" t="s">
        <v>31</v>
      </c>
      <c r="E30" s="23" t="n">
        <v>400.36</v>
      </c>
      <c r="F30" s="24" t="n">
        <v>1.2</v>
      </c>
      <c r="G30" s="24" t="n">
        <v>3</v>
      </c>
      <c r="H30" s="25" t="n">
        <f aca="false">E30*F30</f>
        <v>480.432</v>
      </c>
      <c r="I30" s="25" t="n">
        <f aca="false">E30*G30</f>
        <v>1201.08</v>
      </c>
      <c r="J30" s="25" t="n">
        <f aca="false">(E30*F30)</f>
        <v>480.432</v>
      </c>
      <c r="K30" s="25" t="n">
        <f aca="false">E30*G30</f>
        <v>1201.08</v>
      </c>
      <c r="L30" s="26" t="n">
        <f aca="false">SUM(J30,K30)</f>
        <v>1681.512</v>
      </c>
      <c r="M30" s="25" t="n">
        <f aca="false">J30-H30</f>
        <v>0</v>
      </c>
      <c r="N30" s="25" t="n">
        <f aca="false">K30-I30</f>
        <v>0</v>
      </c>
      <c r="O30" s="25"/>
      <c r="P30" s="25"/>
      <c r="Q30" s="27"/>
      <c r="R30" s="27"/>
      <c r="S30" s="27"/>
      <c r="T30" s="28"/>
    </row>
    <row r="31" customFormat="false" ht="12.75" hidden="false" customHeight="true" outlineLevel="0" collapsed="false">
      <c r="A31" s="19"/>
      <c r="B31" s="20"/>
      <c r="C31" s="42"/>
      <c r="D31" s="30" t="s">
        <v>32</v>
      </c>
      <c r="E31" s="31" t="n">
        <f aca="false">SUM(E28,E29,E30)</f>
        <v>1207.46</v>
      </c>
      <c r="F31" s="31" t="n">
        <f aca="false">SUM(F28,F29,F30)</f>
        <v>3.6</v>
      </c>
      <c r="G31" s="31" t="n">
        <f aca="false">SUM(G28,G29,G30)</f>
        <v>9</v>
      </c>
      <c r="H31" s="43" t="n">
        <f aca="false">SUM(H28:H30)</f>
        <v>1448.952</v>
      </c>
      <c r="I31" s="43" t="n">
        <f aca="false">SUM(I28:I30)</f>
        <v>3622.38</v>
      </c>
      <c r="J31" s="31" t="n">
        <f aca="false">SUM(J28,J29,J30)</f>
        <v>1448.952</v>
      </c>
      <c r="K31" s="31" t="n">
        <f aca="false">SUM(K28,K29,K30)</f>
        <v>3622.38</v>
      </c>
      <c r="L31" s="31" t="n">
        <f aca="false">SUM(L28,L29,L30)</f>
        <v>5071.332</v>
      </c>
      <c r="M31" s="31" t="n">
        <f aca="false">SUM(M28,M29,M30)</f>
        <v>0</v>
      </c>
      <c r="N31" s="31" t="n">
        <f aca="false">SUM(N28,N29,N30)</f>
        <v>0</v>
      </c>
      <c r="O31" s="32" t="n">
        <f aca="false">SUM(O28,O29,O30)</f>
        <v>0</v>
      </c>
      <c r="P31" s="32" t="n">
        <f aca="false">SUM(P28,P29,P30)</f>
        <v>0</v>
      </c>
      <c r="Q31" s="32" t="n">
        <f aca="false">SUM(Q28,Q29,Q30)</f>
        <v>0</v>
      </c>
      <c r="R31" s="32" t="n">
        <f aca="false">SUM(R28,R29,R30)</f>
        <v>0</v>
      </c>
      <c r="S31" s="32" t="n">
        <f aca="false">SUM(S28,S29,S30)</f>
        <v>0</v>
      </c>
      <c r="T31" s="33"/>
    </row>
    <row r="32" customFormat="false" ht="12.75" hidden="false" customHeight="true" outlineLevel="0" collapsed="false">
      <c r="A32" s="19"/>
      <c r="B32" s="20"/>
      <c r="C32" s="42"/>
      <c r="D32" s="22" t="s">
        <v>33</v>
      </c>
      <c r="E32" s="23" t="n">
        <v>399.34</v>
      </c>
      <c r="F32" s="24" t="n">
        <v>1.2</v>
      </c>
      <c r="G32" s="24" t="n">
        <v>3</v>
      </c>
      <c r="H32" s="25" t="n">
        <f aca="false">E32*F32</f>
        <v>479.208</v>
      </c>
      <c r="I32" s="25" t="n">
        <f aca="false">E32*G32</f>
        <v>1198.02</v>
      </c>
      <c r="J32" s="25" t="n">
        <f aca="false">(E32*F32)</f>
        <v>479.208</v>
      </c>
      <c r="K32" s="25" t="n">
        <f aca="false">E32*G32</f>
        <v>1198.02</v>
      </c>
      <c r="L32" s="26" t="n">
        <f aca="false">SUM(J32,K32)</f>
        <v>1677.228</v>
      </c>
      <c r="M32" s="25" t="n">
        <f aca="false">J32-H32</f>
        <v>0</v>
      </c>
      <c r="N32" s="25" t="n">
        <f aca="false">K32-I32</f>
        <v>0</v>
      </c>
      <c r="O32" s="25"/>
      <c r="P32" s="25"/>
      <c r="Q32" s="27"/>
      <c r="R32" s="27"/>
      <c r="S32" s="27"/>
      <c r="T32" s="28"/>
    </row>
    <row r="33" customFormat="false" ht="12.75" hidden="false" customHeight="true" outlineLevel="0" collapsed="false">
      <c r="A33" s="19"/>
      <c r="B33" s="20"/>
      <c r="C33" s="42"/>
      <c r="D33" s="22" t="s">
        <v>34</v>
      </c>
      <c r="E33" s="23" t="n">
        <v>431.88</v>
      </c>
      <c r="F33" s="24" t="n">
        <v>1.2</v>
      </c>
      <c r="G33" s="24" t="n">
        <v>3</v>
      </c>
      <c r="H33" s="25" t="n">
        <f aca="false">E33*F33</f>
        <v>518.256</v>
      </c>
      <c r="I33" s="25" t="n">
        <f aca="false">E33*G33</f>
        <v>1295.64</v>
      </c>
      <c r="J33" s="25" t="n">
        <f aca="false">(E33*F33)</f>
        <v>518.256</v>
      </c>
      <c r="K33" s="25" t="n">
        <f aca="false">E33*G33</f>
        <v>1295.64</v>
      </c>
      <c r="L33" s="26" t="n">
        <f aca="false">SUM(J33,K33)</f>
        <v>1813.896</v>
      </c>
      <c r="M33" s="25" t="n">
        <f aca="false">J33-H33</f>
        <v>0</v>
      </c>
      <c r="N33" s="25" t="n">
        <f aca="false">K33-I33</f>
        <v>0</v>
      </c>
      <c r="O33" s="25"/>
      <c r="P33" s="25"/>
      <c r="Q33" s="27"/>
      <c r="R33" s="27"/>
      <c r="S33" s="27"/>
      <c r="T33" s="28"/>
    </row>
    <row r="34" customFormat="false" ht="12.75" hidden="false" customHeight="true" outlineLevel="0" collapsed="false">
      <c r="A34" s="19"/>
      <c r="B34" s="20"/>
      <c r="C34" s="42"/>
      <c r="D34" s="22" t="s">
        <v>35</v>
      </c>
      <c r="E34" s="29" t="n">
        <v>422.24</v>
      </c>
      <c r="F34" s="24" t="n">
        <v>1.2</v>
      </c>
      <c r="G34" s="24" t="n">
        <v>3</v>
      </c>
      <c r="H34" s="25" t="n">
        <f aca="false">E34*F34</f>
        <v>506.688</v>
      </c>
      <c r="I34" s="25" t="n">
        <f aca="false">E34*G34</f>
        <v>1266.72</v>
      </c>
      <c r="J34" s="25" t="n">
        <f aca="false">(E34*F34)</f>
        <v>506.688</v>
      </c>
      <c r="K34" s="25" t="n">
        <f aca="false">E34*G34</f>
        <v>1266.72</v>
      </c>
      <c r="L34" s="26" t="n">
        <f aca="false">SUM(J34,K34)</f>
        <v>1773.408</v>
      </c>
      <c r="M34" s="25" t="n">
        <f aca="false">J34-H34</f>
        <v>0</v>
      </c>
      <c r="N34" s="25" t="n">
        <f aca="false">K34-I34</f>
        <v>0</v>
      </c>
      <c r="O34" s="25"/>
      <c r="P34" s="25"/>
      <c r="Q34" s="27"/>
      <c r="R34" s="27"/>
      <c r="S34" s="27"/>
      <c r="T34" s="28"/>
    </row>
    <row r="35" customFormat="false" ht="12.75" hidden="false" customHeight="true" outlineLevel="0" collapsed="false">
      <c r="A35" s="19"/>
      <c r="B35" s="20"/>
      <c r="C35" s="42"/>
      <c r="D35" s="30" t="s">
        <v>36</v>
      </c>
      <c r="E35" s="31" t="n">
        <f aca="false">SUM(E32,E33,E34)</f>
        <v>1253.46</v>
      </c>
      <c r="F35" s="31" t="n">
        <f aca="false">SUM(F32,F33,F34)</f>
        <v>3.6</v>
      </c>
      <c r="G35" s="31" t="n">
        <f aca="false">SUM(G32,G33,G34)</f>
        <v>9</v>
      </c>
      <c r="H35" s="43" t="n">
        <f aca="false">SUM(H32:H34)</f>
        <v>1504.152</v>
      </c>
      <c r="I35" s="43" t="n">
        <f aca="false">SUM(I32:I34)</f>
        <v>3760.38</v>
      </c>
      <c r="J35" s="31" t="n">
        <f aca="false">SUM(J32,J33,J34)</f>
        <v>1504.152</v>
      </c>
      <c r="K35" s="31" t="n">
        <f aca="false">SUM(K32,K33,K34)</f>
        <v>3760.38</v>
      </c>
      <c r="L35" s="31" t="n">
        <f aca="false">SUM(L32,L33,L34)</f>
        <v>5264.532</v>
      </c>
      <c r="M35" s="31" t="n">
        <f aca="false">SUM(M32,M33,M34)</f>
        <v>0</v>
      </c>
      <c r="N35" s="31" t="n">
        <f aca="false">SUM(N32,N33,N34)</f>
        <v>0</v>
      </c>
      <c r="O35" s="32" t="n">
        <f aca="false">SUM(O32,O33,O34)</f>
        <v>0</v>
      </c>
      <c r="P35" s="32" t="n">
        <f aca="false">SUM(P32,P33,P34)</f>
        <v>0</v>
      </c>
      <c r="Q35" s="32" t="n">
        <f aca="false">SUM(Q32,Q33,Q34)</f>
        <v>0</v>
      </c>
      <c r="R35" s="32" t="n">
        <f aca="false">SUM(R32,R33,R34)</f>
        <v>0</v>
      </c>
      <c r="S35" s="32" t="n">
        <f aca="false">SUM(S32,S33,S34)</f>
        <v>0</v>
      </c>
      <c r="T35" s="33"/>
    </row>
    <row r="36" customFormat="false" ht="12.75" hidden="false" customHeight="true" outlineLevel="0" collapsed="false">
      <c r="A36" s="19"/>
      <c r="B36" s="20"/>
      <c r="C36" s="42"/>
      <c r="D36" s="22" t="s">
        <v>37</v>
      </c>
      <c r="E36" s="23" t="n">
        <v>387.82</v>
      </c>
      <c r="F36" s="24" t="n">
        <v>1.2</v>
      </c>
      <c r="G36" s="24" t="n">
        <v>3</v>
      </c>
      <c r="H36" s="25" t="n">
        <f aca="false">E36*F36</f>
        <v>465.384</v>
      </c>
      <c r="I36" s="25" t="n">
        <f aca="false">E36*G36</f>
        <v>1163.46</v>
      </c>
      <c r="J36" s="25" t="n">
        <f aca="false">(E36*F36)</f>
        <v>465.384</v>
      </c>
      <c r="K36" s="25" t="n">
        <f aca="false">E36*G36</f>
        <v>1163.46</v>
      </c>
      <c r="L36" s="26" t="n">
        <f aca="false">SUM(J36,K36)</f>
        <v>1628.844</v>
      </c>
      <c r="M36" s="25" t="n">
        <f aca="false">J36-H36</f>
        <v>0</v>
      </c>
      <c r="N36" s="25" t="n">
        <f aca="false">K36-I36</f>
        <v>0</v>
      </c>
      <c r="O36" s="25"/>
      <c r="P36" s="25"/>
      <c r="Q36" s="27"/>
      <c r="R36" s="27"/>
      <c r="S36" s="27"/>
      <c r="T36" s="28"/>
    </row>
    <row r="37" customFormat="false" ht="12.75" hidden="false" customHeight="true" outlineLevel="0" collapsed="false">
      <c r="A37" s="19"/>
      <c r="B37" s="20"/>
      <c r="C37" s="42"/>
      <c r="D37" s="22" t="s">
        <v>38</v>
      </c>
      <c r="E37" s="23" t="n">
        <v>421.28</v>
      </c>
      <c r="F37" s="24" t="n">
        <v>1.2</v>
      </c>
      <c r="G37" s="24" t="n">
        <v>3</v>
      </c>
      <c r="H37" s="25" t="n">
        <f aca="false">E37*F37</f>
        <v>505.536</v>
      </c>
      <c r="I37" s="25" t="n">
        <f aca="false">E37*G37</f>
        <v>1263.84</v>
      </c>
      <c r="J37" s="25" t="n">
        <f aca="false">(E37*F37)</f>
        <v>505.536</v>
      </c>
      <c r="K37" s="25" t="n">
        <f aca="false">E37*G37</f>
        <v>1263.84</v>
      </c>
      <c r="L37" s="26" t="n">
        <f aca="false">SUM(J37,K37)</f>
        <v>1769.376</v>
      </c>
      <c r="M37" s="25" t="n">
        <f aca="false">J37-H37</f>
        <v>0</v>
      </c>
      <c r="N37" s="25" t="n">
        <f aca="false">K37-I37</f>
        <v>0</v>
      </c>
      <c r="O37" s="25"/>
      <c r="P37" s="25"/>
      <c r="Q37" s="27"/>
      <c r="R37" s="27"/>
      <c r="S37" s="27"/>
      <c r="T37" s="28"/>
    </row>
    <row r="38" customFormat="false" ht="13.5" hidden="false" customHeight="true" outlineLevel="0" collapsed="false">
      <c r="A38" s="19"/>
      <c r="B38" s="20"/>
      <c r="C38" s="42"/>
      <c r="D38" s="22" t="s">
        <v>39</v>
      </c>
      <c r="E38" s="29" t="n">
        <v>495.97</v>
      </c>
      <c r="F38" s="24" t="n">
        <v>1.2</v>
      </c>
      <c r="G38" s="24" t="n">
        <v>3</v>
      </c>
      <c r="H38" s="25" t="n">
        <f aca="false">E38*F38</f>
        <v>595.164</v>
      </c>
      <c r="I38" s="25" t="n">
        <f aca="false">E38*G38</f>
        <v>1487.91</v>
      </c>
      <c r="J38" s="25" t="n">
        <f aca="false">(E38*F38)</f>
        <v>595.164</v>
      </c>
      <c r="K38" s="25" t="n">
        <f aca="false">E38*G38</f>
        <v>1487.91</v>
      </c>
      <c r="L38" s="26" t="n">
        <f aca="false">SUM(J38,K38)</f>
        <v>2083.074</v>
      </c>
      <c r="M38" s="25" t="n">
        <f aca="false">J38-H38</f>
        <v>0</v>
      </c>
      <c r="N38" s="25" t="n">
        <f aca="false">K38-I38</f>
        <v>0</v>
      </c>
      <c r="O38" s="25"/>
      <c r="P38" s="25"/>
      <c r="Q38" s="27"/>
      <c r="R38" s="27"/>
      <c r="S38" s="27"/>
      <c r="T38" s="28"/>
    </row>
    <row r="39" customFormat="false" ht="24" hidden="false" customHeight="false" outlineLevel="0" collapsed="false">
      <c r="A39" s="44"/>
      <c r="B39" s="44"/>
      <c r="C39" s="44"/>
      <c r="D39" s="30" t="s">
        <v>40</v>
      </c>
      <c r="E39" s="31" t="n">
        <f aca="false">SUM(E36,E37,E38)</f>
        <v>1305.07</v>
      </c>
      <c r="F39" s="31" t="n">
        <f aca="false">SUM(F36,F37,F38)</f>
        <v>3.6</v>
      </c>
      <c r="G39" s="31" t="n">
        <f aca="false">SUM(G36,G37,G38)</f>
        <v>9</v>
      </c>
      <c r="H39" s="43" t="n">
        <f aca="false">SUM(H36:H38)</f>
        <v>1566.084</v>
      </c>
      <c r="I39" s="43" t="n">
        <f aca="false">SUM(I36:I38)</f>
        <v>3915.21</v>
      </c>
      <c r="J39" s="31" t="n">
        <f aca="false">SUM(J36,J37,J38)</f>
        <v>1566.084</v>
      </c>
      <c r="K39" s="31" t="n">
        <f aca="false">SUM(K36,K37,K38)</f>
        <v>3915.21</v>
      </c>
      <c r="L39" s="31" t="n">
        <f aca="false">SUM(L36,L37,L38)</f>
        <v>5481.294</v>
      </c>
      <c r="M39" s="31" t="n">
        <f aca="false">SUM(M36,M37,M38)</f>
        <v>0</v>
      </c>
      <c r="N39" s="31" t="n">
        <f aca="false">SUM(N36,N37,N38)</f>
        <v>0</v>
      </c>
      <c r="O39" s="32" t="n">
        <f aca="false">SUM(O36,O37,O38)</f>
        <v>0</v>
      </c>
      <c r="P39" s="32" t="n">
        <f aca="false">SUM(P36,P37,P38)</f>
        <v>0</v>
      </c>
      <c r="Q39" s="32" t="n">
        <f aca="false">SUM(Q36,Q37,Q38)</f>
        <v>0</v>
      </c>
      <c r="R39" s="32" t="n">
        <f aca="false">SUM(R36,R37,R38)</f>
        <v>0</v>
      </c>
      <c r="S39" s="32" t="n">
        <f aca="false">SUM(S36,S37,S38)</f>
        <v>0</v>
      </c>
      <c r="T39" s="33"/>
    </row>
    <row r="40" s="41" customFormat="true" ht="12.75" hidden="false" customHeight="false" outlineLevel="0" collapsed="false">
      <c r="A40" s="35"/>
      <c r="B40" s="35"/>
      <c r="C40" s="36"/>
      <c r="D40" s="37" t="s">
        <v>41</v>
      </c>
      <c r="E40" s="38" t="n">
        <f aca="false">SUM(E27+E31+E35+E39)</f>
        <v>4858.33</v>
      </c>
      <c r="F40" s="38" t="n">
        <f aca="false">SUM(F27+F31+F35+F39)</f>
        <v>14.4</v>
      </c>
      <c r="G40" s="38" t="n">
        <f aca="false">SUM(G27+G31+G35+G39)</f>
        <v>36</v>
      </c>
      <c r="H40" s="45" t="n">
        <f aca="false">H27+H31+H35+H39</f>
        <v>5829.996</v>
      </c>
      <c r="I40" s="45" t="n">
        <f aca="false">I27+I31+I35+I39</f>
        <v>14574.99</v>
      </c>
      <c r="J40" s="38" t="n">
        <f aca="false">SUM(J27+J31+J35+J39)</f>
        <v>5829.996</v>
      </c>
      <c r="K40" s="38" t="n">
        <f aca="false">SUM(K27+K31+K35+K39)</f>
        <v>14574.99</v>
      </c>
      <c r="L40" s="38" t="n">
        <f aca="false">SUM(L27+L31+L35+L39)</f>
        <v>20404.986</v>
      </c>
      <c r="M40" s="38" t="n">
        <f aca="false">SUM(M27+M31+M35+M39)</f>
        <v>0</v>
      </c>
      <c r="N40" s="38" t="n">
        <f aca="false">SUM(N27+N31+N35+N39)</f>
        <v>0</v>
      </c>
      <c r="O40" s="39" t="n">
        <f aca="false">SUM(O27+O31+O35+O39)</f>
        <v>0</v>
      </c>
      <c r="P40" s="39" t="n">
        <f aca="false">SUM(P27+P31+P35+P39)</f>
        <v>0</v>
      </c>
      <c r="Q40" s="39" t="n">
        <f aca="false">SUM(Q27+Q31+Q35+Q39)</f>
        <v>0</v>
      </c>
      <c r="R40" s="39" t="n">
        <f aca="false">SUM(R27+R31+R35+R39)</f>
        <v>0</v>
      </c>
      <c r="S40" s="39" t="n">
        <f aca="false">SUM(S27+S31+S35+S39)</f>
        <v>0</v>
      </c>
      <c r="T40" s="40"/>
    </row>
    <row r="41" customFormat="false" ht="12.75" hidden="false" customHeight="true" outlineLevel="0" collapsed="false">
      <c r="A41" s="19" t="n">
        <v>3</v>
      </c>
      <c r="B41" s="20" t="s">
        <v>42</v>
      </c>
      <c r="C41" s="42" t="s">
        <v>44</v>
      </c>
      <c r="D41" s="22" t="s">
        <v>25</v>
      </c>
      <c r="E41" s="23" t="n">
        <v>267.06</v>
      </c>
      <c r="F41" s="24" t="n">
        <v>1.2</v>
      </c>
      <c r="G41" s="24" t="n">
        <v>3</v>
      </c>
      <c r="H41" s="25" t="n">
        <f aca="false">E41*F41</f>
        <v>320.472</v>
      </c>
      <c r="I41" s="25" t="n">
        <f aca="false">E41*G41</f>
        <v>801.18</v>
      </c>
      <c r="J41" s="25" t="n">
        <f aca="false">(E41*F41)</f>
        <v>320.472</v>
      </c>
      <c r="K41" s="25" t="n">
        <f aca="false">E41*G41</f>
        <v>801.18</v>
      </c>
      <c r="L41" s="26" t="n">
        <f aca="false">SUM(J41,K41)</f>
        <v>1121.652</v>
      </c>
      <c r="M41" s="25" t="n">
        <f aca="false">J41-H41</f>
        <v>0</v>
      </c>
      <c r="N41" s="25" t="n">
        <f aca="false">K41-I41</f>
        <v>0</v>
      </c>
      <c r="O41" s="25"/>
      <c r="P41" s="25"/>
      <c r="Q41" s="27"/>
      <c r="R41" s="27"/>
      <c r="S41" s="27"/>
      <c r="T41" s="28"/>
    </row>
    <row r="42" customFormat="false" ht="12.75" hidden="false" customHeight="true" outlineLevel="0" collapsed="false">
      <c r="A42" s="19"/>
      <c r="B42" s="20"/>
      <c r="C42" s="42"/>
      <c r="D42" s="22" t="s">
        <v>26</v>
      </c>
      <c r="E42" s="29" t="n">
        <v>244.46</v>
      </c>
      <c r="F42" s="24" t="n">
        <v>1.2</v>
      </c>
      <c r="G42" s="24" t="n">
        <v>3</v>
      </c>
      <c r="H42" s="25" t="n">
        <f aca="false">E42*F42</f>
        <v>293.352</v>
      </c>
      <c r="I42" s="25" t="n">
        <f aca="false">E42*G42</f>
        <v>733.38</v>
      </c>
      <c r="J42" s="25" t="n">
        <f aca="false">(E42*F42)</f>
        <v>293.352</v>
      </c>
      <c r="K42" s="25" t="n">
        <f aca="false">E42*G42</f>
        <v>733.38</v>
      </c>
      <c r="L42" s="26" t="n">
        <f aca="false">SUM(J42,K42)</f>
        <v>1026.732</v>
      </c>
      <c r="M42" s="25" t="n">
        <f aca="false">J42-H42</f>
        <v>0</v>
      </c>
      <c r="N42" s="25" t="n">
        <f aca="false">K42-I42</f>
        <v>0</v>
      </c>
      <c r="O42" s="25"/>
      <c r="P42" s="25"/>
      <c r="Q42" s="27"/>
      <c r="R42" s="27"/>
      <c r="S42" s="27"/>
      <c r="T42" s="28"/>
    </row>
    <row r="43" customFormat="false" ht="12.75" hidden="false" customHeight="true" outlineLevel="0" collapsed="false">
      <c r="A43" s="19"/>
      <c r="B43" s="20"/>
      <c r="C43" s="42"/>
      <c r="D43" s="22" t="s">
        <v>27</v>
      </c>
      <c r="E43" s="29" t="n">
        <v>289.26</v>
      </c>
      <c r="F43" s="24" t="n">
        <v>1.2</v>
      </c>
      <c r="G43" s="24" t="n">
        <v>3</v>
      </c>
      <c r="H43" s="25" t="n">
        <f aca="false">E43*F43</f>
        <v>347.112</v>
      </c>
      <c r="I43" s="25" t="n">
        <f aca="false">E43*G43</f>
        <v>867.78</v>
      </c>
      <c r="J43" s="25" t="n">
        <f aca="false">(E43*F43)</f>
        <v>347.112</v>
      </c>
      <c r="K43" s="25" t="n">
        <f aca="false">E43*G43</f>
        <v>867.78</v>
      </c>
      <c r="L43" s="26" t="n">
        <f aca="false">SUM(J43,K43)</f>
        <v>1214.892</v>
      </c>
      <c r="M43" s="25" t="n">
        <f aca="false">J43-H43</f>
        <v>0</v>
      </c>
      <c r="N43" s="25" t="n">
        <f aca="false">K43-I43</f>
        <v>0</v>
      </c>
      <c r="O43" s="25"/>
      <c r="P43" s="25"/>
      <c r="Q43" s="27"/>
      <c r="R43" s="27"/>
      <c r="S43" s="27"/>
      <c r="T43" s="28"/>
    </row>
    <row r="44" customFormat="false" ht="12.75" hidden="false" customHeight="true" outlineLevel="0" collapsed="false">
      <c r="A44" s="19"/>
      <c r="B44" s="20"/>
      <c r="C44" s="42"/>
      <c r="D44" s="30" t="s">
        <v>28</v>
      </c>
      <c r="E44" s="31" t="n">
        <f aca="false">SUM(E41,E42,E43)</f>
        <v>800.78</v>
      </c>
      <c r="F44" s="31" t="n">
        <f aca="false">SUM(F41,F42,F43)</f>
        <v>3.6</v>
      </c>
      <c r="G44" s="31" t="n">
        <f aca="false">SUM(G41,G42,G43)</f>
        <v>9</v>
      </c>
      <c r="H44" s="43" t="n">
        <f aca="false">SUM(H41:H43)</f>
        <v>960.936</v>
      </c>
      <c r="I44" s="43" t="n">
        <f aca="false">SUM(I41:I43)</f>
        <v>2402.34</v>
      </c>
      <c r="J44" s="31" t="n">
        <f aca="false">SUM(J41,J42,J43)</f>
        <v>960.936</v>
      </c>
      <c r="K44" s="31" t="n">
        <f aca="false">SUM(K41,K42,K43)</f>
        <v>2402.34</v>
      </c>
      <c r="L44" s="31" t="n">
        <f aca="false">SUM(L41,L42,L43)</f>
        <v>3363.276</v>
      </c>
      <c r="M44" s="31" t="n">
        <f aca="false">SUM(M41,M42,M43)</f>
        <v>0</v>
      </c>
      <c r="N44" s="31" t="n">
        <f aca="false">SUM(N41,N42,N43)</f>
        <v>0</v>
      </c>
      <c r="O44" s="32" t="n">
        <f aca="false">SUM(O41,O42,O43)</f>
        <v>0</v>
      </c>
      <c r="P44" s="32" t="n">
        <f aca="false">SUM(P41,P42,P43)</f>
        <v>0</v>
      </c>
      <c r="Q44" s="32" t="n">
        <f aca="false">SUM(Q41,Q42,Q43)</f>
        <v>0</v>
      </c>
      <c r="R44" s="32" t="n">
        <f aca="false">SUM(R41,R42,R43)</f>
        <v>0</v>
      </c>
      <c r="S44" s="32" t="n">
        <f aca="false">SUM(S41,S42,S43)</f>
        <v>0</v>
      </c>
      <c r="T44" s="33"/>
    </row>
    <row r="45" customFormat="false" ht="12.75" hidden="false" customHeight="true" outlineLevel="0" collapsed="false">
      <c r="A45" s="19"/>
      <c r="B45" s="20"/>
      <c r="C45" s="42"/>
      <c r="D45" s="22" t="s">
        <v>29</v>
      </c>
      <c r="E45" s="23" t="n">
        <v>302.16</v>
      </c>
      <c r="F45" s="24" t="n">
        <v>1.2</v>
      </c>
      <c r="G45" s="24" t="n">
        <v>3</v>
      </c>
      <c r="H45" s="25" t="n">
        <f aca="false">E45*F45</f>
        <v>362.592</v>
      </c>
      <c r="I45" s="25" t="n">
        <f aca="false">E45*G45</f>
        <v>906.48</v>
      </c>
      <c r="J45" s="25" t="n">
        <f aca="false">(E45*F45)</f>
        <v>362.592</v>
      </c>
      <c r="K45" s="25" t="n">
        <f aca="false">E45*G45</f>
        <v>906.48</v>
      </c>
      <c r="L45" s="26" t="n">
        <f aca="false">SUM(J45,K45)</f>
        <v>1269.072</v>
      </c>
      <c r="M45" s="25" t="n">
        <f aca="false">J45-H45</f>
        <v>0</v>
      </c>
      <c r="N45" s="25" t="n">
        <f aca="false">K45-I45</f>
        <v>0</v>
      </c>
      <c r="O45" s="25"/>
      <c r="P45" s="25"/>
      <c r="Q45" s="27"/>
      <c r="R45" s="27"/>
      <c r="S45" s="27"/>
      <c r="T45" s="28"/>
    </row>
    <row r="46" customFormat="false" ht="12.75" hidden="false" customHeight="true" outlineLevel="0" collapsed="false">
      <c r="A46" s="19"/>
      <c r="B46" s="20"/>
      <c r="C46" s="42"/>
      <c r="D46" s="22" t="s">
        <v>30</v>
      </c>
      <c r="E46" s="23" t="n">
        <v>297.44</v>
      </c>
      <c r="F46" s="24" t="n">
        <v>1.2</v>
      </c>
      <c r="G46" s="24" t="n">
        <v>3</v>
      </c>
      <c r="H46" s="25" t="n">
        <f aca="false">E46*F46</f>
        <v>356.928</v>
      </c>
      <c r="I46" s="25" t="n">
        <f aca="false">E46*G46</f>
        <v>892.32</v>
      </c>
      <c r="J46" s="25" t="n">
        <f aca="false">(E46*F46)</f>
        <v>356.928</v>
      </c>
      <c r="K46" s="25" t="n">
        <f aca="false">E46*G46</f>
        <v>892.32</v>
      </c>
      <c r="L46" s="26" t="n">
        <f aca="false">SUM(J46,K46)</f>
        <v>1249.248</v>
      </c>
      <c r="M46" s="25" t="n">
        <f aca="false">J46-H46</f>
        <v>0</v>
      </c>
      <c r="N46" s="25" t="n">
        <f aca="false">K46-I46</f>
        <v>0</v>
      </c>
      <c r="O46" s="25"/>
      <c r="P46" s="25"/>
      <c r="Q46" s="27"/>
      <c r="R46" s="27"/>
      <c r="S46" s="27"/>
      <c r="T46" s="28"/>
    </row>
    <row r="47" customFormat="false" ht="12.75" hidden="false" customHeight="true" outlineLevel="0" collapsed="false">
      <c r="A47" s="19"/>
      <c r="B47" s="20"/>
      <c r="C47" s="42"/>
      <c r="D47" s="22" t="s">
        <v>31</v>
      </c>
      <c r="E47" s="23" t="n">
        <v>275.04</v>
      </c>
      <c r="F47" s="24" t="n">
        <v>1.2</v>
      </c>
      <c r="G47" s="24" t="n">
        <v>3</v>
      </c>
      <c r="H47" s="25" t="n">
        <f aca="false">E47*F47</f>
        <v>330.048</v>
      </c>
      <c r="I47" s="25" t="n">
        <f aca="false">E47*G47</f>
        <v>825.12</v>
      </c>
      <c r="J47" s="25" t="n">
        <f aca="false">(E47*F47)</f>
        <v>330.048</v>
      </c>
      <c r="K47" s="25" t="n">
        <f aca="false">E47*G47</f>
        <v>825.12</v>
      </c>
      <c r="L47" s="26" t="n">
        <f aca="false">SUM(J47,K47)</f>
        <v>1155.168</v>
      </c>
      <c r="M47" s="25" t="n">
        <f aca="false">J47-H47</f>
        <v>0</v>
      </c>
      <c r="N47" s="25" t="n">
        <f aca="false">K47-I47</f>
        <v>0</v>
      </c>
      <c r="O47" s="25"/>
      <c r="P47" s="25"/>
      <c r="Q47" s="27"/>
      <c r="R47" s="27"/>
      <c r="S47" s="27"/>
      <c r="T47" s="28"/>
    </row>
    <row r="48" customFormat="false" ht="12.75" hidden="false" customHeight="true" outlineLevel="0" collapsed="false">
      <c r="A48" s="19"/>
      <c r="B48" s="20"/>
      <c r="C48" s="42"/>
      <c r="D48" s="30" t="s">
        <v>32</v>
      </c>
      <c r="E48" s="31" t="n">
        <f aca="false">SUM(E45,E46,E47)</f>
        <v>874.64</v>
      </c>
      <c r="F48" s="31" t="n">
        <f aca="false">SUM(F45,F46,F47)</f>
        <v>3.6</v>
      </c>
      <c r="G48" s="31" t="n">
        <f aca="false">SUM(G45,G46,G47)</f>
        <v>9</v>
      </c>
      <c r="H48" s="43" t="n">
        <f aca="false">SUM(H45:H47)</f>
        <v>1049.568</v>
      </c>
      <c r="I48" s="43" t="n">
        <f aca="false">SUM(I45:I47)</f>
        <v>2623.92</v>
      </c>
      <c r="J48" s="31" t="n">
        <f aca="false">SUM(J45,J46,J47)</f>
        <v>1049.568</v>
      </c>
      <c r="K48" s="31" t="n">
        <f aca="false">SUM(K45,K46,K47)</f>
        <v>2623.92</v>
      </c>
      <c r="L48" s="31" t="n">
        <f aca="false">SUM(L45,L46,L47)</f>
        <v>3673.488</v>
      </c>
      <c r="M48" s="31" t="n">
        <f aca="false">SUM(M45,M46,M47)</f>
        <v>0</v>
      </c>
      <c r="N48" s="31" t="n">
        <f aca="false">SUM(N45,N46,N47)</f>
        <v>0</v>
      </c>
      <c r="O48" s="32" t="n">
        <f aca="false">SUM(O45,O46,O47)</f>
        <v>0</v>
      </c>
      <c r="P48" s="32" t="n">
        <f aca="false">SUM(P45,P46,P47)</f>
        <v>0</v>
      </c>
      <c r="Q48" s="32" t="n">
        <f aca="false">SUM(Q45,Q46,Q47)</f>
        <v>0</v>
      </c>
      <c r="R48" s="32" t="n">
        <f aca="false">SUM(R45,R46,R47)</f>
        <v>0</v>
      </c>
      <c r="S48" s="32" t="n">
        <f aca="false">SUM(S45,S46,S47)</f>
        <v>0</v>
      </c>
      <c r="T48" s="33"/>
    </row>
    <row r="49" customFormat="false" ht="12.75" hidden="false" customHeight="true" outlineLevel="0" collapsed="false">
      <c r="A49" s="19"/>
      <c r="B49" s="20"/>
      <c r="C49" s="42"/>
      <c r="D49" s="22" t="s">
        <v>33</v>
      </c>
      <c r="E49" s="23" t="n">
        <v>253.56</v>
      </c>
      <c r="F49" s="24" t="n">
        <v>1.2</v>
      </c>
      <c r="G49" s="24" t="n">
        <v>3</v>
      </c>
      <c r="H49" s="25" t="n">
        <f aca="false">E49*F49</f>
        <v>304.272</v>
      </c>
      <c r="I49" s="25" t="n">
        <f aca="false">E49*G49</f>
        <v>760.68</v>
      </c>
      <c r="J49" s="25" t="n">
        <f aca="false">(E49*F49)</f>
        <v>304.272</v>
      </c>
      <c r="K49" s="25" t="n">
        <f aca="false">E49*G49</f>
        <v>760.68</v>
      </c>
      <c r="L49" s="26" t="n">
        <f aca="false">SUM(J49,K49)</f>
        <v>1064.952</v>
      </c>
      <c r="M49" s="25" t="n">
        <f aca="false">J49-H49</f>
        <v>0</v>
      </c>
      <c r="N49" s="25" t="n">
        <f aca="false">K49-I49</f>
        <v>0</v>
      </c>
      <c r="O49" s="25"/>
      <c r="P49" s="25"/>
      <c r="Q49" s="27"/>
      <c r="R49" s="27"/>
      <c r="S49" s="27"/>
      <c r="T49" s="28"/>
    </row>
    <row r="50" customFormat="false" ht="12.75" hidden="false" customHeight="true" outlineLevel="0" collapsed="false">
      <c r="A50" s="19"/>
      <c r="B50" s="20"/>
      <c r="C50" s="42"/>
      <c r="D50" s="22" t="s">
        <v>34</v>
      </c>
      <c r="E50" s="29" t="n">
        <v>275.56</v>
      </c>
      <c r="F50" s="24" t="n">
        <v>1.2</v>
      </c>
      <c r="G50" s="24" t="n">
        <v>3</v>
      </c>
      <c r="H50" s="25" t="n">
        <f aca="false">E50*F50</f>
        <v>330.672</v>
      </c>
      <c r="I50" s="25" t="n">
        <f aca="false">E50*G50</f>
        <v>826.68</v>
      </c>
      <c r="J50" s="25" t="n">
        <f aca="false">(E50*F50)</f>
        <v>330.672</v>
      </c>
      <c r="K50" s="25" t="n">
        <f aca="false">E50*G50</f>
        <v>826.68</v>
      </c>
      <c r="L50" s="26" t="n">
        <f aca="false">SUM(J50,K50)</f>
        <v>1157.352</v>
      </c>
      <c r="M50" s="25" t="n">
        <f aca="false">J50-H50</f>
        <v>0</v>
      </c>
      <c r="N50" s="25" t="n">
        <f aca="false">K50-I50</f>
        <v>0</v>
      </c>
      <c r="O50" s="25"/>
      <c r="P50" s="25"/>
      <c r="Q50" s="27"/>
      <c r="R50" s="27"/>
      <c r="S50" s="27"/>
      <c r="T50" s="28"/>
    </row>
    <row r="51" customFormat="false" ht="12.75" hidden="false" customHeight="true" outlineLevel="0" collapsed="false">
      <c r="A51" s="19"/>
      <c r="B51" s="20"/>
      <c r="C51" s="42"/>
      <c r="D51" s="22" t="s">
        <v>35</v>
      </c>
      <c r="E51" s="29" t="n">
        <v>270.4</v>
      </c>
      <c r="F51" s="24" t="n">
        <v>1.2</v>
      </c>
      <c r="G51" s="24" t="n">
        <v>3</v>
      </c>
      <c r="H51" s="25" t="n">
        <f aca="false">E51*F51</f>
        <v>324.48</v>
      </c>
      <c r="I51" s="25" t="n">
        <f aca="false">E51*G51</f>
        <v>811.2</v>
      </c>
      <c r="J51" s="25" t="n">
        <f aca="false">(E51*F51)</f>
        <v>324.48</v>
      </c>
      <c r="K51" s="25" t="n">
        <f aca="false">E51*G51</f>
        <v>811.2</v>
      </c>
      <c r="L51" s="26" t="n">
        <f aca="false">SUM(J51,K51)</f>
        <v>1135.68</v>
      </c>
      <c r="M51" s="25" t="n">
        <f aca="false">J51-H51</f>
        <v>0</v>
      </c>
      <c r="N51" s="25" t="n">
        <f aca="false">K51-I51</f>
        <v>0</v>
      </c>
      <c r="O51" s="25"/>
      <c r="P51" s="25"/>
      <c r="Q51" s="27"/>
      <c r="R51" s="27"/>
      <c r="S51" s="27"/>
      <c r="T51" s="28"/>
    </row>
    <row r="52" customFormat="false" ht="12.75" hidden="false" customHeight="true" outlineLevel="0" collapsed="false">
      <c r="A52" s="19"/>
      <c r="B52" s="20"/>
      <c r="C52" s="42"/>
      <c r="D52" s="30" t="s">
        <v>36</v>
      </c>
      <c r="E52" s="31" t="n">
        <f aca="false">SUM(E49,E50,E51)</f>
        <v>799.52</v>
      </c>
      <c r="F52" s="31" t="n">
        <f aca="false">SUM(F49,F50,F51)</f>
        <v>3.6</v>
      </c>
      <c r="G52" s="31" t="n">
        <f aca="false">SUM(G49,G50,G51)</f>
        <v>9</v>
      </c>
      <c r="H52" s="43" t="n">
        <f aca="false">SUM(H49:H51)</f>
        <v>959.424</v>
      </c>
      <c r="I52" s="43" t="n">
        <f aca="false">SUM(I49:I51)</f>
        <v>2398.56</v>
      </c>
      <c r="J52" s="31" t="n">
        <f aca="false">SUM(J49,J50,J51)</f>
        <v>959.424</v>
      </c>
      <c r="K52" s="31" t="n">
        <f aca="false">SUM(K49,K50,K51)</f>
        <v>2398.56</v>
      </c>
      <c r="L52" s="31" t="n">
        <f aca="false">SUM(L49,L50,L51)</f>
        <v>3357.984</v>
      </c>
      <c r="M52" s="31" t="n">
        <f aca="false">SUM(M49,M50,M51)</f>
        <v>0</v>
      </c>
      <c r="N52" s="31" t="n">
        <f aca="false">SUM(N49,N50,N51)</f>
        <v>0</v>
      </c>
      <c r="O52" s="32" t="n">
        <f aca="false">SUM(O49,O50,O51)</f>
        <v>0</v>
      </c>
      <c r="P52" s="32" t="n">
        <f aca="false">SUM(P49,P50,P51)</f>
        <v>0</v>
      </c>
      <c r="Q52" s="32" t="n">
        <f aca="false">SUM(Q49,Q50,Q51)</f>
        <v>0</v>
      </c>
      <c r="R52" s="32" t="n">
        <f aca="false">SUM(R49,R50,R51)</f>
        <v>0</v>
      </c>
      <c r="S52" s="32" t="n">
        <f aca="false">SUM(S49,S50,S51)</f>
        <v>0</v>
      </c>
      <c r="T52" s="33"/>
    </row>
    <row r="53" customFormat="false" ht="12.75" hidden="false" customHeight="true" outlineLevel="0" collapsed="false">
      <c r="A53" s="19"/>
      <c r="B53" s="20"/>
      <c r="C53" s="42"/>
      <c r="D53" s="22" t="s">
        <v>37</v>
      </c>
      <c r="E53" s="23" t="n">
        <v>203.58</v>
      </c>
      <c r="F53" s="24" t="n">
        <v>1.2</v>
      </c>
      <c r="G53" s="24" t="n">
        <v>3</v>
      </c>
      <c r="H53" s="25" t="n">
        <f aca="false">E53*F53</f>
        <v>244.296</v>
      </c>
      <c r="I53" s="25" t="n">
        <f aca="false">E53*G53</f>
        <v>610.74</v>
      </c>
      <c r="J53" s="25" t="n">
        <f aca="false">(E53*F53)</f>
        <v>244.296</v>
      </c>
      <c r="K53" s="25" t="n">
        <f aca="false">E53*G53</f>
        <v>610.74</v>
      </c>
      <c r="L53" s="26" t="n">
        <f aca="false">SUM(J53,K53)</f>
        <v>855.036</v>
      </c>
      <c r="M53" s="25" t="n">
        <f aca="false">J53-H53</f>
        <v>0</v>
      </c>
      <c r="N53" s="25" t="n">
        <f aca="false">K53-I53</f>
        <v>0</v>
      </c>
      <c r="O53" s="25"/>
      <c r="P53" s="25"/>
      <c r="Q53" s="27"/>
      <c r="R53" s="27"/>
      <c r="S53" s="27"/>
      <c r="T53" s="28"/>
    </row>
    <row r="54" customFormat="false" ht="12.75" hidden="false" customHeight="true" outlineLevel="0" collapsed="false">
      <c r="A54" s="19"/>
      <c r="B54" s="20"/>
      <c r="C54" s="42"/>
      <c r="D54" s="22" t="s">
        <v>38</v>
      </c>
      <c r="E54" s="23" t="n">
        <v>214.44</v>
      </c>
      <c r="F54" s="24" t="n">
        <v>1.2</v>
      </c>
      <c r="G54" s="24" t="n">
        <v>3</v>
      </c>
      <c r="H54" s="25" t="n">
        <f aca="false">E54*F54</f>
        <v>257.328</v>
      </c>
      <c r="I54" s="25" t="n">
        <f aca="false">E54*G54</f>
        <v>643.32</v>
      </c>
      <c r="J54" s="25" t="n">
        <f aca="false">(E54*F54)</f>
        <v>257.328</v>
      </c>
      <c r="K54" s="25" t="n">
        <f aca="false">E54*G54</f>
        <v>643.32</v>
      </c>
      <c r="L54" s="26" t="n">
        <f aca="false">SUM(J54,K54)</f>
        <v>900.648</v>
      </c>
      <c r="M54" s="25" t="n">
        <f aca="false">J54-H54</f>
        <v>0</v>
      </c>
      <c r="N54" s="25" t="n">
        <f aca="false">K54-I54</f>
        <v>0</v>
      </c>
      <c r="O54" s="25"/>
      <c r="P54" s="25"/>
      <c r="Q54" s="27"/>
      <c r="R54" s="27"/>
      <c r="S54" s="27"/>
      <c r="T54" s="28"/>
    </row>
    <row r="55" customFormat="false" ht="13.5" hidden="false" customHeight="true" outlineLevel="0" collapsed="false">
      <c r="A55" s="19"/>
      <c r="B55" s="20"/>
      <c r="C55" s="42"/>
      <c r="D55" s="22" t="s">
        <v>39</v>
      </c>
      <c r="E55" s="29" t="n">
        <v>180.22</v>
      </c>
      <c r="F55" s="24" t="n">
        <v>1.2</v>
      </c>
      <c r="G55" s="24" t="n">
        <v>3</v>
      </c>
      <c r="H55" s="25" t="n">
        <f aca="false">E55*F55</f>
        <v>216.264</v>
      </c>
      <c r="I55" s="25" t="n">
        <f aca="false">E55*G55</f>
        <v>540.66</v>
      </c>
      <c r="J55" s="25" t="n">
        <f aca="false">(E55*F55)</f>
        <v>216.264</v>
      </c>
      <c r="K55" s="25" t="n">
        <f aca="false">E55*G55</f>
        <v>540.66</v>
      </c>
      <c r="L55" s="26" t="n">
        <f aca="false">SUM(J55,K55)</f>
        <v>756.924</v>
      </c>
      <c r="M55" s="25" t="n">
        <f aca="false">J55-H55</f>
        <v>0</v>
      </c>
      <c r="N55" s="25" t="n">
        <f aca="false">K55-I55</f>
        <v>0</v>
      </c>
      <c r="O55" s="25"/>
      <c r="P55" s="25"/>
      <c r="Q55" s="27"/>
      <c r="R55" s="27"/>
      <c r="S55" s="27"/>
      <c r="T55" s="28"/>
    </row>
    <row r="56" customFormat="false" ht="24" hidden="false" customHeight="false" outlineLevel="0" collapsed="false">
      <c r="A56" s="34"/>
      <c r="B56" s="34"/>
      <c r="C56" s="34"/>
      <c r="D56" s="30" t="s">
        <v>40</v>
      </c>
      <c r="E56" s="31" t="n">
        <f aca="false">SUM(E53,E54,E55)</f>
        <v>598.24</v>
      </c>
      <c r="F56" s="31" t="n">
        <f aca="false">SUM(F53,F54,F55)</f>
        <v>3.6</v>
      </c>
      <c r="G56" s="31" t="n">
        <f aca="false">SUM(G53,G54,G55)</f>
        <v>9</v>
      </c>
      <c r="H56" s="43" t="n">
        <f aca="false">SUM(H53:H55)</f>
        <v>717.888</v>
      </c>
      <c r="I56" s="43" t="n">
        <f aca="false">SUM(I53:I55)</f>
        <v>1794.72</v>
      </c>
      <c r="J56" s="31" t="n">
        <f aca="false">SUM(J53,J54,J55)</f>
        <v>717.888</v>
      </c>
      <c r="K56" s="31" t="n">
        <f aca="false">SUM(K53,K54,K55)</f>
        <v>1794.72</v>
      </c>
      <c r="L56" s="31" t="n">
        <f aca="false">SUM(L53,L54,L55)</f>
        <v>2512.608</v>
      </c>
      <c r="M56" s="31" t="n">
        <f aca="false">SUM(M53,M54,M55)</f>
        <v>0</v>
      </c>
      <c r="N56" s="31" t="n">
        <f aca="false">SUM(N53,N54,N55)</f>
        <v>0</v>
      </c>
      <c r="O56" s="32" t="n">
        <f aca="false">SUM(O53,O54,O55)</f>
        <v>0</v>
      </c>
      <c r="P56" s="32" t="n">
        <f aca="false">SUM(P53,P54,P55)</f>
        <v>0</v>
      </c>
      <c r="Q56" s="32" t="n">
        <f aca="false">SUM(Q53,Q54,Q55)</f>
        <v>0</v>
      </c>
      <c r="R56" s="32" t="n">
        <f aca="false">SUM(R53,R54,R55)</f>
        <v>0</v>
      </c>
      <c r="S56" s="32" t="n">
        <f aca="false">SUM(S53,S54,S55)</f>
        <v>0</v>
      </c>
      <c r="T56" s="33"/>
    </row>
    <row r="57" s="41" customFormat="true" ht="12.75" hidden="false" customHeight="false" outlineLevel="0" collapsed="false">
      <c r="A57" s="35"/>
      <c r="B57" s="35"/>
      <c r="C57" s="36"/>
      <c r="D57" s="37" t="s">
        <v>41</v>
      </c>
      <c r="E57" s="38" t="n">
        <f aca="false">SUM(E44+E48+E52+E56)</f>
        <v>3073.18</v>
      </c>
      <c r="F57" s="38" t="n">
        <f aca="false">SUM(F44+F48+F52+F56)</f>
        <v>14.4</v>
      </c>
      <c r="G57" s="38" t="n">
        <f aca="false">SUM(G44+G48+G52+G56)</f>
        <v>36</v>
      </c>
      <c r="H57" s="45" t="n">
        <f aca="false">H44+H48+H52+H56</f>
        <v>3687.816</v>
      </c>
      <c r="I57" s="45" t="n">
        <f aca="false">I44+I48+I52+I56</f>
        <v>9219.54</v>
      </c>
      <c r="J57" s="38" t="n">
        <f aca="false">SUM(J44+J48+J52+J56)</f>
        <v>3687.816</v>
      </c>
      <c r="K57" s="38" t="n">
        <f aca="false">SUM(K44+K48+K52+K56)</f>
        <v>9219.54</v>
      </c>
      <c r="L57" s="38" t="n">
        <f aca="false">SUM(L44+L48+L52+L56)</f>
        <v>12907.356</v>
      </c>
      <c r="M57" s="38" t="n">
        <f aca="false">SUM(M44+M48+M52+M56)</f>
        <v>0</v>
      </c>
      <c r="N57" s="38" t="n">
        <f aca="false">SUM(N44+N48+N52+N56)</f>
        <v>0</v>
      </c>
      <c r="O57" s="39" t="n">
        <f aca="false">SUM(O44+O48+O52+O56)</f>
        <v>0</v>
      </c>
      <c r="P57" s="39" t="n">
        <f aca="false">SUM(P44+P48+P52+P56)</f>
        <v>0</v>
      </c>
      <c r="Q57" s="39" t="n">
        <f aca="false">SUM(Q44+Q48+Q52+Q56)</f>
        <v>0</v>
      </c>
      <c r="R57" s="39" t="n">
        <f aca="false">SUM(R44+R48+R52+R56)</f>
        <v>0</v>
      </c>
      <c r="S57" s="39" t="n">
        <f aca="false">SUM(S44+S48+S52+S56)</f>
        <v>0</v>
      </c>
      <c r="T57" s="40"/>
    </row>
    <row r="58" customFormat="false" ht="12.75" hidden="false" customHeight="true" outlineLevel="0" collapsed="false">
      <c r="A58" s="46" t="n">
        <v>4</v>
      </c>
      <c r="B58" s="20" t="s">
        <v>42</v>
      </c>
      <c r="C58" s="21" t="s">
        <v>45</v>
      </c>
      <c r="D58" s="22" t="s">
        <v>25</v>
      </c>
      <c r="E58" s="23" t="n">
        <v>273</v>
      </c>
      <c r="F58" s="24" t="n">
        <v>1.2</v>
      </c>
      <c r="G58" s="24" t="n">
        <v>3</v>
      </c>
      <c r="H58" s="25" t="n">
        <f aca="false">E58*F58</f>
        <v>327.6</v>
      </c>
      <c r="I58" s="25" t="n">
        <f aca="false">E58*G58</f>
        <v>819</v>
      </c>
      <c r="J58" s="25" t="n">
        <f aca="false">(E58*F58)</f>
        <v>327.6</v>
      </c>
      <c r="K58" s="25" t="n">
        <f aca="false">E58*G58</f>
        <v>819</v>
      </c>
      <c r="L58" s="26" t="n">
        <f aca="false">SUM(J58,K58)</f>
        <v>1146.6</v>
      </c>
      <c r="M58" s="25" t="n">
        <f aca="false">J58-H58</f>
        <v>0</v>
      </c>
      <c r="N58" s="25" t="n">
        <f aca="false">K58-I58</f>
        <v>0</v>
      </c>
      <c r="O58" s="25"/>
      <c r="P58" s="25"/>
      <c r="Q58" s="27"/>
      <c r="R58" s="27"/>
      <c r="S58" s="27"/>
      <c r="T58" s="28"/>
    </row>
    <row r="59" customFormat="false" ht="12.75" hidden="false" customHeight="true" outlineLevel="0" collapsed="false">
      <c r="A59" s="46"/>
      <c r="B59" s="20"/>
      <c r="C59" s="21"/>
      <c r="D59" s="22" t="s">
        <v>26</v>
      </c>
      <c r="E59" s="29" t="n">
        <v>264.66</v>
      </c>
      <c r="F59" s="24" t="n">
        <v>1.2</v>
      </c>
      <c r="G59" s="24" t="n">
        <v>3</v>
      </c>
      <c r="H59" s="25" t="n">
        <f aca="false">E59*F59</f>
        <v>317.592</v>
      </c>
      <c r="I59" s="25" t="n">
        <f aca="false">E59*G59</f>
        <v>793.98</v>
      </c>
      <c r="J59" s="25" t="n">
        <f aca="false">(E59*F59)</f>
        <v>317.592</v>
      </c>
      <c r="K59" s="25" t="n">
        <f aca="false">E59*G59</f>
        <v>793.98</v>
      </c>
      <c r="L59" s="26" t="n">
        <f aca="false">SUM(J59,K59)</f>
        <v>1111.572</v>
      </c>
      <c r="M59" s="25" t="n">
        <f aca="false">J59-H59</f>
        <v>0</v>
      </c>
      <c r="N59" s="25" t="n">
        <f aca="false">K59-I59</f>
        <v>0</v>
      </c>
      <c r="O59" s="25"/>
      <c r="P59" s="25"/>
      <c r="Q59" s="27"/>
      <c r="R59" s="27"/>
      <c r="S59" s="27"/>
      <c r="T59" s="28"/>
    </row>
    <row r="60" customFormat="false" ht="12.75" hidden="false" customHeight="true" outlineLevel="0" collapsed="false">
      <c r="A60" s="46"/>
      <c r="B60" s="20"/>
      <c r="C60" s="21"/>
      <c r="D60" s="22" t="s">
        <v>27</v>
      </c>
      <c r="E60" s="29" t="n">
        <v>338.88</v>
      </c>
      <c r="F60" s="24" t="n">
        <v>1.2</v>
      </c>
      <c r="G60" s="24" t="n">
        <v>3</v>
      </c>
      <c r="H60" s="25" t="n">
        <f aca="false">E60*F60</f>
        <v>406.656</v>
      </c>
      <c r="I60" s="25" t="n">
        <f aca="false">E60*G60</f>
        <v>1016.64</v>
      </c>
      <c r="J60" s="25" t="n">
        <f aca="false">(E60*F60)</f>
        <v>406.656</v>
      </c>
      <c r="K60" s="25" t="n">
        <f aca="false">E60*G60</f>
        <v>1016.64</v>
      </c>
      <c r="L60" s="26" t="n">
        <f aca="false">SUM(J60,K60)</f>
        <v>1423.296</v>
      </c>
      <c r="M60" s="25" t="n">
        <f aca="false">J60-H60</f>
        <v>0</v>
      </c>
      <c r="N60" s="25" t="n">
        <f aca="false">K60-I60</f>
        <v>0</v>
      </c>
      <c r="O60" s="25"/>
      <c r="P60" s="25"/>
      <c r="Q60" s="27"/>
      <c r="R60" s="27"/>
      <c r="S60" s="27"/>
      <c r="T60" s="28"/>
    </row>
    <row r="61" customFormat="false" ht="12.75" hidden="false" customHeight="true" outlineLevel="0" collapsed="false">
      <c r="A61" s="46"/>
      <c r="B61" s="20"/>
      <c r="C61" s="21"/>
      <c r="D61" s="30" t="s">
        <v>28</v>
      </c>
      <c r="E61" s="31" t="n">
        <f aca="false">SUM(E58,E59,E60)</f>
        <v>876.54</v>
      </c>
      <c r="F61" s="31" t="n">
        <f aca="false">SUM(F58,F59,F60)</f>
        <v>3.6</v>
      </c>
      <c r="G61" s="31" t="n">
        <f aca="false">SUM(G58,G59,G60)</f>
        <v>9</v>
      </c>
      <c r="H61" s="43" t="n">
        <f aca="false">SUM(H58:H60)</f>
        <v>1051.848</v>
      </c>
      <c r="I61" s="43" t="n">
        <f aca="false">SUM(I58:I60)</f>
        <v>2629.62</v>
      </c>
      <c r="J61" s="31" t="n">
        <f aca="false">SUM(J58,J59,J60)</f>
        <v>1051.848</v>
      </c>
      <c r="K61" s="31" t="n">
        <f aca="false">SUM(K58,K59,K60)</f>
        <v>2629.62</v>
      </c>
      <c r="L61" s="31" t="n">
        <f aca="false">SUM(L58,L59,L60)</f>
        <v>3681.468</v>
      </c>
      <c r="M61" s="31" t="n">
        <f aca="false">SUM(M58,M59,M60)</f>
        <v>0</v>
      </c>
      <c r="N61" s="31" t="n">
        <f aca="false">SUM(N58,N59,N60)</f>
        <v>0</v>
      </c>
      <c r="O61" s="32" t="n">
        <f aca="false">SUM(O58,O59,O60)</f>
        <v>0</v>
      </c>
      <c r="P61" s="32" t="n">
        <f aca="false">SUM(P58,P59,P60)</f>
        <v>0</v>
      </c>
      <c r="Q61" s="32" t="n">
        <f aca="false">SUM(Q58,Q59,Q60)</f>
        <v>0</v>
      </c>
      <c r="R61" s="32" t="n">
        <f aca="false">SUM(R58,R59,R60)</f>
        <v>0</v>
      </c>
      <c r="S61" s="32" t="n">
        <f aca="false">SUM(S58,S59,S60)</f>
        <v>0</v>
      </c>
      <c r="T61" s="33"/>
    </row>
    <row r="62" customFormat="false" ht="12.75" hidden="false" customHeight="true" outlineLevel="0" collapsed="false">
      <c r="A62" s="46"/>
      <c r="B62" s="20"/>
      <c r="C62" s="21"/>
      <c r="D62" s="22" t="s">
        <v>29</v>
      </c>
      <c r="E62" s="23" t="n">
        <v>408.84</v>
      </c>
      <c r="F62" s="24" t="n">
        <v>1.2</v>
      </c>
      <c r="G62" s="24" t="n">
        <v>3</v>
      </c>
      <c r="H62" s="25" t="n">
        <f aca="false">E62*F62</f>
        <v>490.608</v>
      </c>
      <c r="I62" s="25" t="n">
        <f aca="false">E62*G62</f>
        <v>1226.52</v>
      </c>
      <c r="J62" s="25" t="n">
        <f aca="false">(E62*F62)</f>
        <v>490.608</v>
      </c>
      <c r="K62" s="25" t="n">
        <f aca="false">E62*G62</f>
        <v>1226.52</v>
      </c>
      <c r="L62" s="26" t="n">
        <f aca="false">SUM(J62,K62)</f>
        <v>1717.128</v>
      </c>
      <c r="M62" s="25" t="n">
        <f aca="false">J62-H62</f>
        <v>0</v>
      </c>
      <c r="N62" s="25" t="n">
        <f aca="false">K62-I62</f>
        <v>0</v>
      </c>
      <c r="O62" s="25"/>
      <c r="P62" s="25"/>
      <c r="Q62" s="27"/>
      <c r="R62" s="27"/>
      <c r="S62" s="27"/>
      <c r="T62" s="28"/>
    </row>
    <row r="63" customFormat="false" ht="12.75" hidden="false" customHeight="true" outlineLevel="0" collapsed="false">
      <c r="A63" s="46"/>
      <c r="B63" s="20"/>
      <c r="C63" s="21"/>
      <c r="D63" s="22" t="s">
        <v>30</v>
      </c>
      <c r="E63" s="23" t="n">
        <v>372.18</v>
      </c>
      <c r="F63" s="24" t="n">
        <v>1.2</v>
      </c>
      <c r="G63" s="24" t="n">
        <v>3</v>
      </c>
      <c r="H63" s="25" t="n">
        <f aca="false">E63*F63</f>
        <v>446.616</v>
      </c>
      <c r="I63" s="25" t="n">
        <f aca="false">E63*G63</f>
        <v>1116.54</v>
      </c>
      <c r="J63" s="25" t="n">
        <f aca="false">(E63*F63)</f>
        <v>446.616</v>
      </c>
      <c r="K63" s="25" t="n">
        <f aca="false">E63*G63</f>
        <v>1116.54</v>
      </c>
      <c r="L63" s="26" t="n">
        <f aca="false">SUM(J63,K63)</f>
        <v>1563.156</v>
      </c>
      <c r="M63" s="25" t="n">
        <f aca="false">J63-H63</f>
        <v>0</v>
      </c>
      <c r="N63" s="25" t="n">
        <f aca="false">K63-I63</f>
        <v>0</v>
      </c>
      <c r="O63" s="25"/>
      <c r="P63" s="25"/>
      <c r="Q63" s="27"/>
      <c r="R63" s="27"/>
      <c r="S63" s="27"/>
      <c r="T63" s="28"/>
    </row>
    <row r="64" customFormat="false" ht="12.75" hidden="false" customHeight="true" outlineLevel="0" collapsed="false">
      <c r="A64" s="46"/>
      <c r="B64" s="20"/>
      <c r="C64" s="21"/>
      <c r="D64" s="22" t="s">
        <v>31</v>
      </c>
      <c r="E64" s="23" t="n">
        <v>359.92</v>
      </c>
      <c r="F64" s="24" t="n">
        <v>1.2</v>
      </c>
      <c r="G64" s="24" t="n">
        <v>3</v>
      </c>
      <c r="H64" s="25" t="n">
        <f aca="false">E64*F64</f>
        <v>431.904</v>
      </c>
      <c r="I64" s="25" t="n">
        <f aca="false">E64*G64</f>
        <v>1079.76</v>
      </c>
      <c r="J64" s="25" t="n">
        <f aca="false">(E64*F64)</f>
        <v>431.904</v>
      </c>
      <c r="K64" s="25" t="n">
        <f aca="false">E64*G64</f>
        <v>1079.76</v>
      </c>
      <c r="L64" s="26" t="n">
        <f aca="false">SUM(J64,K64)</f>
        <v>1511.664</v>
      </c>
      <c r="M64" s="25" t="n">
        <f aca="false">J64-H64</f>
        <v>0</v>
      </c>
      <c r="N64" s="25" t="n">
        <f aca="false">K64-I64</f>
        <v>0</v>
      </c>
      <c r="O64" s="25"/>
      <c r="P64" s="25"/>
      <c r="Q64" s="27"/>
      <c r="R64" s="27"/>
      <c r="S64" s="27"/>
      <c r="T64" s="28"/>
    </row>
    <row r="65" customFormat="false" ht="12.75" hidden="false" customHeight="true" outlineLevel="0" collapsed="false">
      <c r="A65" s="46"/>
      <c r="B65" s="20"/>
      <c r="C65" s="21"/>
      <c r="D65" s="30" t="s">
        <v>32</v>
      </c>
      <c r="E65" s="31" t="n">
        <f aca="false">SUM(E62,E63,E64)</f>
        <v>1140.94</v>
      </c>
      <c r="F65" s="31" t="n">
        <f aca="false">SUM(F62,F63,F64)</f>
        <v>3.6</v>
      </c>
      <c r="G65" s="31" t="n">
        <f aca="false">SUM(G62,G63,G64)</f>
        <v>9</v>
      </c>
      <c r="H65" s="43" t="n">
        <f aca="false">SUM(H62:H64)</f>
        <v>1369.128</v>
      </c>
      <c r="I65" s="43" t="n">
        <f aca="false">SUM(I62:I64)</f>
        <v>3422.82</v>
      </c>
      <c r="J65" s="31" t="n">
        <f aca="false">SUM(J62,J63,J64)</f>
        <v>1369.128</v>
      </c>
      <c r="K65" s="31" t="n">
        <f aca="false">SUM(K62,K63,K64)</f>
        <v>3422.82</v>
      </c>
      <c r="L65" s="31" t="n">
        <f aca="false">SUM(L62,L63,L64)</f>
        <v>4791.948</v>
      </c>
      <c r="M65" s="31" t="n">
        <f aca="false">SUM(M62,M63,M64)</f>
        <v>0</v>
      </c>
      <c r="N65" s="31" t="n">
        <f aca="false">SUM(N62,N63,N64)</f>
        <v>0</v>
      </c>
      <c r="O65" s="32" t="n">
        <f aca="false">SUM(O62,O63,O64)</f>
        <v>0</v>
      </c>
      <c r="P65" s="32" t="n">
        <f aca="false">SUM(P62,P63,P64)</f>
        <v>0</v>
      </c>
      <c r="Q65" s="32" t="n">
        <f aca="false">SUM(Q62,Q63,Q64)</f>
        <v>0</v>
      </c>
      <c r="R65" s="32" t="n">
        <f aca="false">SUM(R62,R63,R64)</f>
        <v>0</v>
      </c>
      <c r="S65" s="32" t="n">
        <f aca="false">SUM(S62,S63,S64)</f>
        <v>0</v>
      </c>
      <c r="T65" s="33"/>
    </row>
    <row r="66" customFormat="false" ht="12.75" hidden="false" customHeight="true" outlineLevel="0" collapsed="false">
      <c r="A66" s="46"/>
      <c r="B66" s="20"/>
      <c r="C66" s="21"/>
      <c r="D66" s="22" t="s">
        <v>33</v>
      </c>
      <c r="E66" s="23" t="n">
        <v>330.32</v>
      </c>
      <c r="F66" s="24" t="n">
        <v>1.2</v>
      </c>
      <c r="G66" s="24" t="n">
        <v>3</v>
      </c>
      <c r="H66" s="25" t="n">
        <f aca="false">E66*F66</f>
        <v>396.384</v>
      </c>
      <c r="I66" s="25" t="n">
        <f aca="false">E66*G66</f>
        <v>990.96</v>
      </c>
      <c r="J66" s="25" t="n">
        <f aca="false">(E66*F66)</f>
        <v>396.384</v>
      </c>
      <c r="K66" s="25" t="n">
        <f aca="false">E66*G66</f>
        <v>990.96</v>
      </c>
      <c r="L66" s="26" t="n">
        <f aca="false">SUM(J66,K66)</f>
        <v>1387.344</v>
      </c>
      <c r="M66" s="25" t="n">
        <f aca="false">J66-H66</f>
        <v>0</v>
      </c>
      <c r="N66" s="25" t="n">
        <f aca="false">K66-I66</f>
        <v>0</v>
      </c>
      <c r="O66" s="25"/>
      <c r="P66" s="25"/>
      <c r="Q66" s="27"/>
      <c r="R66" s="27"/>
      <c r="S66" s="27"/>
      <c r="T66" s="28"/>
    </row>
    <row r="67" customFormat="false" ht="12.75" hidden="false" customHeight="true" outlineLevel="0" collapsed="false">
      <c r="A67" s="46"/>
      <c r="B67" s="20"/>
      <c r="C67" s="21"/>
      <c r="D67" s="22" t="s">
        <v>34</v>
      </c>
      <c r="E67" s="23" t="n">
        <v>369.58</v>
      </c>
      <c r="F67" s="24" t="n">
        <v>1.2</v>
      </c>
      <c r="G67" s="24" t="n">
        <v>3</v>
      </c>
      <c r="H67" s="25" t="n">
        <f aca="false">E67*F67</f>
        <v>443.496</v>
      </c>
      <c r="I67" s="25" t="n">
        <f aca="false">E67*G67</f>
        <v>1108.74</v>
      </c>
      <c r="J67" s="25" t="n">
        <f aca="false">(E67*F67)</f>
        <v>443.496</v>
      </c>
      <c r="K67" s="25" t="n">
        <f aca="false">E67*G67</f>
        <v>1108.74</v>
      </c>
      <c r="L67" s="26" t="n">
        <f aca="false">SUM(J67,K67)</f>
        <v>1552.236</v>
      </c>
      <c r="M67" s="25" t="n">
        <f aca="false">J67-H67</f>
        <v>0</v>
      </c>
      <c r="N67" s="25" t="n">
        <f aca="false">K67-I67</f>
        <v>0</v>
      </c>
      <c r="O67" s="25"/>
      <c r="P67" s="25"/>
      <c r="Q67" s="27"/>
      <c r="R67" s="27"/>
      <c r="S67" s="27"/>
      <c r="T67" s="28"/>
    </row>
    <row r="68" customFormat="false" ht="12.75" hidden="false" customHeight="true" outlineLevel="0" collapsed="false">
      <c r="A68" s="46"/>
      <c r="B68" s="20"/>
      <c r="C68" s="21"/>
      <c r="D68" s="22" t="s">
        <v>35</v>
      </c>
      <c r="E68" s="29" t="n">
        <v>378.32</v>
      </c>
      <c r="F68" s="24" t="n">
        <v>1.2</v>
      </c>
      <c r="G68" s="24" t="n">
        <v>3</v>
      </c>
      <c r="H68" s="25" t="n">
        <f aca="false">E68*F68</f>
        <v>453.984</v>
      </c>
      <c r="I68" s="25" t="n">
        <f aca="false">E68*G68</f>
        <v>1134.96</v>
      </c>
      <c r="J68" s="25" t="n">
        <f aca="false">(E68*F68)</f>
        <v>453.984</v>
      </c>
      <c r="K68" s="25" t="n">
        <f aca="false">E68*G68</f>
        <v>1134.96</v>
      </c>
      <c r="L68" s="26" t="n">
        <f aca="false">SUM(J68,K68)</f>
        <v>1588.944</v>
      </c>
      <c r="M68" s="25" t="n">
        <f aca="false">J68-H68</f>
        <v>0</v>
      </c>
      <c r="N68" s="25" t="n">
        <f aca="false">K68-I68</f>
        <v>0</v>
      </c>
      <c r="O68" s="25"/>
      <c r="P68" s="25"/>
      <c r="Q68" s="27"/>
      <c r="R68" s="27"/>
      <c r="S68" s="27"/>
      <c r="T68" s="28"/>
    </row>
    <row r="69" customFormat="false" ht="12.75" hidden="false" customHeight="true" outlineLevel="0" collapsed="false">
      <c r="A69" s="46"/>
      <c r="B69" s="20"/>
      <c r="C69" s="21"/>
      <c r="D69" s="30" t="s">
        <v>36</v>
      </c>
      <c r="E69" s="31" t="n">
        <f aca="false">SUM(E66,E67,E68)</f>
        <v>1078.22</v>
      </c>
      <c r="F69" s="31" t="n">
        <f aca="false">SUM(F66,F67,F68)</f>
        <v>3.6</v>
      </c>
      <c r="G69" s="31" t="n">
        <f aca="false">SUM(G66,G67,G68)</f>
        <v>9</v>
      </c>
      <c r="H69" s="43" t="n">
        <f aca="false">SUM(H66:H68)</f>
        <v>1293.864</v>
      </c>
      <c r="I69" s="43" t="n">
        <f aca="false">SUM(I66:I68)</f>
        <v>3234.66</v>
      </c>
      <c r="J69" s="31" t="n">
        <f aca="false">SUM(J66,J67,J68)</f>
        <v>1293.864</v>
      </c>
      <c r="K69" s="31" t="n">
        <f aca="false">SUM(K66,K67,K68)</f>
        <v>3234.66</v>
      </c>
      <c r="L69" s="31" t="n">
        <f aca="false">SUM(L66,L67,L68)</f>
        <v>4528.524</v>
      </c>
      <c r="M69" s="31" t="n">
        <f aca="false">SUM(M66,M67,M68)</f>
        <v>0</v>
      </c>
      <c r="N69" s="31" t="n">
        <f aca="false">SUM(N66,N67,N68)</f>
        <v>0</v>
      </c>
      <c r="O69" s="32" t="n">
        <f aca="false">SUM(O66,O67,O68)</f>
        <v>0</v>
      </c>
      <c r="P69" s="32" t="n">
        <f aca="false">SUM(P66,P67,P68)</f>
        <v>0</v>
      </c>
      <c r="Q69" s="32" t="n">
        <f aca="false">SUM(Q66,Q67,Q68)</f>
        <v>0</v>
      </c>
      <c r="R69" s="32" t="n">
        <f aca="false">SUM(R66,R67,R68)</f>
        <v>0</v>
      </c>
      <c r="S69" s="32" t="n">
        <f aca="false">SUM(S66,S67,S68)</f>
        <v>0</v>
      </c>
      <c r="T69" s="33"/>
    </row>
    <row r="70" customFormat="false" ht="12.75" hidden="false" customHeight="true" outlineLevel="0" collapsed="false">
      <c r="A70" s="46"/>
      <c r="B70" s="20"/>
      <c r="C70" s="21"/>
      <c r="D70" s="22" t="s">
        <v>37</v>
      </c>
      <c r="E70" s="23" t="n">
        <v>353.3</v>
      </c>
      <c r="F70" s="24" t="n">
        <v>1.2</v>
      </c>
      <c r="G70" s="24" t="n">
        <v>3</v>
      </c>
      <c r="H70" s="25" t="n">
        <f aca="false">E70*F70</f>
        <v>423.96</v>
      </c>
      <c r="I70" s="25" t="n">
        <f aca="false">E70*G70</f>
        <v>1059.9</v>
      </c>
      <c r="J70" s="25" t="n">
        <f aca="false">(E70*F70)</f>
        <v>423.96</v>
      </c>
      <c r="K70" s="25" t="n">
        <f aca="false">E70*G70</f>
        <v>1059.9</v>
      </c>
      <c r="L70" s="26" t="n">
        <f aca="false">SUM(J70,K70)</f>
        <v>1483.86</v>
      </c>
      <c r="M70" s="25" t="n">
        <f aca="false">J70-H70</f>
        <v>0</v>
      </c>
      <c r="N70" s="25" t="n">
        <f aca="false">K70-I70</f>
        <v>0</v>
      </c>
      <c r="O70" s="25"/>
      <c r="P70" s="25"/>
      <c r="Q70" s="27"/>
      <c r="R70" s="27"/>
      <c r="S70" s="27"/>
      <c r="T70" s="28"/>
    </row>
    <row r="71" customFormat="false" ht="12.75" hidden="false" customHeight="true" outlineLevel="0" collapsed="false">
      <c r="A71" s="46"/>
      <c r="B71" s="20"/>
      <c r="C71" s="21"/>
      <c r="D71" s="22" t="s">
        <v>38</v>
      </c>
      <c r="E71" s="23" t="n">
        <v>349.52</v>
      </c>
      <c r="F71" s="24" t="n">
        <v>1.2</v>
      </c>
      <c r="G71" s="24" t="n">
        <v>3</v>
      </c>
      <c r="H71" s="25" t="n">
        <f aca="false">E71*F71</f>
        <v>419.424</v>
      </c>
      <c r="I71" s="25" t="n">
        <f aca="false">E71*G71</f>
        <v>1048.56</v>
      </c>
      <c r="J71" s="25" t="n">
        <f aca="false">(E71*F71)</f>
        <v>419.424</v>
      </c>
      <c r="K71" s="25" t="n">
        <f aca="false">E71*G71</f>
        <v>1048.56</v>
      </c>
      <c r="L71" s="26" t="n">
        <f aca="false">SUM(J71,K71)</f>
        <v>1467.984</v>
      </c>
      <c r="M71" s="25" t="n">
        <f aca="false">J71-H71</f>
        <v>0</v>
      </c>
      <c r="N71" s="25" t="n">
        <f aca="false">K71-I71</f>
        <v>0</v>
      </c>
      <c r="O71" s="25"/>
      <c r="P71" s="25"/>
      <c r="Q71" s="27"/>
      <c r="R71" s="27"/>
      <c r="S71" s="27"/>
      <c r="T71" s="28"/>
    </row>
    <row r="72" customFormat="false" ht="13.5" hidden="false" customHeight="true" outlineLevel="0" collapsed="false">
      <c r="A72" s="46"/>
      <c r="B72" s="20"/>
      <c r="C72" s="21"/>
      <c r="D72" s="22" t="s">
        <v>39</v>
      </c>
      <c r="E72" s="29" t="n">
        <v>290.14</v>
      </c>
      <c r="F72" s="24" t="n">
        <v>1.2</v>
      </c>
      <c r="G72" s="24" t="n">
        <v>3</v>
      </c>
      <c r="H72" s="25" t="n">
        <f aca="false">E72*F72</f>
        <v>348.168</v>
      </c>
      <c r="I72" s="25" t="n">
        <f aca="false">E72*G72</f>
        <v>870.42</v>
      </c>
      <c r="J72" s="25" t="n">
        <f aca="false">(E72*F72)</f>
        <v>348.168</v>
      </c>
      <c r="K72" s="25" t="n">
        <f aca="false">E72*G72</f>
        <v>870.42</v>
      </c>
      <c r="L72" s="26" t="n">
        <f aca="false">SUM(J72,K72)</f>
        <v>1218.588</v>
      </c>
      <c r="M72" s="25" t="n">
        <f aca="false">J72-H72</f>
        <v>0</v>
      </c>
      <c r="N72" s="25" t="n">
        <f aca="false">K72-I72</f>
        <v>0</v>
      </c>
      <c r="O72" s="25"/>
      <c r="P72" s="25"/>
      <c r="Q72" s="27"/>
      <c r="R72" s="27"/>
      <c r="S72" s="27"/>
      <c r="T72" s="28"/>
    </row>
    <row r="73" customFormat="false" ht="24" hidden="false" customHeight="false" outlineLevel="0" collapsed="false">
      <c r="A73" s="47"/>
      <c r="B73" s="47"/>
      <c r="C73" s="47"/>
      <c r="D73" s="30" t="s">
        <v>40</v>
      </c>
      <c r="E73" s="31" t="n">
        <f aca="false">SUM(E70,E71,E72)</f>
        <v>992.96</v>
      </c>
      <c r="F73" s="31" t="n">
        <f aca="false">SUM(F70,F71,F72)</f>
        <v>3.6</v>
      </c>
      <c r="G73" s="31" t="n">
        <f aca="false">SUM(G70,G71,G72)</f>
        <v>9</v>
      </c>
      <c r="H73" s="43" t="n">
        <f aca="false">SUM(H70:H72)</f>
        <v>1191.552</v>
      </c>
      <c r="I73" s="43" t="n">
        <f aca="false">SUM(I70:I72)</f>
        <v>2978.88</v>
      </c>
      <c r="J73" s="31" t="n">
        <f aca="false">SUM(J70,J71,J72)</f>
        <v>1191.552</v>
      </c>
      <c r="K73" s="31" t="n">
        <f aca="false">SUM(K70,K71,K72)</f>
        <v>2978.88</v>
      </c>
      <c r="L73" s="31" t="n">
        <f aca="false">SUM(L70,L71,L72)</f>
        <v>4170.432</v>
      </c>
      <c r="M73" s="31" t="n">
        <f aca="false">SUM(M70,M71,M72)</f>
        <v>0</v>
      </c>
      <c r="N73" s="31" t="n">
        <f aca="false">SUM(N70,N71,N72)</f>
        <v>0</v>
      </c>
      <c r="O73" s="32" t="n">
        <f aca="false">SUM(O70,O71,O72)</f>
        <v>0</v>
      </c>
      <c r="P73" s="32" t="n">
        <f aca="false">SUM(P70,P71,P72)</f>
        <v>0</v>
      </c>
      <c r="Q73" s="32" t="n">
        <f aca="false">SUM(Q70,Q71,Q72)</f>
        <v>0</v>
      </c>
      <c r="R73" s="32" t="n">
        <f aca="false">SUM(R70,R71,R72)</f>
        <v>0</v>
      </c>
      <c r="S73" s="32" t="n">
        <f aca="false">SUM(S70,S71,S72)</f>
        <v>0</v>
      </c>
      <c r="T73" s="33"/>
    </row>
    <row r="74" s="41" customFormat="true" ht="12.75" hidden="false" customHeight="false" outlineLevel="0" collapsed="false">
      <c r="A74" s="35"/>
      <c r="B74" s="35"/>
      <c r="C74" s="36"/>
      <c r="D74" s="37" t="s">
        <v>41</v>
      </c>
      <c r="E74" s="38" t="n">
        <f aca="false">SUM(E61+E65+E69+E73)</f>
        <v>4088.66</v>
      </c>
      <c r="F74" s="38" t="n">
        <f aca="false">SUM(F61+F65+F69+F73)</f>
        <v>14.4</v>
      </c>
      <c r="G74" s="38" t="n">
        <f aca="false">SUM(G61+G65+G69+G73)</f>
        <v>36</v>
      </c>
      <c r="H74" s="45" t="n">
        <f aca="false">H61+H65+H69+H73</f>
        <v>4906.392</v>
      </c>
      <c r="I74" s="45" t="n">
        <f aca="false">I61+I65+I69+I73</f>
        <v>12265.98</v>
      </c>
      <c r="J74" s="38" t="n">
        <f aca="false">SUM(J61+J65+J69+J73)</f>
        <v>4906.392</v>
      </c>
      <c r="K74" s="38" t="n">
        <f aca="false">SUM(K61+K65+K69+K73)</f>
        <v>12265.98</v>
      </c>
      <c r="L74" s="38" t="n">
        <f aca="false">SUM(L61+L65+L69+L73)</f>
        <v>17172.372</v>
      </c>
      <c r="M74" s="38" t="n">
        <f aca="false">SUM(M61+M65+M69+M73)</f>
        <v>0</v>
      </c>
      <c r="N74" s="38" t="n">
        <f aca="false">SUM(N61+N65+N69+N73)</f>
        <v>0</v>
      </c>
      <c r="O74" s="39" t="n">
        <f aca="false">SUM(O61+O65+O69+O73)</f>
        <v>0</v>
      </c>
      <c r="P74" s="39" t="n">
        <f aca="false">SUM(P61+P65+P69+P73)</f>
        <v>0</v>
      </c>
      <c r="Q74" s="39" t="n">
        <f aca="false">SUM(Q61+Q65+Q69+Q73)</f>
        <v>0</v>
      </c>
      <c r="R74" s="39" t="n">
        <f aca="false">SUM(R61+R65+R69+R73)</f>
        <v>0</v>
      </c>
      <c r="S74" s="39" t="n">
        <f aca="false">SUM(S61+S65+S69+S73)</f>
        <v>0</v>
      </c>
      <c r="T74" s="40"/>
    </row>
    <row r="75" customFormat="false" ht="12.75" hidden="false" customHeight="true" outlineLevel="0" collapsed="false">
      <c r="A75" s="46" t="n">
        <v>5</v>
      </c>
      <c r="B75" s="20" t="s">
        <v>42</v>
      </c>
      <c r="C75" s="21" t="s">
        <v>46</v>
      </c>
      <c r="D75" s="22" t="s">
        <v>25</v>
      </c>
      <c r="E75" s="29" t="n">
        <v>94.88</v>
      </c>
      <c r="F75" s="24" t="n">
        <v>1.2</v>
      </c>
      <c r="G75" s="24" t="n">
        <v>3</v>
      </c>
      <c r="H75" s="25" t="n">
        <f aca="false">E75*F75</f>
        <v>113.856</v>
      </c>
      <c r="I75" s="25" t="n">
        <f aca="false">E75*G75</f>
        <v>284.64</v>
      </c>
      <c r="J75" s="25" t="n">
        <f aca="false">(E75*F75)</f>
        <v>113.856</v>
      </c>
      <c r="K75" s="25" t="n">
        <f aca="false">E75*G75</f>
        <v>284.64</v>
      </c>
      <c r="L75" s="26" t="n">
        <f aca="false">SUM(J75,K75)</f>
        <v>398.496</v>
      </c>
      <c r="M75" s="25" t="n">
        <f aca="false">J75-H75</f>
        <v>0</v>
      </c>
      <c r="N75" s="25" t="n">
        <f aca="false">K75-I75</f>
        <v>0</v>
      </c>
      <c r="O75" s="25"/>
      <c r="P75" s="25"/>
      <c r="Q75" s="27"/>
      <c r="R75" s="27"/>
      <c r="S75" s="27"/>
      <c r="T75" s="28"/>
    </row>
    <row r="76" customFormat="false" ht="12.75" hidden="false" customHeight="true" outlineLevel="0" collapsed="false">
      <c r="A76" s="46"/>
      <c r="B76" s="20"/>
      <c r="C76" s="21"/>
      <c r="D76" s="22" t="s">
        <v>26</v>
      </c>
      <c r="E76" s="29" t="n">
        <v>146.82</v>
      </c>
      <c r="F76" s="24" t="n">
        <v>1.2</v>
      </c>
      <c r="G76" s="24" t="n">
        <v>3</v>
      </c>
      <c r="H76" s="25" t="n">
        <f aca="false">E76*F76</f>
        <v>176.184</v>
      </c>
      <c r="I76" s="25" t="n">
        <f aca="false">E76*G76</f>
        <v>440.46</v>
      </c>
      <c r="J76" s="25" t="n">
        <f aca="false">(E76*F76)</f>
        <v>176.184</v>
      </c>
      <c r="K76" s="25" t="n">
        <f aca="false">E76*G76</f>
        <v>440.46</v>
      </c>
      <c r="L76" s="26" t="n">
        <f aca="false">SUM(J76,K76)</f>
        <v>616.644</v>
      </c>
      <c r="M76" s="25" t="n">
        <f aca="false">J76-H76</f>
        <v>0</v>
      </c>
      <c r="N76" s="25" t="n">
        <f aca="false">K76-I76</f>
        <v>0</v>
      </c>
      <c r="O76" s="25"/>
      <c r="P76" s="25"/>
      <c r="Q76" s="27"/>
      <c r="R76" s="27"/>
      <c r="S76" s="27"/>
      <c r="T76" s="28"/>
    </row>
    <row r="77" customFormat="false" ht="12.75" hidden="false" customHeight="true" outlineLevel="0" collapsed="false">
      <c r="A77" s="46"/>
      <c r="B77" s="20"/>
      <c r="C77" s="21"/>
      <c r="D77" s="22" t="s">
        <v>27</v>
      </c>
      <c r="E77" s="29" t="n">
        <v>206.62</v>
      </c>
      <c r="F77" s="24" t="n">
        <v>1.2</v>
      </c>
      <c r="G77" s="24" t="n">
        <v>3</v>
      </c>
      <c r="H77" s="25" t="n">
        <f aca="false">E77*F77</f>
        <v>247.944</v>
      </c>
      <c r="I77" s="25" t="n">
        <f aca="false">E77*G77</f>
        <v>619.86</v>
      </c>
      <c r="J77" s="25" t="n">
        <f aca="false">(E77*F77)</f>
        <v>247.944</v>
      </c>
      <c r="K77" s="25" t="n">
        <f aca="false">E77*G77</f>
        <v>619.86</v>
      </c>
      <c r="L77" s="26" t="n">
        <f aca="false">SUM(J77,K77)</f>
        <v>867.804</v>
      </c>
      <c r="M77" s="25" t="n">
        <f aca="false">J77-H77</f>
        <v>0</v>
      </c>
      <c r="N77" s="25" t="n">
        <f aca="false">K77-I77</f>
        <v>0</v>
      </c>
      <c r="O77" s="25"/>
      <c r="P77" s="25"/>
      <c r="Q77" s="27"/>
      <c r="R77" s="27"/>
      <c r="S77" s="27"/>
      <c r="T77" s="28"/>
    </row>
    <row r="78" customFormat="false" ht="12.75" hidden="false" customHeight="true" outlineLevel="0" collapsed="false">
      <c r="A78" s="46"/>
      <c r="B78" s="20"/>
      <c r="C78" s="21"/>
      <c r="D78" s="30" t="s">
        <v>28</v>
      </c>
      <c r="E78" s="31" t="n">
        <f aca="false">SUM(E75,E76,E77)</f>
        <v>448.32</v>
      </c>
      <c r="F78" s="31" t="n">
        <f aca="false">SUM(F75,F76,F77)</f>
        <v>3.6</v>
      </c>
      <c r="G78" s="31" t="n">
        <f aca="false">SUM(G75,G76,G77)</f>
        <v>9</v>
      </c>
      <c r="H78" s="43" t="n">
        <f aca="false">SUM(H75:H77)</f>
        <v>537.984</v>
      </c>
      <c r="I78" s="43" t="n">
        <f aca="false">SUM(I75:I77)</f>
        <v>1344.96</v>
      </c>
      <c r="J78" s="31" t="n">
        <f aca="false">SUM(J75,J76,J77)</f>
        <v>537.984</v>
      </c>
      <c r="K78" s="31" t="n">
        <f aca="false">SUM(K75,K76,K77)</f>
        <v>1344.96</v>
      </c>
      <c r="L78" s="31" t="n">
        <f aca="false">SUM(L75,L76,L77)</f>
        <v>1882.944</v>
      </c>
      <c r="M78" s="31" t="n">
        <f aca="false">SUM(M75,M76,M77)</f>
        <v>0</v>
      </c>
      <c r="N78" s="31" t="n">
        <f aca="false">SUM(N75,N76,N77)</f>
        <v>0</v>
      </c>
      <c r="O78" s="32" t="n">
        <f aca="false">SUM(O75,O76,O77)</f>
        <v>0</v>
      </c>
      <c r="P78" s="32" t="n">
        <f aca="false">SUM(P75,P76,P77)</f>
        <v>0</v>
      </c>
      <c r="Q78" s="32" t="n">
        <f aca="false">SUM(Q75,Q76,Q77)</f>
        <v>0</v>
      </c>
      <c r="R78" s="32" t="n">
        <f aca="false">SUM(R75,R76,R77)</f>
        <v>0</v>
      </c>
      <c r="S78" s="32" t="n">
        <f aca="false">SUM(S75,S76,S77)</f>
        <v>0</v>
      </c>
      <c r="T78" s="33"/>
    </row>
    <row r="79" customFormat="false" ht="12.75" hidden="false" customHeight="true" outlineLevel="0" collapsed="false">
      <c r="A79" s="46"/>
      <c r="B79" s="20"/>
      <c r="C79" s="21"/>
      <c r="D79" s="22" t="s">
        <v>29</v>
      </c>
      <c r="E79" s="29" t="n">
        <v>179.8</v>
      </c>
      <c r="F79" s="24" t="n">
        <v>1.2</v>
      </c>
      <c r="G79" s="24" t="n">
        <v>3</v>
      </c>
      <c r="H79" s="25" t="n">
        <f aca="false">E79*F79</f>
        <v>215.76</v>
      </c>
      <c r="I79" s="25" t="n">
        <f aca="false">E79*G79</f>
        <v>539.4</v>
      </c>
      <c r="J79" s="25" t="n">
        <f aca="false">(E79*F79)</f>
        <v>215.76</v>
      </c>
      <c r="K79" s="25" t="n">
        <f aca="false">E79*G79</f>
        <v>539.4</v>
      </c>
      <c r="L79" s="26" t="n">
        <f aca="false">SUM(J79,K79)</f>
        <v>755.16</v>
      </c>
      <c r="M79" s="25" t="n">
        <f aca="false">J79-H79</f>
        <v>0</v>
      </c>
      <c r="N79" s="25" t="n">
        <f aca="false">K79-I79</f>
        <v>0</v>
      </c>
      <c r="O79" s="25"/>
      <c r="P79" s="25"/>
      <c r="Q79" s="27"/>
      <c r="R79" s="27"/>
      <c r="S79" s="27"/>
      <c r="T79" s="28"/>
    </row>
    <row r="80" customFormat="false" ht="12.75" hidden="false" customHeight="true" outlineLevel="0" collapsed="false">
      <c r="A80" s="46"/>
      <c r="B80" s="20"/>
      <c r="C80" s="21"/>
      <c r="D80" s="22" t="s">
        <v>30</v>
      </c>
      <c r="E80" s="29" t="n">
        <v>262.62</v>
      </c>
      <c r="F80" s="24" t="n">
        <v>1.2</v>
      </c>
      <c r="G80" s="24" t="n">
        <v>3</v>
      </c>
      <c r="H80" s="25" t="n">
        <f aca="false">E80*F80</f>
        <v>315.144</v>
      </c>
      <c r="I80" s="25" t="n">
        <f aca="false">E80*G80</f>
        <v>787.86</v>
      </c>
      <c r="J80" s="25" t="n">
        <f aca="false">(E80*F80)</f>
        <v>315.144</v>
      </c>
      <c r="K80" s="25" t="n">
        <f aca="false">E80*G80</f>
        <v>787.86</v>
      </c>
      <c r="L80" s="26" t="n">
        <f aca="false">SUM(J80,K80)</f>
        <v>1103.004</v>
      </c>
      <c r="M80" s="25" t="n">
        <f aca="false">J80-H80</f>
        <v>0</v>
      </c>
      <c r="N80" s="25" t="n">
        <f aca="false">K80-I80</f>
        <v>0</v>
      </c>
      <c r="O80" s="25"/>
      <c r="P80" s="25"/>
      <c r="Q80" s="27"/>
      <c r="R80" s="27"/>
      <c r="S80" s="27"/>
      <c r="T80" s="28"/>
    </row>
    <row r="81" customFormat="false" ht="12.75" hidden="false" customHeight="true" outlineLevel="0" collapsed="false">
      <c r="A81" s="46"/>
      <c r="B81" s="20"/>
      <c r="C81" s="21"/>
      <c r="D81" s="22" t="s">
        <v>31</v>
      </c>
      <c r="E81" s="29" t="n">
        <v>79.22</v>
      </c>
      <c r="F81" s="24" t="n">
        <v>1.2</v>
      </c>
      <c r="G81" s="24" t="n">
        <v>3</v>
      </c>
      <c r="H81" s="25" t="n">
        <f aca="false">E81*F81</f>
        <v>95.064</v>
      </c>
      <c r="I81" s="25" t="n">
        <f aca="false">E81*G81</f>
        <v>237.66</v>
      </c>
      <c r="J81" s="25" t="n">
        <f aca="false">(E81*F81)</f>
        <v>95.064</v>
      </c>
      <c r="K81" s="25" t="n">
        <f aca="false">E81*G81</f>
        <v>237.66</v>
      </c>
      <c r="L81" s="26" t="n">
        <f aca="false">SUM(J81,K81)</f>
        <v>332.724</v>
      </c>
      <c r="M81" s="25" t="n">
        <f aca="false">J81-H81</f>
        <v>0</v>
      </c>
      <c r="N81" s="25" t="n">
        <f aca="false">K81-I81</f>
        <v>0</v>
      </c>
      <c r="O81" s="25"/>
      <c r="P81" s="25"/>
      <c r="Q81" s="27"/>
      <c r="R81" s="27"/>
      <c r="S81" s="27"/>
      <c r="T81" s="28"/>
    </row>
    <row r="82" customFormat="false" ht="12.75" hidden="false" customHeight="true" outlineLevel="0" collapsed="false">
      <c r="A82" s="46"/>
      <c r="B82" s="20"/>
      <c r="C82" s="21"/>
      <c r="D82" s="30" t="s">
        <v>32</v>
      </c>
      <c r="E82" s="31" t="n">
        <f aca="false">SUM(E79,E80,E81)</f>
        <v>521.64</v>
      </c>
      <c r="F82" s="31" t="n">
        <f aca="false">SUM(F79,F80,F81)</f>
        <v>3.6</v>
      </c>
      <c r="G82" s="31" t="n">
        <f aca="false">SUM(G79,G80,G81)</f>
        <v>9</v>
      </c>
      <c r="H82" s="43" t="n">
        <f aca="false">SUM(H79:H81)</f>
        <v>625.968</v>
      </c>
      <c r="I82" s="43" t="n">
        <f aca="false">SUM(I79:I81)</f>
        <v>1564.92</v>
      </c>
      <c r="J82" s="31" t="n">
        <f aca="false">SUM(J79,J80,J81)</f>
        <v>625.968</v>
      </c>
      <c r="K82" s="31" t="n">
        <f aca="false">SUM(K79,K80,K81)</f>
        <v>1564.92</v>
      </c>
      <c r="L82" s="31" t="n">
        <f aca="false">SUM(L79,L80,L81)</f>
        <v>2190.888</v>
      </c>
      <c r="M82" s="31" t="n">
        <f aca="false">SUM(M79,M80,M81)</f>
        <v>0</v>
      </c>
      <c r="N82" s="31" t="n">
        <f aca="false">SUM(N79,N80,N81)</f>
        <v>0</v>
      </c>
      <c r="O82" s="32" t="n">
        <f aca="false">SUM(O79,O80,O81)</f>
        <v>0</v>
      </c>
      <c r="P82" s="32" t="n">
        <f aca="false">SUM(P79,P80,P81)</f>
        <v>0</v>
      </c>
      <c r="Q82" s="32" t="n">
        <f aca="false">SUM(Q79,Q80,Q81)</f>
        <v>0</v>
      </c>
      <c r="R82" s="32" t="n">
        <f aca="false">SUM(R79,R80,R81)</f>
        <v>0</v>
      </c>
      <c r="S82" s="32" t="n">
        <f aca="false">SUM(S79,S80,S81)</f>
        <v>0</v>
      </c>
      <c r="T82" s="33"/>
    </row>
    <row r="83" customFormat="false" ht="12.75" hidden="false" customHeight="true" outlineLevel="0" collapsed="false">
      <c r="A83" s="46"/>
      <c r="B83" s="20"/>
      <c r="C83" s="21"/>
      <c r="D83" s="22" t="s">
        <v>33</v>
      </c>
      <c r="E83" s="29" t="n">
        <v>35.5</v>
      </c>
      <c r="F83" s="24" t="n">
        <v>1.2</v>
      </c>
      <c r="G83" s="24" t="n">
        <v>3</v>
      </c>
      <c r="H83" s="25" t="n">
        <f aca="false">E83*F83</f>
        <v>42.6</v>
      </c>
      <c r="I83" s="25" t="n">
        <f aca="false">E83*G83</f>
        <v>106.5</v>
      </c>
      <c r="J83" s="25" t="n">
        <f aca="false">(E83*F83)</f>
        <v>42.6</v>
      </c>
      <c r="K83" s="25" t="n">
        <f aca="false">E83*G83</f>
        <v>106.5</v>
      </c>
      <c r="L83" s="26" t="n">
        <f aca="false">SUM(J83,K83)</f>
        <v>149.1</v>
      </c>
      <c r="M83" s="25" t="n">
        <f aca="false">J83-H83</f>
        <v>0</v>
      </c>
      <c r="N83" s="25" t="n">
        <f aca="false">K83-I83</f>
        <v>0</v>
      </c>
      <c r="O83" s="25"/>
      <c r="P83" s="25"/>
      <c r="Q83" s="27"/>
      <c r="R83" s="27"/>
      <c r="S83" s="27"/>
      <c r="T83" s="28"/>
    </row>
    <row r="84" customFormat="false" ht="12.75" hidden="false" customHeight="true" outlineLevel="0" collapsed="false">
      <c r="A84" s="46"/>
      <c r="B84" s="20"/>
      <c r="C84" s="21"/>
      <c r="D84" s="22" t="s">
        <v>34</v>
      </c>
      <c r="E84" s="29" t="n">
        <v>46.02</v>
      </c>
      <c r="F84" s="24" t="n">
        <v>1.2</v>
      </c>
      <c r="G84" s="24" t="n">
        <v>3</v>
      </c>
      <c r="H84" s="25" t="n">
        <f aca="false">E84*F84</f>
        <v>55.224</v>
      </c>
      <c r="I84" s="25" t="n">
        <f aca="false">E84*G84</f>
        <v>138.06</v>
      </c>
      <c r="J84" s="25" t="n">
        <f aca="false">(E84*F84)</f>
        <v>55.224</v>
      </c>
      <c r="K84" s="25" t="n">
        <f aca="false">E84*G84</f>
        <v>138.06</v>
      </c>
      <c r="L84" s="26" t="n">
        <f aca="false">SUM(J84,K84)</f>
        <v>193.284</v>
      </c>
      <c r="M84" s="25" t="n">
        <f aca="false">J84-H84</f>
        <v>0</v>
      </c>
      <c r="N84" s="25" t="n">
        <f aca="false">K84-I84</f>
        <v>0</v>
      </c>
      <c r="O84" s="25"/>
      <c r="P84" s="25"/>
      <c r="Q84" s="27"/>
      <c r="R84" s="27"/>
      <c r="S84" s="27"/>
      <c r="T84" s="28"/>
    </row>
    <row r="85" customFormat="false" ht="12.75" hidden="false" customHeight="true" outlineLevel="0" collapsed="false">
      <c r="A85" s="46"/>
      <c r="B85" s="20"/>
      <c r="C85" s="21"/>
      <c r="D85" s="22" t="s">
        <v>35</v>
      </c>
      <c r="E85" s="29" t="n">
        <v>110.46</v>
      </c>
      <c r="F85" s="24" t="n">
        <v>1.2</v>
      </c>
      <c r="G85" s="24" t="n">
        <v>3</v>
      </c>
      <c r="H85" s="25" t="n">
        <f aca="false">E85*F85</f>
        <v>132.552</v>
      </c>
      <c r="I85" s="25" t="n">
        <f aca="false">E85*G85</f>
        <v>331.38</v>
      </c>
      <c r="J85" s="25" t="n">
        <f aca="false">(E85*F85)</f>
        <v>132.552</v>
      </c>
      <c r="K85" s="25" t="n">
        <f aca="false">E85*G85</f>
        <v>331.38</v>
      </c>
      <c r="L85" s="26" t="n">
        <f aca="false">SUM(J85,K85)</f>
        <v>463.932</v>
      </c>
      <c r="M85" s="25" t="n">
        <f aca="false">J85-H85</f>
        <v>0</v>
      </c>
      <c r="N85" s="25" t="n">
        <f aca="false">K85-I85</f>
        <v>0</v>
      </c>
      <c r="O85" s="25"/>
      <c r="P85" s="25"/>
      <c r="Q85" s="27"/>
      <c r="R85" s="27"/>
      <c r="S85" s="27"/>
      <c r="T85" s="28"/>
    </row>
    <row r="86" customFormat="false" ht="12.75" hidden="false" customHeight="true" outlineLevel="0" collapsed="false">
      <c r="A86" s="46"/>
      <c r="B86" s="20"/>
      <c r="C86" s="21"/>
      <c r="D86" s="30" t="s">
        <v>36</v>
      </c>
      <c r="E86" s="31" t="n">
        <f aca="false">SUM(E83,E84,E85)</f>
        <v>191.98</v>
      </c>
      <c r="F86" s="31" t="n">
        <f aca="false">SUM(F83,F84,F85)</f>
        <v>3.6</v>
      </c>
      <c r="G86" s="31" t="n">
        <f aca="false">SUM(G83,G84,G85)</f>
        <v>9</v>
      </c>
      <c r="H86" s="43" t="n">
        <f aca="false">SUM(H83:H85)</f>
        <v>230.376</v>
      </c>
      <c r="I86" s="43" t="n">
        <f aca="false">SUM(I83:I85)</f>
        <v>575.94</v>
      </c>
      <c r="J86" s="31" t="n">
        <f aca="false">SUM(J83,J84,J85)</f>
        <v>230.376</v>
      </c>
      <c r="K86" s="31" t="n">
        <f aca="false">SUM(K83,K84,K85)</f>
        <v>575.94</v>
      </c>
      <c r="L86" s="31" t="n">
        <f aca="false">SUM(L83,L84,L85)</f>
        <v>806.316</v>
      </c>
      <c r="M86" s="31" t="n">
        <f aca="false">SUM(M83,M84,M85)</f>
        <v>0</v>
      </c>
      <c r="N86" s="31" t="n">
        <f aca="false">SUM(N83,N84,N85)</f>
        <v>0</v>
      </c>
      <c r="O86" s="32" t="n">
        <f aca="false">SUM(O83,O84,O85)</f>
        <v>0</v>
      </c>
      <c r="P86" s="32" t="n">
        <f aca="false">SUM(P83,P84,P85)</f>
        <v>0</v>
      </c>
      <c r="Q86" s="32" t="n">
        <f aca="false">SUM(Q83,Q84,Q85)</f>
        <v>0</v>
      </c>
      <c r="R86" s="32" t="n">
        <f aca="false">SUM(R83,R84,R85)</f>
        <v>0</v>
      </c>
      <c r="S86" s="32" t="n">
        <f aca="false">SUM(S83,S84,S85)</f>
        <v>0</v>
      </c>
      <c r="T86" s="33"/>
    </row>
    <row r="87" customFormat="false" ht="12.75" hidden="false" customHeight="true" outlineLevel="0" collapsed="false">
      <c r="A87" s="46"/>
      <c r="B87" s="20"/>
      <c r="C87" s="21"/>
      <c r="D87" s="22" t="s">
        <v>37</v>
      </c>
      <c r="E87" s="29" t="n">
        <v>189.3</v>
      </c>
      <c r="F87" s="24" t="n">
        <v>1.2</v>
      </c>
      <c r="G87" s="24" t="n">
        <v>3</v>
      </c>
      <c r="H87" s="25" t="n">
        <f aca="false">E87*F87</f>
        <v>227.16</v>
      </c>
      <c r="I87" s="25" t="n">
        <f aca="false">E87*G87</f>
        <v>567.9</v>
      </c>
      <c r="J87" s="25" t="n">
        <f aca="false">(E87*F87)</f>
        <v>227.16</v>
      </c>
      <c r="K87" s="25" t="n">
        <f aca="false">E87*G87</f>
        <v>567.9</v>
      </c>
      <c r="L87" s="26" t="n">
        <f aca="false">SUM(J87,K87)</f>
        <v>795.06</v>
      </c>
      <c r="M87" s="25" t="n">
        <f aca="false">J87-H87</f>
        <v>0</v>
      </c>
      <c r="N87" s="25" t="n">
        <f aca="false">K87-I87</f>
        <v>0</v>
      </c>
      <c r="O87" s="25"/>
      <c r="P87" s="25"/>
      <c r="Q87" s="27"/>
      <c r="R87" s="27"/>
      <c r="S87" s="27"/>
      <c r="T87" s="28"/>
    </row>
    <row r="88" customFormat="false" ht="12.75" hidden="false" customHeight="true" outlineLevel="0" collapsed="false">
      <c r="A88" s="46"/>
      <c r="B88" s="20"/>
      <c r="C88" s="21"/>
      <c r="D88" s="22" t="s">
        <v>38</v>
      </c>
      <c r="E88" s="29" t="n">
        <v>603.69</v>
      </c>
      <c r="F88" s="24" t="n">
        <v>1.2</v>
      </c>
      <c r="G88" s="24" t="n">
        <v>3</v>
      </c>
      <c r="H88" s="25" t="n">
        <f aca="false">E88*F88</f>
        <v>724.428</v>
      </c>
      <c r="I88" s="25" t="n">
        <f aca="false">E88*G88</f>
        <v>1811.07</v>
      </c>
      <c r="J88" s="25" t="n">
        <f aca="false">(E88*F88)</f>
        <v>724.428</v>
      </c>
      <c r="K88" s="25" t="n">
        <f aca="false">E88*G88</f>
        <v>1811.07</v>
      </c>
      <c r="L88" s="26" t="n">
        <f aca="false">SUM(J88,K88)</f>
        <v>2535.498</v>
      </c>
      <c r="M88" s="25" t="n">
        <f aca="false">J88-H88</f>
        <v>0</v>
      </c>
      <c r="N88" s="25" t="n">
        <f aca="false">K88-I88</f>
        <v>0</v>
      </c>
      <c r="O88" s="25"/>
      <c r="P88" s="25"/>
      <c r="Q88" s="27"/>
      <c r="R88" s="27"/>
      <c r="S88" s="27"/>
      <c r="T88" s="28"/>
    </row>
    <row r="89" customFormat="false" ht="13.5" hidden="false" customHeight="true" outlineLevel="0" collapsed="false">
      <c r="A89" s="46"/>
      <c r="B89" s="20"/>
      <c r="C89" s="21"/>
      <c r="D89" s="22" t="s">
        <v>39</v>
      </c>
      <c r="E89" s="29" t="n">
        <v>0</v>
      </c>
      <c r="F89" s="24" t="n">
        <v>1.2</v>
      </c>
      <c r="G89" s="24" t="n">
        <v>3</v>
      </c>
      <c r="H89" s="25" t="n">
        <f aca="false">E89*F89</f>
        <v>0</v>
      </c>
      <c r="I89" s="25" t="n">
        <f aca="false">E89*G89</f>
        <v>0</v>
      </c>
      <c r="J89" s="25" t="n">
        <f aca="false">(E89*F89)</f>
        <v>0</v>
      </c>
      <c r="K89" s="25" t="n">
        <f aca="false">E89*G89</f>
        <v>0</v>
      </c>
      <c r="L89" s="26" t="n">
        <f aca="false">SUM(J89,K89)</f>
        <v>0</v>
      </c>
      <c r="M89" s="25" t="n">
        <f aca="false">J89-H89</f>
        <v>0</v>
      </c>
      <c r="N89" s="25" t="n">
        <f aca="false">K89-I89</f>
        <v>0</v>
      </c>
      <c r="O89" s="25"/>
      <c r="P89" s="25"/>
      <c r="Q89" s="27"/>
      <c r="R89" s="27"/>
      <c r="S89" s="27"/>
      <c r="T89" s="28"/>
    </row>
    <row r="90" customFormat="false" ht="24" hidden="false" customHeight="false" outlineLevel="0" collapsed="false">
      <c r="A90" s="47"/>
      <c r="B90" s="47"/>
      <c r="C90" s="47"/>
      <c r="D90" s="30" t="s">
        <v>40</v>
      </c>
      <c r="E90" s="31" t="n">
        <f aca="false">SUM(E87,E88,E89)</f>
        <v>792.99</v>
      </c>
      <c r="F90" s="31" t="n">
        <f aca="false">SUM(F87,F88,F89)</f>
        <v>3.6</v>
      </c>
      <c r="G90" s="31" t="n">
        <f aca="false">SUM(G87,G88,G89)</f>
        <v>9</v>
      </c>
      <c r="H90" s="43" t="n">
        <f aca="false">SUM(H87:H89)</f>
        <v>951.588</v>
      </c>
      <c r="I90" s="43" t="n">
        <f aca="false">SUM(I87:I89)</f>
        <v>2378.97</v>
      </c>
      <c r="J90" s="31" t="n">
        <f aca="false">SUM(J87,J88,J89)</f>
        <v>951.588</v>
      </c>
      <c r="K90" s="31" t="n">
        <f aca="false">SUM(K87,K88,K89)</f>
        <v>2378.97</v>
      </c>
      <c r="L90" s="31" t="n">
        <f aca="false">SUM(L87,L88,L89)</f>
        <v>3330.558</v>
      </c>
      <c r="M90" s="31" t="n">
        <f aca="false">SUM(M87,M88,M89)</f>
        <v>0</v>
      </c>
      <c r="N90" s="31" t="n">
        <f aca="false">SUM(N87,N88,N89)</f>
        <v>0</v>
      </c>
      <c r="O90" s="32" t="n">
        <f aca="false">SUM(O87,O88,O89)</f>
        <v>0</v>
      </c>
      <c r="P90" s="32" t="n">
        <f aca="false">SUM(P87,P88,P89)</f>
        <v>0</v>
      </c>
      <c r="Q90" s="32" t="n">
        <f aca="false">SUM(Q87,Q88,Q89)</f>
        <v>0</v>
      </c>
      <c r="R90" s="32" t="n">
        <f aca="false">SUM(R87,R88,R89)</f>
        <v>0</v>
      </c>
      <c r="S90" s="32" t="n">
        <f aca="false">SUM(S87,S88,S89)</f>
        <v>0</v>
      </c>
      <c r="T90" s="33"/>
    </row>
    <row r="91" s="41" customFormat="true" ht="12.75" hidden="false" customHeight="false" outlineLevel="0" collapsed="false">
      <c r="A91" s="35"/>
      <c r="B91" s="35"/>
      <c r="C91" s="36"/>
      <c r="D91" s="37" t="s">
        <v>41</v>
      </c>
      <c r="E91" s="38" t="n">
        <f aca="false">SUM(E78+E82+E86+E90)</f>
        <v>1954.93</v>
      </c>
      <c r="F91" s="38" t="n">
        <f aca="false">SUM(F78+F82+F86+F90)</f>
        <v>14.4</v>
      </c>
      <c r="G91" s="38" t="n">
        <f aca="false">SUM(G78+G82+G86+G90)</f>
        <v>36</v>
      </c>
      <c r="H91" s="38" t="n">
        <f aca="false">SUM(H78+H82+H86+H90)</f>
        <v>2345.916</v>
      </c>
      <c r="I91" s="38" t="n">
        <f aca="false">SUM(I78+I82+I86+I90)</f>
        <v>5864.79</v>
      </c>
      <c r="J91" s="38" t="n">
        <f aca="false">SUM(J78+J82+J86+J90)</f>
        <v>2345.916</v>
      </c>
      <c r="K91" s="38" t="n">
        <f aca="false">SUM(K78+K82+K86+K90)</f>
        <v>5864.79</v>
      </c>
      <c r="L91" s="38" t="n">
        <f aca="false">SUM(L78+L82+L86+L90)</f>
        <v>8210.706</v>
      </c>
      <c r="M91" s="38" t="n">
        <f aca="false">SUM(M78+M82+M86+M90)</f>
        <v>0</v>
      </c>
      <c r="N91" s="38" t="n">
        <f aca="false">SUM(N78+N82+N86+N90)</f>
        <v>0</v>
      </c>
      <c r="O91" s="39" t="n">
        <f aca="false">SUM(O78+O82+O86+O90)</f>
        <v>0</v>
      </c>
      <c r="P91" s="39" t="n">
        <f aca="false">SUM(P78+P82+P86+P90)</f>
        <v>0</v>
      </c>
      <c r="Q91" s="39" t="n">
        <f aca="false">SUM(Q78+Q82+Q86+Q90)</f>
        <v>0</v>
      </c>
      <c r="R91" s="39" t="n">
        <f aca="false">SUM(R78+R82+R86+R90)</f>
        <v>0</v>
      </c>
      <c r="S91" s="39" t="n">
        <f aca="false">SUM(S78+S82+S86+S90)</f>
        <v>0</v>
      </c>
      <c r="T91" s="40"/>
    </row>
    <row r="92" customFormat="false" ht="12.75" hidden="false" customHeight="true" outlineLevel="0" collapsed="false">
      <c r="A92" s="46" t="n">
        <v>6</v>
      </c>
      <c r="B92" s="20" t="s">
        <v>47</v>
      </c>
      <c r="C92" s="21" t="s">
        <v>48</v>
      </c>
      <c r="D92" s="22" t="s">
        <v>25</v>
      </c>
      <c r="E92" s="23"/>
      <c r="F92" s="24" t="n">
        <v>1.2</v>
      </c>
      <c r="G92" s="24" t="n">
        <v>3</v>
      </c>
      <c r="H92" s="25" t="n">
        <f aca="false">E92*F92</f>
        <v>0</v>
      </c>
      <c r="I92" s="25" t="n">
        <f aca="false">E92*G92</f>
        <v>0</v>
      </c>
      <c r="J92" s="25" t="n">
        <f aca="false">(E92*F92)</f>
        <v>0</v>
      </c>
      <c r="K92" s="25" t="n">
        <f aca="false">E92*G92</f>
        <v>0</v>
      </c>
      <c r="L92" s="26" t="n">
        <f aca="false">SUM(J92,K92)</f>
        <v>0</v>
      </c>
      <c r="M92" s="25" t="n">
        <f aca="false">J92-H92</f>
        <v>0</v>
      </c>
      <c r="N92" s="25" t="n">
        <f aca="false">K92-I92</f>
        <v>0</v>
      </c>
      <c r="O92" s="25"/>
      <c r="P92" s="25"/>
      <c r="Q92" s="27"/>
      <c r="R92" s="27"/>
      <c r="S92" s="27"/>
      <c r="T92" s="28"/>
    </row>
    <row r="93" customFormat="false" ht="12.75" hidden="false" customHeight="true" outlineLevel="0" collapsed="false">
      <c r="A93" s="46"/>
      <c r="B93" s="20"/>
      <c r="C93" s="21"/>
      <c r="D93" s="22" t="s">
        <v>26</v>
      </c>
      <c r="E93" s="29"/>
      <c r="F93" s="24" t="n">
        <v>1.2</v>
      </c>
      <c r="G93" s="24" t="n">
        <v>3</v>
      </c>
      <c r="H93" s="25" t="n">
        <f aca="false">E93*F93</f>
        <v>0</v>
      </c>
      <c r="I93" s="25" t="n">
        <f aca="false">E93*G93</f>
        <v>0</v>
      </c>
      <c r="J93" s="25" t="n">
        <f aca="false">(E93*F93)</f>
        <v>0</v>
      </c>
      <c r="K93" s="25" t="n">
        <f aca="false">E93*G93</f>
        <v>0</v>
      </c>
      <c r="L93" s="26" t="n">
        <f aca="false">SUM(J93,K93)</f>
        <v>0</v>
      </c>
      <c r="M93" s="25" t="n">
        <f aca="false">J93-H93</f>
        <v>0</v>
      </c>
      <c r="N93" s="25" t="n">
        <f aca="false">K93-I93</f>
        <v>0</v>
      </c>
      <c r="O93" s="25"/>
      <c r="P93" s="25"/>
      <c r="Q93" s="27"/>
      <c r="R93" s="27"/>
      <c r="S93" s="27"/>
      <c r="T93" s="28"/>
    </row>
    <row r="94" customFormat="false" ht="12.75" hidden="false" customHeight="true" outlineLevel="0" collapsed="false">
      <c r="A94" s="46"/>
      <c r="B94" s="20"/>
      <c r="C94" s="21"/>
      <c r="D94" s="22" t="s">
        <v>27</v>
      </c>
      <c r="E94" s="29"/>
      <c r="F94" s="24" t="n">
        <v>1.2</v>
      </c>
      <c r="G94" s="24" t="n">
        <v>3</v>
      </c>
      <c r="H94" s="25" t="n">
        <f aca="false">E94*F94</f>
        <v>0</v>
      </c>
      <c r="I94" s="25" t="n">
        <f aca="false">E94*G94</f>
        <v>0</v>
      </c>
      <c r="J94" s="25" t="n">
        <f aca="false">(E94*F94)</f>
        <v>0</v>
      </c>
      <c r="K94" s="25" t="n">
        <f aca="false">E94*G94</f>
        <v>0</v>
      </c>
      <c r="L94" s="26" t="n">
        <f aca="false">SUM(J94,K94)</f>
        <v>0</v>
      </c>
      <c r="M94" s="25" t="n">
        <f aca="false">J94-H94</f>
        <v>0</v>
      </c>
      <c r="N94" s="25" t="n">
        <f aca="false">K94-I94</f>
        <v>0</v>
      </c>
      <c r="O94" s="25"/>
      <c r="P94" s="25"/>
      <c r="Q94" s="27"/>
      <c r="R94" s="27"/>
      <c r="S94" s="27"/>
      <c r="T94" s="28"/>
    </row>
    <row r="95" customFormat="false" ht="12.75" hidden="false" customHeight="true" outlineLevel="0" collapsed="false">
      <c r="A95" s="46"/>
      <c r="B95" s="20"/>
      <c r="C95" s="21"/>
      <c r="D95" s="30" t="s">
        <v>28</v>
      </c>
      <c r="E95" s="31" t="n">
        <f aca="false">SUM(E92,E93,E94)</f>
        <v>0</v>
      </c>
      <c r="F95" s="31" t="n">
        <f aca="false">SUM(F92,F93,F94)</f>
        <v>3.6</v>
      </c>
      <c r="G95" s="31" t="n">
        <f aca="false">SUM(G92,G93,G94)</f>
        <v>9</v>
      </c>
      <c r="H95" s="31" t="n">
        <f aca="false">SUM(H92,H93,H94)</f>
        <v>0</v>
      </c>
      <c r="I95" s="31" t="n">
        <f aca="false">SUM(I92,I93,I94)</f>
        <v>0</v>
      </c>
      <c r="J95" s="31" t="n">
        <f aca="false">SUM(J92,J93,J94)</f>
        <v>0</v>
      </c>
      <c r="K95" s="31" t="n">
        <f aca="false">SUM(K92,K93,K94)</f>
        <v>0</v>
      </c>
      <c r="L95" s="31" t="n">
        <f aca="false">SUM(L92,L93,L94)</f>
        <v>0</v>
      </c>
      <c r="M95" s="31" t="n">
        <f aca="false">SUM(M92,M93,M94)</f>
        <v>0</v>
      </c>
      <c r="N95" s="31" t="n">
        <f aca="false">SUM(N92,N93,N94)</f>
        <v>0</v>
      </c>
      <c r="O95" s="32" t="n">
        <f aca="false">SUM(O92,O93,O94)</f>
        <v>0</v>
      </c>
      <c r="P95" s="32" t="n">
        <f aca="false">SUM(P92,P93,P94)</f>
        <v>0</v>
      </c>
      <c r="Q95" s="32" t="n">
        <f aca="false">SUM(Q92,Q93,Q94)</f>
        <v>0</v>
      </c>
      <c r="R95" s="32" t="n">
        <f aca="false">SUM(R92,R93,R94)</f>
        <v>0</v>
      </c>
      <c r="S95" s="32" t="n">
        <f aca="false">SUM(S92,S93,S94)</f>
        <v>0</v>
      </c>
      <c r="T95" s="33"/>
    </row>
    <row r="96" customFormat="false" ht="12.75" hidden="false" customHeight="true" outlineLevel="0" collapsed="false">
      <c r="A96" s="46"/>
      <c r="B96" s="20"/>
      <c r="C96" s="21"/>
      <c r="D96" s="22" t="s">
        <v>29</v>
      </c>
      <c r="E96" s="23"/>
      <c r="F96" s="24" t="n">
        <v>1.2</v>
      </c>
      <c r="G96" s="24" t="n">
        <v>3</v>
      </c>
      <c r="H96" s="25" t="n">
        <f aca="false">E96*F96</f>
        <v>0</v>
      </c>
      <c r="I96" s="25" t="n">
        <f aca="false">E96*G96</f>
        <v>0</v>
      </c>
      <c r="J96" s="25" t="n">
        <f aca="false">(E96*F96)</f>
        <v>0</v>
      </c>
      <c r="K96" s="25" t="n">
        <f aca="false">E96*G96</f>
        <v>0</v>
      </c>
      <c r="L96" s="26" t="n">
        <f aca="false">SUM(J96,K96)</f>
        <v>0</v>
      </c>
      <c r="M96" s="25" t="n">
        <f aca="false">J96-H96</f>
        <v>0</v>
      </c>
      <c r="N96" s="25" t="n">
        <f aca="false">K96-I96</f>
        <v>0</v>
      </c>
      <c r="O96" s="25"/>
      <c r="P96" s="25"/>
      <c r="Q96" s="27"/>
      <c r="R96" s="27"/>
      <c r="S96" s="27"/>
      <c r="T96" s="28"/>
    </row>
    <row r="97" customFormat="false" ht="12.75" hidden="false" customHeight="true" outlineLevel="0" collapsed="false">
      <c r="A97" s="46"/>
      <c r="B97" s="20"/>
      <c r="C97" s="21"/>
      <c r="D97" s="22" t="s">
        <v>30</v>
      </c>
      <c r="E97" s="23"/>
      <c r="F97" s="24" t="n">
        <v>1.2</v>
      </c>
      <c r="G97" s="24" t="n">
        <v>3</v>
      </c>
      <c r="H97" s="25" t="n">
        <f aca="false">E97*F97</f>
        <v>0</v>
      </c>
      <c r="I97" s="25" t="n">
        <f aca="false">E97*G97</f>
        <v>0</v>
      </c>
      <c r="J97" s="25" t="n">
        <f aca="false">(E97*F97)</f>
        <v>0</v>
      </c>
      <c r="K97" s="25" t="n">
        <f aca="false">E97*G97</f>
        <v>0</v>
      </c>
      <c r="L97" s="26" t="n">
        <f aca="false">SUM(J97,K97)</f>
        <v>0</v>
      </c>
      <c r="M97" s="25" t="n">
        <f aca="false">J97-H97</f>
        <v>0</v>
      </c>
      <c r="N97" s="25" t="n">
        <f aca="false">K97-I97</f>
        <v>0</v>
      </c>
      <c r="O97" s="25"/>
      <c r="P97" s="25"/>
      <c r="Q97" s="27"/>
      <c r="R97" s="27"/>
      <c r="S97" s="27"/>
      <c r="T97" s="28"/>
    </row>
    <row r="98" customFormat="false" ht="12.75" hidden="false" customHeight="true" outlineLevel="0" collapsed="false">
      <c r="A98" s="46"/>
      <c r="B98" s="20"/>
      <c r="C98" s="21"/>
      <c r="D98" s="22" t="s">
        <v>31</v>
      </c>
      <c r="E98" s="23"/>
      <c r="F98" s="24" t="n">
        <v>1.2</v>
      </c>
      <c r="G98" s="24" t="n">
        <v>3</v>
      </c>
      <c r="H98" s="25" t="n">
        <f aca="false">E98*F98</f>
        <v>0</v>
      </c>
      <c r="I98" s="25" t="n">
        <f aca="false">E98*G98</f>
        <v>0</v>
      </c>
      <c r="J98" s="25" t="n">
        <f aca="false">(E98*F98)</f>
        <v>0</v>
      </c>
      <c r="K98" s="25" t="n">
        <f aca="false">E98*G98</f>
        <v>0</v>
      </c>
      <c r="L98" s="26" t="n">
        <f aca="false">SUM(J98,K98)</f>
        <v>0</v>
      </c>
      <c r="M98" s="25" t="n">
        <f aca="false">J98-H98</f>
        <v>0</v>
      </c>
      <c r="N98" s="25" t="n">
        <f aca="false">K98-I98</f>
        <v>0</v>
      </c>
      <c r="O98" s="25"/>
      <c r="P98" s="25"/>
      <c r="Q98" s="27"/>
      <c r="R98" s="27"/>
      <c r="S98" s="27"/>
      <c r="T98" s="28"/>
    </row>
    <row r="99" customFormat="false" ht="12.75" hidden="false" customHeight="true" outlineLevel="0" collapsed="false">
      <c r="A99" s="46"/>
      <c r="B99" s="20"/>
      <c r="C99" s="21"/>
      <c r="D99" s="30" t="s">
        <v>32</v>
      </c>
      <c r="E99" s="31" t="n">
        <f aca="false">SUM(E96,E97,E98)</f>
        <v>0</v>
      </c>
      <c r="F99" s="31" t="n">
        <f aca="false">SUM(F96,F97,F98)</f>
        <v>3.6</v>
      </c>
      <c r="G99" s="31" t="n">
        <f aca="false">SUM(G96,G97,G98)</f>
        <v>9</v>
      </c>
      <c r="H99" s="31" t="n">
        <f aca="false">SUM(H96,H97,H98)</f>
        <v>0</v>
      </c>
      <c r="I99" s="31" t="n">
        <f aca="false">SUM(I96,I97,I98)</f>
        <v>0</v>
      </c>
      <c r="J99" s="31" t="n">
        <f aca="false">SUM(J96,J97,J98)</f>
        <v>0</v>
      </c>
      <c r="K99" s="31" t="n">
        <f aca="false">SUM(K96,K97,K98)</f>
        <v>0</v>
      </c>
      <c r="L99" s="31" t="n">
        <f aca="false">SUM(L96,L97,L98)</f>
        <v>0</v>
      </c>
      <c r="M99" s="31" t="n">
        <f aca="false">SUM(M96,M97,M98)</f>
        <v>0</v>
      </c>
      <c r="N99" s="31" t="n">
        <f aca="false">SUM(N96,N97,N98)</f>
        <v>0</v>
      </c>
      <c r="O99" s="32" t="n">
        <f aca="false">SUM(O96,O97,O98)</f>
        <v>0</v>
      </c>
      <c r="P99" s="32" t="n">
        <f aca="false">SUM(P96,P97,P98)</f>
        <v>0</v>
      </c>
      <c r="Q99" s="32" t="n">
        <f aca="false">SUM(Q96,Q97,Q98)</f>
        <v>0</v>
      </c>
      <c r="R99" s="32" t="n">
        <f aca="false">SUM(R96,R97,R98)</f>
        <v>0</v>
      </c>
      <c r="S99" s="32" t="n">
        <f aca="false">SUM(S96,S97,S98)</f>
        <v>0</v>
      </c>
      <c r="T99" s="33"/>
    </row>
    <row r="100" customFormat="false" ht="12.75" hidden="false" customHeight="true" outlineLevel="0" collapsed="false">
      <c r="A100" s="46"/>
      <c r="B100" s="20"/>
      <c r="C100" s="21"/>
      <c r="D100" s="22" t="s">
        <v>33</v>
      </c>
      <c r="E100" s="23"/>
      <c r="F100" s="24" t="n">
        <v>1.2</v>
      </c>
      <c r="G100" s="24" t="n">
        <v>3</v>
      </c>
      <c r="H100" s="25" t="n">
        <f aca="false">E100*F100</f>
        <v>0</v>
      </c>
      <c r="I100" s="25" t="n">
        <f aca="false">E100*G100</f>
        <v>0</v>
      </c>
      <c r="J100" s="25" t="n">
        <f aca="false">(E100*F100)</f>
        <v>0</v>
      </c>
      <c r="K100" s="25" t="n">
        <f aca="false">E100*G100</f>
        <v>0</v>
      </c>
      <c r="L100" s="26" t="n">
        <f aca="false">SUM(J100,K100)</f>
        <v>0</v>
      </c>
      <c r="M100" s="25" t="n">
        <f aca="false">J100-H100</f>
        <v>0</v>
      </c>
      <c r="N100" s="25" t="n">
        <f aca="false">K100-I100</f>
        <v>0</v>
      </c>
      <c r="O100" s="25"/>
      <c r="P100" s="25"/>
      <c r="Q100" s="27"/>
      <c r="R100" s="27"/>
      <c r="S100" s="27"/>
      <c r="T100" s="28"/>
    </row>
    <row r="101" customFormat="false" ht="12.75" hidden="false" customHeight="true" outlineLevel="0" collapsed="false">
      <c r="A101" s="46"/>
      <c r="B101" s="20"/>
      <c r="C101" s="21"/>
      <c r="D101" s="22" t="s">
        <v>34</v>
      </c>
      <c r="E101" s="23"/>
      <c r="F101" s="24" t="n">
        <v>1.2</v>
      </c>
      <c r="G101" s="24" t="n">
        <v>3</v>
      </c>
      <c r="H101" s="25" t="n">
        <f aca="false">E101*F101</f>
        <v>0</v>
      </c>
      <c r="I101" s="25" t="n">
        <f aca="false">E101*G101</f>
        <v>0</v>
      </c>
      <c r="J101" s="25" t="n">
        <f aca="false">(E101*F101)</f>
        <v>0</v>
      </c>
      <c r="K101" s="25" t="n">
        <f aca="false">E101*G101</f>
        <v>0</v>
      </c>
      <c r="L101" s="26" t="n">
        <f aca="false">SUM(J101,K101)</f>
        <v>0</v>
      </c>
      <c r="M101" s="25" t="n">
        <f aca="false">J101-H101</f>
        <v>0</v>
      </c>
      <c r="N101" s="25" t="n">
        <f aca="false">K101-I101</f>
        <v>0</v>
      </c>
      <c r="O101" s="25"/>
      <c r="P101" s="25"/>
      <c r="Q101" s="27"/>
      <c r="R101" s="27"/>
      <c r="S101" s="27"/>
      <c r="T101" s="28"/>
    </row>
    <row r="102" customFormat="false" ht="12.75" hidden="false" customHeight="true" outlineLevel="0" collapsed="false">
      <c r="A102" s="46"/>
      <c r="B102" s="20"/>
      <c r="C102" s="21"/>
      <c r="D102" s="22" t="s">
        <v>35</v>
      </c>
      <c r="E102" s="29"/>
      <c r="F102" s="24" t="n">
        <v>1.2</v>
      </c>
      <c r="G102" s="24" t="n">
        <v>3</v>
      </c>
      <c r="H102" s="25" t="n">
        <f aca="false">E102*F102</f>
        <v>0</v>
      </c>
      <c r="I102" s="25" t="n">
        <f aca="false">E102*G102</f>
        <v>0</v>
      </c>
      <c r="J102" s="25" t="n">
        <f aca="false">(E102*F102)</f>
        <v>0</v>
      </c>
      <c r="K102" s="25" t="n">
        <f aca="false">E102*G102</f>
        <v>0</v>
      </c>
      <c r="L102" s="26" t="n">
        <f aca="false">SUM(J102,K102)</f>
        <v>0</v>
      </c>
      <c r="M102" s="25" t="n">
        <f aca="false">J102-H102</f>
        <v>0</v>
      </c>
      <c r="N102" s="25" t="n">
        <f aca="false">K102-I102</f>
        <v>0</v>
      </c>
      <c r="O102" s="25"/>
      <c r="P102" s="25"/>
      <c r="Q102" s="27"/>
      <c r="R102" s="27"/>
      <c r="S102" s="27"/>
      <c r="T102" s="28"/>
    </row>
    <row r="103" customFormat="false" ht="12.75" hidden="false" customHeight="true" outlineLevel="0" collapsed="false">
      <c r="A103" s="46"/>
      <c r="B103" s="20"/>
      <c r="C103" s="21"/>
      <c r="D103" s="30" t="s">
        <v>36</v>
      </c>
      <c r="E103" s="31" t="n">
        <f aca="false">SUM(E100,E101,E102)</f>
        <v>0</v>
      </c>
      <c r="F103" s="31" t="n">
        <f aca="false">SUM(F100,F101,F102)</f>
        <v>3.6</v>
      </c>
      <c r="G103" s="31" t="n">
        <f aca="false">SUM(G100,G101,G102)</f>
        <v>9</v>
      </c>
      <c r="H103" s="31" t="n">
        <f aca="false">SUM(H100,H101,H102)</f>
        <v>0</v>
      </c>
      <c r="I103" s="31" t="n">
        <f aca="false">SUM(I100,I101,I102)</f>
        <v>0</v>
      </c>
      <c r="J103" s="31" t="n">
        <f aca="false">SUM(J100,J101,J102)</f>
        <v>0</v>
      </c>
      <c r="K103" s="31" t="n">
        <f aca="false">SUM(K100,K101,K102)</f>
        <v>0</v>
      </c>
      <c r="L103" s="31" t="n">
        <f aca="false">SUM(L100,L101,L102)</f>
        <v>0</v>
      </c>
      <c r="M103" s="31" t="n">
        <f aca="false">SUM(M100,M101,M102)</f>
        <v>0</v>
      </c>
      <c r="N103" s="31" t="n">
        <f aca="false">SUM(N100,N101,N102)</f>
        <v>0</v>
      </c>
      <c r="O103" s="32" t="n">
        <f aca="false">SUM(O100,O101,O102)</f>
        <v>0</v>
      </c>
      <c r="P103" s="32" t="n">
        <f aca="false">SUM(P100,P101,P102)</f>
        <v>0</v>
      </c>
      <c r="Q103" s="32" t="n">
        <f aca="false">SUM(Q100,Q101,Q102)</f>
        <v>0</v>
      </c>
      <c r="R103" s="32" t="n">
        <f aca="false">SUM(R100,R101,R102)</f>
        <v>0</v>
      </c>
      <c r="S103" s="32" t="n">
        <f aca="false">SUM(S100,S101,S102)</f>
        <v>0</v>
      </c>
      <c r="T103" s="33"/>
    </row>
    <row r="104" customFormat="false" ht="12.75" hidden="false" customHeight="true" outlineLevel="0" collapsed="false">
      <c r="A104" s="46"/>
      <c r="B104" s="20"/>
      <c r="C104" s="21"/>
      <c r="D104" s="22" t="s">
        <v>37</v>
      </c>
      <c r="E104" s="23"/>
      <c r="F104" s="24" t="n">
        <v>1.2</v>
      </c>
      <c r="G104" s="24" t="n">
        <v>3</v>
      </c>
      <c r="H104" s="25" t="n">
        <f aca="false">E104*F104</f>
        <v>0</v>
      </c>
      <c r="I104" s="25" t="n">
        <f aca="false">E104*G104</f>
        <v>0</v>
      </c>
      <c r="J104" s="25" t="n">
        <f aca="false">(E104*F104)</f>
        <v>0</v>
      </c>
      <c r="K104" s="25" t="n">
        <f aca="false">E104*G104</f>
        <v>0</v>
      </c>
      <c r="L104" s="26" t="n">
        <f aca="false">SUM(J104,K104)</f>
        <v>0</v>
      </c>
      <c r="M104" s="25" t="n">
        <f aca="false">J104-H104</f>
        <v>0</v>
      </c>
      <c r="N104" s="25" t="n">
        <f aca="false">K104-I104</f>
        <v>0</v>
      </c>
      <c r="O104" s="25"/>
      <c r="P104" s="25"/>
      <c r="Q104" s="27"/>
      <c r="R104" s="27"/>
      <c r="S104" s="27"/>
      <c r="T104" s="28"/>
    </row>
    <row r="105" customFormat="false" ht="12.75" hidden="false" customHeight="true" outlineLevel="0" collapsed="false">
      <c r="A105" s="46"/>
      <c r="B105" s="20"/>
      <c r="C105" s="21"/>
      <c r="D105" s="22" t="s">
        <v>38</v>
      </c>
      <c r="E105" s="23"/>
      <c r="F105" s="24" t="n">
        <v>1.2</v>
      </c>
      <c r="G105" s="24" t="n">
        <v>3</v>
      </c>
      <c r="H105" s="25" t="n">
        <f aca="false">E105*F105</f>
        <v>0</v>
      </c>
      <c r="I105" s="25" t="n">
        <f aca="false">E105*G105</f>
        <v>0</v>
      </c>
      <c r="J105" s="25" t="n">
        <f aca="false">(E105*F105)</f>
        <v>0</v>
      </c>
      <c r="K105" s="25" t="n">
        <f aca="false">E105*G105</f>
        <v>0</v>
      </c>
      <c r="L105" s="26" t="n">
        <f aca="false">SUM(J105,K105)</f>
        <v>0</v>
      </c>
      <c r="M105" s="25" t="n">
        <f aca="false">J105-H105</f>
        <v>0</v>
      </c>
      <c r="N105" s="25" t="n">
        <f aca="false">K105-I105</f>
        <v>0</v>
      </c>
      <c r="O105" s="25"/>
      <c r="P105" s="25"/>
      <c r="Q105" s="27"/>
      <c r="R105" s="27"/>
      <c r="S105" s="27"/>
      <c r="T105" s="28"/>
    </row>
    <row r="106" customFormat="false" ht="13.5" hidden="false" customHeight="true" outlineLevel="0" collapsed="false">
      <c r="A106" s="46"/>
      <c r="B106" s="20"/>
      <c r="C106" s="21"/>
      <c r="D106" s="22" t="s">
        <v>39</v>
      </c>
      <c r="E106" s="29"/>
      <c r="F106" s="24" t="n">
        <v>1.2</v>
      </c>
      <c r="G106" s="24" t="n">
        <v>3</v>
      </c>
      <c r="H106" s="25" t="n">
        <f aca="false">E106*F106</f>
        <v>0</v>
      </c>
      <c r="I106" s="25" t="n">
        <f aca="false">E106*G106</f>
        <v>0</v>
      </c>
      <c r="J106" s="25" t="n">
        <f aca="false">(E106*F106)</f>
        <v>0</v>
      </c>
      <c r="K106" s="25" t="n">
        <f aca="false">E106*G106</f>
        <v>0</v>
      </c>
      <c r="L106" s="26" t="n">
        <f aca="false">SUM(J106,K106)</f>
        <v>0</v>
      </c>
      <c r="M106" s="25" t="n">
        <f aca="false">J106-H106</f>
        <v>0</v>
      </c>
      <c r="N106" s="25" t="n">
        <f aca="false">K106-I106</f>
        <v>0</v>
      </c>
      <c r="O106" s="25"/>
      <c r="P106" s="25"/>
      <c r="Q106" s="27"/>
      <c r="R106" s="27"/>
      <c r="S106" s="27"/>
      <c r="T106" s="28"/>
    </row>
    <row r="107" customFormat="false" ht="24" hidden="false" customHeight="false" outlineLevel="0" collapsed="false">
      <c r="A107" s="47"/>
      <c r="B107" s="48"/>
      <c r="C107" s="49"/>
      <c r="D107" s="30" t="s">
        <v>40</v>
      </c>
      <c r="E107" s="31" t="n">
        <f aca="false">SUM(E104,E105,E106)</f>
        <v>0</v>
      </c>
      <c r="F107" s="31" t="n">
        <f aca="false">SUM(F104,F105,F106)</f>
        <v>3.6</v>
      </c>
      <c r="G107" s="31" t="n">
        <f aca="false">SUM(G104,G105,G106)</f>
        <v>9</v>
      </c>
      <c r="H107" s="31" t="n">
        <f aca="false">SUM(H104,H105,H106)</f>
        <v>0</v>
      </c>
      <c r="I107" s="31" t="n">
        <f aca="false">SUM(I104,I105,I106)</f>
        <v>0</v>
      </c>
      <c r="J107" s="31" t="n">
        <f aca="false">SUM(J104,J105,J106)</f>
        <v>0</v>
      </c>
      <c r="K107" s="31" t="n">
        <f aca="false">SUM(K104,K105,K106)</f>
        <v>0</v>
      </c>
      <c r="L107" s="31" t="n">
        <f aca="false">SUM(L104,L105,L106)</f>
        <v>0</v>
      </c>
      <c r="M107" s="31" t="n">
        <f aca="false">SUM(M104,M105,M106)</f>
        <v>0</v>
      </c>
      <c r="N107" s="31" t="n">
        <f aca="false">SUM(N104,N105,N106)</f>
        <v>0</v>
      </c>
      <c r="O107" s="32" t="n">
        <f aca="false">SUM(O104,O105,O106)</f>
        <v>0</v>
      </c>
      <c r="P107" s="32" t="n">
        <f aca="false">SUM(P104,P105,P106)</f>
        <v>0</v>
      </c>
      <c r="Q107" s="32" t="n">
        <f aca="false">SUM(Q104,Q105,Q106)</f>
        <v>0</v>
      </c>
      <c r="R107" s="32" t="n">
        <f aca="false">SUM(R104,R105,R106)</f>
        <v>0</v>
      </c>
      <c r="S107" s="32" t="n">
        <f aca="false">SUM(S104,S105,S106)</f>
        <v>0</v>
      </c>
      <c r="T107" s="33"/>
    </row>
    <row r="108" s="41" customFormat="true" ht="12.75" hidden="false" customHeight="false" outlineLevel="0" collapsed="false">
      <c r="A108" s="35"/>
      <c r="B108" s="35"/>
      <c r="C108" s="36"/>
      <c r="D108" s="37" t="s">
        <v>41</v>
      </c>
      <c r="E108" s="38" t="n">
        <f aca="false">SUM(E95+E99+E103+E107)</f>
        <v>0</v>
      </c>
      <c r="F108" s="38" t="n">
        <f aca="false">SUM(F95+F99+F103+F107)</f>
        <v>14.4</v>
      </c>
      <c r="G108" s="38" t="n">
        <f aca="false">SUM(G95+G99+G103+G107)</f>
        <v>36</v>
      </c>
      <c r="H108" s="38" t="n">
        <f aca="false">SUM(H95+H99+H103+H107)</f>
        <v>0</v>
      </c>
      <c r="I108" s="38" t="n">
        <f aca="false">SUM(I95+I99+I103+I107)</f>
        <v>0</v>
      </c>
      <c r="J108" s="38" t="n">
        <f aca="false">SUM(J95+J99+J103+J107)</f>
        <v>0</v>
      </c>
      <c r="K108" s="38" t="n">
        <f aca="false">SUM(K95+K99+K103+K107)</f>
        <v>0</v>
      </c>
      <c r="L108" s="38" t="n">
        <f aca="false">SUM(L95+L99+L103+L107)</f>
        <v>0</v>
      </c>
      <c r="M108" s="38" t="n">
        <f aca="false">SUM(M95+M99+M103+M107)</f>
        <v>0</v>
      </c>
      <c r="N108" s="38" t="n">
        <f aca="false">SUM(N95+N99+N103+N107)</f>
        <v>0</v>
      </c>
      <c r="O108" s="39" t="n">
        <f aca="false">SUM(O95+O99+O103+O107)</f>
        <v>0</v>
      </c>
      <c r="P108" s="39" t="n">
        <f aca="false">SUM(P95+P99+P103+P107)</f>
        <v>0</v>
      </c>
      <c r="Q108" s="39" t="n">
        <f aca="false">SUM(Q95+Q99+Q103+Q107)</f>
        <v>0</v>
      </c>
      <c r="R108" s="39" t="n">
        <f aca="false">SUM(R95+R99+R103+R107)</f>
        <v>0</v>
      </c>
      <c r="S108" s="39" t="n">
        <f aca="false">SUM(S95+S99+S103+S107)</f>
        <v>0</v>
      </c>
      <c r="T108" s="40"/>
    </row>
    <row r="109" s="10" customFormat="true" ht="48" hidden="false" customHeight="true" outlineLevel="0" collapsed="false">
      <c r="D109" s="50" t="s">
        <v>49</v>
      </c>
      <c r="E109" s="51" t="n">
        <f aca="false">E23+E40+E57+E74+E91+E108</f>
        <v>28377.37</v>
      </c>
      <c r="F109" s="51" t="n">
        <v>1.2</v>
      </c>
      <c r="G109" s="51" t="n">
        <v>3</v>
      </c>
      <c r="H109" s="51" t="n">
        <f aca="false">H23+H40+H57+H74+H91+H108</f>
        <v>34052.844</v>
      </c>
      <c r="I109" s="51" t="n">
        <f aca="false">I23+I40+I57+I74+I91+I108</f>
        <v>85132.11</v>
      </c>
      <c r="J109" s="51" t="n">
        <f aca="false">J23+J40+J57+J74+J91+J108</f>
        <v>34052.844</v>
      </c>
      <c r="K109" s="51" t="n">
        <f aca="false">K23+K40+K57+K74+K91+K108</f>
        <v>85132.11</v>
      </c>
      <c r="L109" s="51" t="n">
        <f aca="false">L23+L40+L57+L74+L91+L108</f>
        <v>119184.954</v>
      </c>
      <c r="M109" s="51" t="n">
        <f aca="false">M23+M40+M57+M74+M91+M108</f>
        <v>0</v>
      </c>
      <c r="N109" s="51" t="n">
        <f aca="false">N23+N40+N57+N74+N91+N108</f>
        <v>0</v>
      </c>
      <c r="O109" s="52" t="n">
        <f aca="false">O23+O40+O57+O74+O91+O108</f>
        <v>0</v>
      </c>
      <c r="P109" s="52" t="n">
        <f aca="false">P23+P40+P57+P74+P91+P108</f>
        <v>0</v>
      </c>
      <c r="Q109" s="52" t="n">
        <f aca="false">Q23+Q40+Q57+Q74+Q91+Q108</f>
        <v>0</v>
      </c>
      <c r="R109" s="52" t="n">
        <f aca="false">R23+R40+R57+R74+R91+R108</f>
        <v>0</v>
      </c>
      <c r="S109" s="52" t="n">
        <f aca="false">S23+S40+S57+S74+S91+S108</f>
        <v>0</v>
      </c>
      <c r="T109" s="52" t="n">
        <f aca="false">T23+T40+T57+T74+T91+T108</f>
        <v>0</v>
      </c>
    </row>
    <row r="110" s="10" customFormat="true" ht="12.75" hidden="false" customHeight="false" outlineLevel="0" collapsed="false"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4"/>
    </row>
    <row r="111" s="10" customFormat="true" ht="12.75" hidden="false" customHeight="false" outlineLevel="0" collapsed="false"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4"/>
    </row>
    <row r="112" s="10" customFormat="true" ht="12.75" hidden="false" customHeight="false" outlineLevel="0" collapsed="false"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4"/>
    </row>
    <row r="113" s="10" customFormat="true" ht="12.75" hidden="false" customHeight="false" outlineLevel="0" collapsed="false"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4"/>
    </row>
    <row r="114" s="10" customFormat="true" ht="12.75" hidden="false" customHeight="false" outlineLevel="0" collapsed="false"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4"/>
    </row>
  </sheetData>
  <sheetProtection sheet="true" password="c7d0"/>
  <mergeCells count="37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21"/>
    <mergeCell ref="B7:B21"/>
    <mergeCell ref="C7:C21"/>
    <mergeCell ref="A24:A38"/>
    <mergeCell ref="B24:B38"/>
    <mergeCell ref="C24:C38"/>
    <mergeCell ref="A41:A55"/>
    <mergeCell ref="B41:B55"/>
    <mergeCell ref="C41:C55"/>
    <mergeCell ref="A58:A72"/>
    <mergeCell ref="B58:B72"/>
    <mergeCell ref="C58:C72"/>
    <mergeCell ref="A75:A89"/>
    <mergeCell ref="B75:B89"/>
    <mergeCell ref="C75:C89"/>
    <mergeCell ref="A92:A106"/>
    <mergeCell ref="B92:B106"/>
    <mergeCell ref="C92:C106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91" colorId="64" zoomScale="75" zoomScaleNormal="75" zoomScalePageLayoutView="75" workbookViewId="0">
      <selection pane="topLef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1" width="9.99"/>
    <col collapsed="false" customWidth="true" hidden="false" outlineLevel="0" max="7" min="6" style="1" width="12.85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4" min="10" style="1" width="12.85"/>
    <col collapsed="false" customWidth="true" hidden="false" outlineLevel="0" max="15" min="15" style="2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10" customFormat="true" ht="15.75" hidden="false" customHeight="true" outlineLevel="0" collapsed="false">
      <c r="A1" s="3"/>
      <c r="B1" s="4" t="s">
        <v>0</v>
      </c>
      <c r="C1" s="5" t="n">
        <v>2012</v>
      </c>
      <c r="D1" s="5"/>
      <c r="E1" s="6"/>
      <c r="F1" s="7"/>
      <c r="G1" s="7"/>
      <c r="H1" s="6"/>
      <c r="I1" s="6"/>
      <c r="J1" s="7"/>
      <c r="K1" s="7"/>
      <c r="L1" s="7"/>
      <c r="M1" s="6"/>
      <c r="N1" s="6"/>
      <c r="O1" s="8"/>
      <c r="P1" s="9"/>
      <c r="Q1" s="9"/>
      <c r="R1" s="9"/>
      <c r="S1" s="9"/>
      <c r="T1" s="9"/>
    </row>
    <row r="2" s="10" customFormat="true" ht="13.5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/>
      <c r="F2" s="13" t="s">
        <v>5</v>
      </c>
      <c r="G2" s="13" t="s">
        <v>6</v>
      </c>
      <c r="H2" s="13" t="s">
        <v>7</v>
      </c>
      <c r="I2" s="13"/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</row>
    <row r="3" s="10" customFormat="true" ht="12.7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1"/>
      <c r="P3" s="11"/>
      <c r="Q3" s="11"/>
      <c r="R3" s="11"/>
      <c r="S3" s="11"/>
      <c r="T3" s="11"/>
    </row>
    <row r="4" s="10" customFormat="true" ht="12.75" hidden="false" customHeight="false" outlineLevel="0" collapsed="false">
      <c r="A4" s="11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1"/>
      <c r="P4" s="11"/>
      <c r="Q4" s="11"/>
      <c r="R4" s="11"/>
      <c r="S4" s="11"/>
      <c r="T4" s="11"/>
    </row>
    <row r="5" s="10" customFormat="true" ht="126" hidden="false" customHeight="true" outlineLevel="0" collapsed="false">
      <c r="A5" s="11"/>
      <c r="B5" s="11"/>
      <c r="C5" s="12"/>
      <c r="D5" s="12" t="s">
        <v>19</v>
      </c>
      <c r="E5" s="14" t="s">
        <v>20</v>
      </c>
      <c r="F5" s="13"/>
      <c r="G5" s="13"/>
      <c r="H5" s="15" t="s">
        <v>21</v>
      </c>
      <c r="I5" s="15" t="s">
        <v>22</v>
      </c>
      <c r="J5" s="13"/>
      <c r="K5" s="13"/>
      <c r="L5" s="13"/>
      <c r="M5" s="13"/>
      <c r="N5" s="13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7" t="n">
        <v>5</v>
      </c>
      <c r="F6" s="17" t="n">
        <v>11</v>
      </c>
      <c r="G6" s="17" t="n">
        <v>11</v>
      </c>
      <c r="H6" s="17"/>
      <c r="I6" s="17"/>
      <c r="J6" s="17" t="n">
        <v>8</v>
      </c>
      <c r="K6" s="17" t="n">
        <v>9</v>
      </c>
      <c r="L6" s="17" t="n">
        <v>10</v>
      </c>
      <c r="M6" s="17" t="n">
        <v>17</v>
      </c>
      <c r="N6" s="17" t="n">
        <v>18</v>
      </c>
      <c r="O6" s="16" t="n">
        <v>14</v>
      </c>
      <c r="P6" s="16" t="n">
        <v>15</v>
      </c>
      <c r="Q6" s="16" t="n">
        <v>20</v>
      </c>
      <c r="R6" s="16" t="n">
        <v>21</v>
      </c>
      <c r="S6" s="16" t="n">
        <v>22</v>
      </c>
      <c r="T6" s="18" t="n">
        <v>23</v>
      </c>
    </row>
    <row r="7" customFormat="false" ht="12.75" hidden="false" customHeight="true" outlineLevel="0" collapsed="false">
      <c r="A7" s="19" t="n">
        <v>1</v>
      </c>
      <c r="B7" s="20" t="s">
        <v>23</v>
      </c>
      <c r="C7" s="21" t="s">
        <v>24</v>
      </c>
      <c r="D7" s="22" t="s">
        <v>25</v>
      </c>
      <c r="E7" s="23" t="n">
        <v>1063.12</v>
      </c>
      <c r="F7" s="24" t="n">
        <v>1.2</v>
      </c>
      <c r="G7" s="24" t="n">
        <v>9</v>
      </c>
      <c r="H7" s="25" t="n">
        <f aca="false">E7*F7</f>
        <v>1275.744</v>
      </c>
      <c r="I7" s="25" t="n">
        <f aca="false">E7*G7</f>
        <v>9568.08</v>
      </c>
      <c r="J7" s="25" t="n">
        <f aca="false">(E7*F7)</f>
        <v>1275.744</v>
      </c>
      <c r="K7" s="25" t="n">
        <f aca="false">E7*G7</f>
        <v>9568.08</v>
      </c>
      <c r="L7" s="26" t="n">
        <f aca="false">SUM(J7,K7)</f>
        <v>10843.824</v>
      </c>
      <c r="M7" s="25" t="n">
        <f aca="false">J7-H7</f>
        <v>0</v>
      </c>
      <c r="N7" s="25" t="n">
        <f aca="false">K7-I7</f>
        <v>0</v>
      </c>
      <c r="O7" s="25"/>
      <c r="P7" s="25"/>
      <c r="Q7" s="27"/>
      <c r="R7" s="27"/>
      <c r="S7" s="27"/>
      <c r="T7" s="28"/>
    </row>
    <row r="8" customFormat="false" ht="12.75" hidden="false" customHeight="false" outlineLevel="0" collapsed="false">
      <c r="A8" s="19"/>
      <c r="B8" s="20"/>
      <c r="C8" s="21"/>
      <c r="D8" s="22" t="s">
        <v>26</v>
      </c>
      <c r="E8" s="29" t="n">
        <v>857.34</v>
      </c>
      <c r="F8" s="24" t="n">
        <v>1.2</v>
      </c>
      <c r="G8" s="24" t="n">
        <v>9</v>
      </c>
      <c r="H8" s="25" t="n">
        <f aca="false">E8*F8</f>
        <v>1028.808</v>
      </c>
      <c r="I8" s="25" t="n">
        <f aca="false">E8*G8</f>
        <v>7716.06</v>
      </c>
      <c r="J8" s="25" t="n">
        <f aca="false">(E8*F8)</f>
        <v>1028.808</v>
      </c>
      <c r="K8" s="25" t="n">
        <f aca="false">E8*G8</f>
        <v>7716.06</v>
      </c>
      <c r="L8" s="26" t="n">
        <f aca="false">SUM(J8,K8)</f>
        <v>8744.868</v>
      </c>
      <c r="M8" s="25" t="n">
        <f aca="false">J8-H8</f>
        <v>0</v>
      </c>
      <c r="N8" s="25" t="n">
        <f aca="false">K8-I8</f>
        <v>0</v>
      </c>
      <c r="O8" s="25"/>
      <c r="P8" s="25"/>
      <c r="Q8" s="27"/>
      <c r="R8" s="27"/>
      <c r="S8" s="27"/>
      <c r="T8" s="28"/>
    </row>
    <row r="9" customFormat="false" ht="12.75" hidden="false" customHeight="false" outlineLevel="0" collapsed="false">
      <c r="A9" s="19"/>
      <c r="B9" s="20"/>
      <c r="C9" s="21"/>
      <c r="D9" s="22" t="s">
        <v>27</v>
      </c>
      <c r="E9" s="29" t="n">
        <v>1218.64</v>
      </c>
      <c r="F9" s="24" t="n">
        <v>1.2</v>
      </c>
      <c r="G9" s="24" t="n">
        <v>9</v>
      </c>
      <c r="H9" s="25" t="n">
        <f aca="false">E9*F9</f>
        <v>1462.368</v>
      </c>
      <c r="I9" s="25" t="n">
        <f aca="false">E9*G9</f>
        <v>10967.76</v>
      </c>
      <c r="J9" s="25" t="n">
        <f aca="false">(E9*F9)</f>
        <v>1462.368</v>
      </c>
      <c r="K9" s="25" t="n">
        <f aca="false">E9*G9</f>
        <v>10967.76</v>
      </c>
      <c r="L9" s="26" t="n">
        <f aca="false">SUM(J9,K9)</f>
        <v>12430.128</v>
      </c>
      <c r="M9" s="25" t="n">
        <f aca="false">J9-H9</f>
        <v>0</v>
      </c>
      <c r="N9" s="25" t="n">
        <f aca="false">K9-I9</f>
        <v>0</v>
      </c>
      <c r="O9" s="25"/>
      <c r="P9" s="25"/>
      <c r="Q9" s="27"/>
      <c r="R9" s="27"/>
      <c r="S9" s="27"/>
      <c r="T9" s="28"/>
    </row>
    <row r="10" customFormat="false" ht="24" hidden="false" customHeight="false" outlineLevel="0" collapsed="false">
      <c r="A10" s="19"/>
      <c r="B10" s="20"/>
      <c r="C10" s="21"/>
      <c r="D10" s="30" t="s">
        <v>28</v>
      </c>
      <c r="E10" s="31" t="n">
        <f aca="false">SUM(E7,E8,E9)</f>
        <v>3139.1</v>
      </c>
      <c r="F10" s="31"/>
      <c r="G10" s="31"/>
      <c r="H10" s="31" t="n">
        <f aca="false">SUM(H7,H8,H9)</f>
        <v>3766.92</v>
      </c>
      <c r="I10" s="31" t="n">
        <f aca="false">SUM(I7,I8,I9)</f>
        <v>28251.9</v>
      </c>
      <c r="J10" s="31" t="n">
        <f aca="false">SUM(J7,J8,J9)</f>
        <v>3766.92</v>
      </c>
      <c r="K10" s="31" t="n">
        <f aca="false">SUM(K7,K8,K9)</f>
        <v>28251.9</v>
      </c>
      <c r="L10" s="31" t="n">
        <f aca="false">SUM(L7,L8,L9)</f>
        <v>32018.82</v>
      </c>
      <c r="M10" s="31" t="n">
        <f aca="false">SUM(M7,M8,M9)</f>
        <v>0</v>
      </c>
      <c r="N10" s="31" t="n">
        <f aca="false">SUM(N7,N8,N9)</f>
        <v>0</v>
      </c>
      <c r="O10" s="32" t="n">
        <f aca="false">SUM(O7,O8,O9)</f>
        <v>0</v>
      </c>
      <c r="P10" s="32" t="n">
        <f aca="false">SUM(P7,P8,P9)</f>
        <v>0</v>
      </c>
      <c r="Q10" s="32" t="n">
        <f aca="false">SUM(Q7,Q8,Q9)</f>
        <v>0</v>
      </c>
      <c r="R10" s="32" t="n">
        <f aca="false">SUM(R7,R8,R9)</f>
        <v>0</v>
      </c>
      <c r="S10" s="32" t="n">
        <f aca="false">SUM(S7,S8,S9)</f>
        <v>0</v>
      </c>
      <c r="T10" s="33"/>
    </row>
    <row r="11" customFormat="false" ht="12.75" hidden="false" customHeight="false" outlineLevel="0" collapsed="false">
      <c r="A11" s="19"/>
      <c r="B11" s="20"/>
      <c r="C11" s="21"/>
      <c r="D11" s="22" t="s">
        <v>29</v>
      </c>
      <c r="E11" s="23" t="n">
        <v>1025</v>
      </c>
      <c r="F11" s="24" t="n">
        <v>1.2</v>
      </c>
      <c r="G11" s="24" t="n">
        <v>9</v>
      </c>
      <c r="H11" s="25" t="n">
        <f aca="false">E11*F11</f>
        <v>1230</v>
      </c>
      <c r="I11" s="25" t="n">
        <f aca="false">E11*G11</f>
        <v>9225</v>
      </c>
      <c r="J11" s="25" t="n">
        <f aca="false">(E11*F11)</f>
        <v>1230</v>
      </c>
      <c r="K11" s="25" t="n">
        <f aca="false">E11*G11</f>
        <v>9225</v>
      </c>
      <c r="L11" s="26" t="n">
        <f aca="false">SUM(J11,K11)</f>
        <v>10455</v>
      </c>
      <c r="M11" s="25" t="n">
        <f aca="false">J11-H11</f>
        <v>0</v>
      </c>
      <c r="N11" s="25" t="n">
        <f aca="false">K11-I11</f>
        <v>0</v>
      </c>
      <c r="O11" s="25"/>
      <c r="P11" s="25"/>
      <c r="Q11" s="27"/>
      <c r="R11" s="27"/>
      <c r="S11" s="27"/>
      <c r="T11" s="28"/>
    </row>
    <row r="12" customFormat="false" ht="12.75" hidden="false" customHeight="false" outlineLevel="0" collapsed="false">
      <c r="A12" s="19"/>
      <c r="B12" s="20"/>
      <c r="C12" s="21"/>
      <c r="D12" s="22" t="s">
        <v>30</v>
      </c>
      <c r="E12" s="23" t="n">
        <v>1068.16</v>
      </c>
      <c r="F12" s="24" t="n">
        <v>1.2</v>
      </c>
      <c r="G12" s="24" t="n">
        <v>9</v>
      </c>
      <c r="H12" s="25" t="n">
        <f aca="false">E12*F12</f>
        <v>1281.792</v>
      </c>
      <c r="I12" s="25" t="n">
        <f aca="false">E12*G12</f>
        <v>9613.44</v>
      </c>
      <c r="J12" s="25" t="n">
        <f aca="false">(E12*F12)</f>
        <v>1281.792</v>
      </c>
      <c r="K12" s="25" t="n">
        <f aca="false">E12*G12</f>
        <v>9613.44</v>
      </c>
      <c r="L12" s="26" t="n">
        <f aca="false">SUM(J12,K12)</f>
        <v>10895.232</v>
      </c>
      <c r="M12" s="25" t="n">
        <f aca="false">J12-H12</f>
        <v>0</v>
      </c>
      <c r="N12" s="25" t="n">
        <f aca="false">K12-I12</f>
        <v>0</v>
      </c>
      <c r="O12" s="25"/>
      <c r="P12" s="25"/>
      <c r="Q12" s="27"/>
      <c r="R12" s="27"/>
      <c r="S12" s="27"/>
      <c r="T12" s="28"/>
    </row>
    <row r="13" customFormat="false" ht="12.75" hidden="false" customHeight="false" outlineLevel="0" collapsed="false">
      <c r="A13" s="19"/>
      <c r="B13" s="20"/>
      <c r="C13" s="21"/>
      <c r="D13" s="22" t="s">
        <v>31</v>
      </c>
      <c r="E13" s="23" t="n">
        <v>884.26</v>
      </c>
      <c r="F13" s="24" t="n">
        <v>1.2</v>
      </c>
      <c r="G13" s="24" t="n">
        <v>9</v>
      </c>
      <c r="H13" s="25" t="n">
        <f aca="false">E13*F13</f>
        <v>1061.112</v>
      </c>
      <c r="I13" s="25" t="n">
        <f aca="false">E13*G13</f>
        <v>7958.34</v>
      </c>
      <c r="J13" s="25" t="n">
        <f aca="false">(E13*F13)</f>
        <v>1061.112</v>
      </c>
      <c r="K13" s="25" t="n">
        <f aca="false">E13*G13</f>
        <v>7958.34</v>
      </c>
      <c r="L13" s="26" t="n">
        <f aca="false">SUM(J13,K13)</f>
        <v>9019.452</v>
      </c>
      <c r="M13" s="25" t="n">
        <f aca="false">J13-H13</f>
        <v>0</v>
      </c>
      <c r="N13" s="25" t="n">
        <f aca="false">K13-I13</f>
        <v>0</v>
      </c>
      <c r="O13" s="25"/>
      <c r="P13" s="25"/>
      <c r="Q13" s="27"/>
      <c r="R13" s="27"/>
      <c r="S13" s="27"/>
      <c r="T13" s="28"/>
    </row>
    <row r="14" customFormat="false" ht="24" hidden="false" customHeight="false" outlineLevel="0" collapsed="false">
      <c r="A14" s="19"/>
      <c r="B14" s="20"/>
      <c r="C14" s="21"/>
      <c r="D14" s="30" t="s">
        <v>32</v>
      </c>
      <c r="E14" s="31" t="n">
        <f aca="false">SUM(E11,E12,E13)</f>
        <v>2977.42</v>
      </c>
      <c r="F14" s="31"/>
      <c r="G14" s="31"/>
      <c r="H14" s="31" t="n">
        <f aca="false">SUM(H11,H12,H13)</f>
        <v>3572.904</v>
      </c>
      <c r="I14" s="31" t="n">
        <f aca="false">SUM(I11,I12,I13)</f>
        <v>26796.78</v>
      </c>
      <c r="J14" s="31" t="n">
        <f aca="false">SUM(J11,J12,J13)</f>
        <v>3572.904</v>
      </c>
      <c r="K14" s="31" t="n">
        <f aca="false">SUM(K11,K12,K13)</f>
        <v>26796.78</v>
      </c>
      <c r="L14" s="31" t="n">
        <f aca="false">SUM(L11,L12,L13)</f>
        <v>30369.684</v>
      </c>
      <c r="M14" s="31" t="n">
        <f aca="false">SUM(M11,M12,M13)</f>
        <v>0</v>
      </c>
      <c r="N14" s="31" t="n">
        <f aca="false">SUM(N11,N12,N13)</f>
        <v>0</v>
      </c>
      <c r="O14" s="32" t="n">
        <f aca="false">SUM(O11,O12,O13)</f>
        <v>0</v>
      </c>
      <c r="P14" s="32" t="n">
        <f aca="false">SUM(P11,P12,P13)</f>
        <v>0</v>
      </c>
      <c r="Q14" s="32" t="n">
        <f aca="false">SUM(Q11,Q12,Q13)</f>
        <v>0</v>
      </c>
      <c r="R14" s="32" t="n">
        <f aca="false">SUM(R11,R12,R13)</f>
        <v>0</v>
      </c>
      <c r="S14" s="32" t="n">
        <f aca="false">SUM(S11,S12,S13)</f>
        <v>0</v>
      </c>
      <c r="T14" s="33"/>
    </row>
    <row r="15" customFormat="false" ht="12.75" hidden="false" customHeight="false" outlineLevel="0" collapsed="false">
      <c r="A15" s="19"/>
      <c r="B15" s="20"/>
      <c r="C15" s="21"/>
      <c r="D15" s="22" t="s">
        <v>33</v>
      </c>
      <c r="E15" s="23" t="n">
        <v>1239.82</v>
      </c>
      <c r="F15" s="24" t="n">
        <v>1.2</v>
      </c>
      <c r="G15" s="24" t="n">
        <v>9</v>
      </c>
      <c r="H15" s="25" t="n">
        <f aca="false">E15*F15</f>
        <v>1487.784</v>
      </c>
      <c r="I15" s="25" t="n">
        <f aca="false">E15*G15</f>
        <v>11158.38</v>
      </c>
      <c r="J15" s="25" t="n">
        <f aca="false">(E15*F15)</f>
        <v>1487.784</v>
      </c>
      <c r="K15" s="25" t="n">
        <f aca="false">E15*G15</f>
        <v>11158.38</v>
      </c>
      <c r="L15" s="26" t="n">
        <f aca="false">SUM(J15,K15)</f>
        <v>12646.164</v>
      </c>
      <c r="M15" s="25" t="n">
        <f aca="false">J15-H15</f>
        <v>0</v>
      </c>
      <c r="N15" s="25" t="n">
        <f aca="false">K15-I15</f>
        <v>0</v>
      </c>
      <c r="O15" s="25"/>
      <c r="P15" s="25"/>
      <c r="Q15" s="27"/>
      <c r="R15" s="27"/>
      <c r="S15" s="27"/>
      <c r="T15" s="28"/>
    </row>
    <row r="16" customFormat="false" ht="12.75" hidden="false" customHeight="false" outlineLevel="0" collapsed="false">
      <c r="A16" s="19"/>
      <c r="B16" s="20"/>
      <c r="C16" s="21"/>
      <c r="D16" s="22" t="s">
        <v>34</v>
      </c>
      <c r="E16" s="23" t="n">
        <v>1360.42</v>
      </c>
      <c r="F16" s="24" t="n">
        <v>1.2</v>
      </c>
      <c r="G16" s="24" t="n">
        <v>9</v>
      </c>
      <c r="H16" s="25" t="n">
        <f aca="false">E16*F16</f>
        <v>1632.504</v>
      </c>
      <c r="I16" s="25" t="n">
        <f aca="false">E16*G16</f>
        <v>12243.78</v>
      </c>
      <c r="J16" s="25" t="n">
        <f aca="false">(E16*F16)</f>
        <v>1632.504</v>
      </c>
      <c r="K16" s="25" t="n">
        <f aca="false">E16*G16</f>
        <v>12243.78</v>
      </c>
      <c r="L16" s="26" t="n">
        <f aca="false">SUM(J16,K16)</f>
        <v>13876.284</v>
      </c>
      <c r="M16" s="25" t="n">
        <f aca="false">J16-H16</f>
        <v>0</v>
      </c>
      <c r="N16" s="25" t="n">
        <f aca="false">K16-I16</f>
        <v>0</v>
      </c>
      <c r="O16" s="25"/>
      <c r="P16" s="25"/>
      <c r="Q16" s="27"/>
      <c r="R16" s="27"/>
      <c r="S16" s="27"/>
      <c r="T16" s="28"/>
    </row>
    <row r="17" customFormat="false" ht="12.75" hidden="false" customHeight="false" outlineLevel="0" collapsed="false">
      <c r="A17" s="19"/>
      <c r="B17" s="20"/>
      <c r="C17" s="21"/>
      <c r="D17" s="22" t="s">
        <v>35</v>
      </c>
      <c r="E17" s="29" t="n">
        <v>1178.33</v>
      </c>
      <c r="F17" s="24" t="n">
        <v>1.2</v>
      </c>
      <c r="G17" s="24" t="n">
        <v>9</v>
      </c>
      <c r="H17" s="25" t="n">
        <f aca="false">E17*F17</f>
        <v>1413.996</v>
      </c>
      <c r="I17" s="25" t="n">
        <f aca="false">E17*G17</f>
        <v>10604.97</v>
      </c>
      <c r="J17" s="25" t="n">
        <f aca="false">(E17*F17)</f>
        <v>1413.996</v>
      </c>
      <c r="K17" s="25" t="n">
        <f aca="false">E17*G17</f>
        <v>10604.97</v>
      </c>
      <c r="L17" s="26" t="n">
        <f aca="false">SUM(J17,K17)</f>
        <v>12018.966</v>
      </c>
      <c r="M17" s="25" t="n">
        <f aca="false">J17-H17</f>
        <v>0</v>
      </c>
      <c r="N17" s="25" t="n">
        <f aca="false">K17-I17</f>
        <v>0</v>
      </c>
      <c r="O17" s="25"/>
      <c r="P17" s="25"/>
      <c r="Q17" s="27"/>
      <c r="R17" s="27"/>
      <c r="S17" s="27"/>
      <c r="T17" s="28"/>
    </row>
    <row r="18" customFormat="false" ht="24" hidden="false" customHeight="false" outlineLevel="0" collapsed="false">
      <c r="A18" s="19"/>
      <c r="B18" s="20"/>
      <c r="C18" s="21"/>
      <c r="D18" s="30" t="s">
        <v>36</v>
      </c>
      <c r="E18" s="31" t="n">
        <f aca="false">SUM(E15,E16,E17)</f>
        <v>3778.57</v>
      </c>
      <c r="F18" s="31"/>
      <c r="G18" s="31"/>
      <c r="H18" s="31" t="n">
        <f aca="false">SUM(H15,H16,H17)</f>
        <v>4534.284</v>
      </c>
      <c r="I18" s="31" t="n">
        <f aca="false">SUM(I15,I16,I17)</f>
        <v>34007.13</v>
      </c>
      <c r="J18" s="31" t="n">
        <f aca="false">SUM(J15,J16,J17)</f>
        <v>4534.284</v>
      </c>
      <c r="K18" s="31" t="n">
        <f aca="false">SUM(K15,K16,K17)</f>
        <v>34007.13</v>
      </c>
      <c r="L18" s="31" t="n">
        <f aca="false">SUM(L15,L16,L17)</f>
        <v>38541.414</v>
      </c>
      <c r="M18" s="31" t="n">
        <f aca="false">SUM(M15,M16,M17)</f>
        <v>0</v>
      </c>
      <c r="N18" s="31" t="n">
        <f aca="false">SUM(N15,N16,N17)</f>
        <v>0</v>
      </c>
      <c r="O18" s="32" t="n">
        <f aca="false">SUM(O15,O16,O17)</f>
        <v>0</v>
      </c>
      <c r="P18" s="32" t="n">
        <f aca="false">SUM(P15,P16,P17)</f>
        <v>0</v>
      </c>
      <c r="Q18" s="32" t="n">
        <f aca="false">SUM(Q15,Q16,Q17)</f>
        <v>0</v>
      </c>
      <c r="R18" s="32" t="n">
        <f aca="false">SUM(R15,R16,R17)</f>
        <v>0</v>
      </c>
      <c r="S18" s="32" t="n">
        <f aca="false">SUM(S15,S16,S17)</f>
        <v>0</v>
      </c>
      <c r="T18" s="33"/>
    </row>
    <row r="19" customFormat="false" ht="12.75" hidden="false" customHeight="false" outlineLevel="0" collapsed="false">
      <c r="A19" s="19"/>
      <c r="B19" s="20"/>
      <c r="C19" s="21"/>
      <c r="D19" s="22" t="s">
        <v>37</v>
      </c>
      <c r="E19" s="23" t="n">
        <v>1542.64</v>
      </c>
      <c r="F19" s="24" t="n">
        <v>1.2</v>
      </c>
      <c r="G19" s="24" t="n">
        <v>9</v>
      </c>
      <c r="H19" s="25" t="n">
        <f aca="false">E19*F19</f>
        <v>1851.168</v>
      </c>
      <c r="I19" s="25" t="n">
        <f aca="false">E19*G19</f>
        <v>13883.76</v>
      </c>
      <c r="J19" s="25" t="n">
        <f aca="false">(E19*F19)</f>
        <v>1851.168</v>
      </c>
      <c r="K19" s="25" t="n">
        <f aca="false">E19*G19</f>
        <v>13883.76</v>
      </c>
      <c r="L19" s="26" t="n">
        <f aca="false">SUM(J19,K19)</f>
        <v>15734.928</v>
      </c>
      <c r="M19" s="25" t="n">
        <f aca="false">J19-H19</f>
        <v>0</v>
      </c>
      <c r="N19" s="25" t="n">
        <f aca="false">K19-I19</f>
        <v>0</v>
      </c>
      <c r="O19" s="25"/>
      <c r="P19" s="25"/>
      <c r="Q19" s="27"/>
      <c r="R19" s="27"/>
      <c r="S19" s="27"/>
      <c r="T19" s="28"/>
    </row>
    <row r="20" customFormat="false" ht="12.75" hidden="false" customHeight="false" outlineLevel="0" collapsed="false">
      <c r="A20" s="19"/>
      <c r="B20" s="20"/>
      <c r="C20" s="21"/>
      <c r="D20" s="22" t="s">
        <v>38</v>
      </c>
      <c r="E20" s="23" t="n">
        <v>1288.62</v>
      </c>
      <c r="F20" s="24" t="n">
        <v>1.2</v>
      </c>
      <c r="G20" s="24" t="n">
        <v>9</v>
      </c>
      <c r="H20" s="25" t="n">
        <f aca="false">E20*F20</f>
        <v>1546.344</v>
      </c>
      <c r="I20" s="25" t="n">
        <f aca="false">E20*G20</f>
        <v>11597.58</v>
      </c>
      <c r="J20" s="25" t="n">
        <f aca="false">(E20*F20)</f>
        <v>1546.344</v>
      </c>
      <c r="K20" s="25" t="n">
        <f aca="false">E20*G20</f>
        <v>11597.58</v>
      </c>
      <c r="L20" s="26" t="n">
        <f aca="false">SUM(J20,K20)</f>
        <v>13143.924</v>
      </c>
      <c r="M20" s="25" t="n">
        <f aca="false">J20-H20</f>
        <v>0</v>
      </c>
      <c r="N20" s="25" t="n">
        <f aca="false">K20-I20</f>
        <v>0</v>
      </c>
      <c r="O20" s="25"/>
      <c r="P20" s="25"/>
      <c r="Q20" s="27"/>
      <c r="R20" s="27"/>
      <c r="S20" s="27"/>
      <c r="T20" s="28"/>
    </row>
    <row r="21" customFormat="false" ht="12.75" hidden="false" customHeight="false" outlineLevel="0" collapsed="false">
      <c r="A21" s="19"/>
      <c r="B21" s="20"/>
      <c r="C21" s="21"/>
      <c r="D21" s="22" t="s">
        <v>39</v>
      </c>
      <c r="E21" s="29" t="n">
        <v>1523.5</v>
      </c>
      <c r="F21" s="24" t="n">
        <v>1.2</v>
      </c>
      <c r="G21" s="24" t="n">
        <v>9</v>
      </c>
      <c r="H21" s="25" t="n">
        <f aca="false">E21*F21</f>
        <v>1828.2</v>
      </c>
      <c r="I21" s="25" t="n">
        <f aca="false">E21*G21</f>
        <v>13711.5</v>
      </c>
      <c r="J21" s="25" t="n">
        <f aca="false">(E21*F21)</f>
        <v>1828.2</v>
      </c>
      <c r="K21" s="25" t="n">
        <f aca="false">E21*G21</f>
        <v>13711.5</v>
      </c>
      <c r="L21" s="26" t="n">
        <f aca="false">SUM(J21,K21)</f>
        <v>15539.7</v>
      </c>
      <c r="M21" s="25" t="n">
        <f aca="false">J21-H21</f>
        <v>0</v>
      </c>
      <c r="N21" s="25" t="n">
        <f aca="false">K21-I21</f>
        <v>0</v>
      </c>
      <c r="O21" s="25"/>
      <c r="P21" s="25"/>
      <c r="Q21" s="27"/>
      <c r="R21" s="27"/>
      <c r="S21" s="27"/>
      <c r="T21" s="28"/>
    </row>
    <row r="22" customFormat="false" ht="24" hidden="false" customHeight="false" outlineLevel="0" collapsed="false">
      <c r="A22" s="34"/>
      <c r="B22" s="34"/>
      <c r="C22" s="34"/>
      <c r="D22" s="30" t="s">
        <v>40</v>
      </c>
      <c r="E22" s="31" t="n">
        <f aca="false">SUM(E19,E20,E21)</f>
        <v>4354.76</v>
      </c>
      <c r="F22" s="31"/>
      <c r="G22" s="31"/>
      <c r="H22" s="31" t="n">
        <f aca="false">SUM(H19,H20,H21)</f>
        <v>5225.712</v>
      </c>
      <c r="I22" s="31" t="n">
        <f aca="false">SUM(I19,I20,I21)</f>
        <v>39192.84</v>
      </c>
      <c r="J22" s="31" t="n">
        <f aca="false">SUM(J19,J20,J21)</f>
        <v>5225.712</v>
      </c>
      <c r="K22" s="31" t="n">
        <f aca="false">SUM(K19,K20,K21)</f>
        <v>39192.84</v>
      </c>
      <c r="L22" s="31" t="n">
        <f aca="false">SUM(L19,L20,L21)</f>
        <v>44418.552</v>
      </c>
      <c r="M22" s="31" t="n">
        <f aca="false">SUM(M19,M20,M21)</f>
        <v>0</v>
      </c>
      <c r="N22" s="31" t="n">
        <f aca="false">SUM(N19,N20,N21)</f>
        <v>0</v>
      </c>
      <c r="O22" s="32" t="n">
        <f aca="false">SUM(O19,O20,O21)</f>
        <v>0</v>
      </c>
      <c r="P22" s="32" t="n">
        <f aca="false">SUM(P19,P20,P21)</f>
        <v>0</v>
      </c>
      <c r="Q22" s="32" t="n">
        <f aca="false">SUM(Q19,Q20,Q21)</f>
        <v>0</v>
      </c>
      <c r="R22" s="32" t="n">
        <f aca="false">SUM(R19,R20,R21)</f>
        <v>0</v>
      </c>
      <c r="S22" s="32" t="n">
        <f aca="false">SUM(S19,S20,S21)</f>
        <v>0</v>
      </c>
      <c r="T22" s="33"/>
    </row>
    <row r="23" s="41" customFormat="true" ht="24" hidden="false" customHeight="false" outlineLevel="0" collapsed="false">
      <c r="A23" s="55"/>
      <c r="B23" s="55"/>
      <c r="C23" s="56"/>
      <c r="D23" s="57" t="s">
        <v>50</v>
      </c>
      <c r="E23" s="58" t="n">
        <f aca="false">SUM(E10+E14+E18+E22)</f>
        <v>14249.85</v>
      </c>
      <c r="F23" s="58"/>
      <c r="G23" s="58"/>
      <c r="H23" s="58" t="n">
        <f aca="false">SUM(H10+H14+H18+H22)</f>
        <v>17099.82</v>
      </c>
      <c r="I23" s="58" t="n">
        <f aca="false">SUM(I10+I14+I18+I22)</f>
        <v>128248.65</v>
      </c>
      <c r="J23" s="58" t="n">
        <f aca="false">SUM(J10+J14+J18+J22)</f>
        <v>17099.82</v>
      </c>
      <c r="K23" s="58" t="n">
        <f aca="false">SUM(K10+K14+K18+K22)</f>
        <v>128248.65</v>
      </c>
      <c r="L23" s="58" t="n">
        <f aca="false">SUM(L10+L14+L18+L22)</f>
        <v>145348.47</v>
      </c>
      <c r="M23" s="58" t="n">
        <f aca="false">SUM(M10+M14+M18+M22)</f>
        <v>0</v>
      </c>
      <c r="N23" s="58" t="n">
        <f aca="false">SUM(N10+N14+N18+N22)</f>
        <v>0</v>
      </c>
      <c r="O23" s="59" t="n">
        <f aca="false">SUM(O10+O14+O18+O22)</f>
        <v>0</v>
      </c>
      <c r="P23" s="59" t="n">
        <f aca="false">SUM(P10+P14+P18+P22)</f>
        <v>0</v>
      </c>
      <c r="Q23" s="59" t="n">
        <f aca="false">SUM(Q10+Q14+Q18+Q22)</f>
        <v>0</v>
      </c>
      <c r="R23" s="59" t="n">
        <f aca="false">SUM(R10+R14+R18+R22)</f>
        <v>0</v>
      </c>
      <c r="S23" s="59" t="n">
        <f aca="false">SUM(S10+S14+S18+S22)</f>
        <v>0</v>
      </c>
      <c r="T23" s="60"/>
    </row>
    <row r="24" s="41" customFormat="true" ht="36" hidden="false" customHeight="false" outlineLevel="0" collapsed="false">
      <c r="A24" s="35"/>
      <c r="B24" s="35"/>
      <c r="C24" s="36"/>
      <c r="D24" s="37" t="s">
        <v>51</v>
      </c>
      <c r="E24" s="38" t="n">
        <f aca="false">E23+'2011'!E23</f>
        <v>28652.12</v>
      </c>
      <c r="F24" s="38"/>
      <c r="G24" s="38"/>
      <c r="H24" s="38" t="n">
        <f aca="false">H23+'2011'!H23</f>
        <v>34382.544</v>
      </c>
      <c r="I24" s="38" t="n">
        <f aca="false">I23+'2011'!I23</f>
        <v>171455.46</v>
      </c>
      <c r="J24" s="38" t="n">
        <f aca="false">J23+'2011'!J23</f>
        <v>34382.544</v>
      </c>
      <c r="K24" s="38" t="n">
        <f aca="false">K23+'2011'!K23</f>
        <v>171455.46</v>
      </c>
      <c r="L24" s="38" t="n">
        <f aca="false">L23+'2011'!L23</f>
        <v>205838.004</v>
      </c>
      <c r="M24" s="38" t="n">
        <f aca="false">M23+'2011'!M23</f>
        <v>0</v>
      </c>
      <c r="N24" s="38" t="n">
        <f aca="false">N23+'2011'!N23</f>
        <v>0</v>
      </c>
      <c r="O24" s="38" t="n">
        <f aca="false">O23+'2011'!O23</f>
        <v>0</v>
      </c>
      <c r="P24" s="38" t="n">
        <f aca="false">P23+'2011'!P23</f>
        <v>0</v>
      </c>
      <c r="Q24" s="38" t="n">
        <f aca="false">Q23+'2011'!Q23</f>
        <v>0</v>
      </c>
      <c r="R24" s="38" t="n">
        <f aca="false">R23+'2011'!R23</f>
        <v>0</v>
      </c>
      <c r="S24" s="38" t="n">
        <f aca="false">S23+'2011'!S23</f>
        <v>0</v>
      </c>
      <c r="T24" s="38"/>
    </row>
    <row r="25" customFormat="false" ht="12.75" hidden="false" customHeight="true" outlineLevel="0" collapsed="false">
      <c r="A25" s="19" t="n">
        <v>2</v>
      </c>
      <c r="B25" s="20" t="s">
        <v>42</v>
      </c>
      <c r="C25" s="42" t="s">
        <v>43</v>
      </c>
      <c r="D25" s="22" t="s">
        <v>25</v>
      </c>
      <c r="E25" s="23" t="n">
        <v>345.78</v>
      </c>
      <c r="F25" s="24" t="n">
        <v>1.2</v>
      </c>
      <c r="G25" s="24" t="n">
        <v>9</v>
      </c>
      <c r="H25" s="25" t="n">
        <f aca="false">E25*F25</f>
        <v>414.936</v>
      </c>
      <c r="I25" s="25" t="n">
        <f aca="false">E25*G25</f>
        <v>3112.02</v>
      </c>
      <c r="J25" s="25" t="n">
        <f aca="false">(E25*F25)</f>
        <v>414.936</v>
      </c>
      <c r="K25" s="25" t="n">
        <f aca="false">E25*G25</f>
        <v>3112.02</v>
      </c>
      <c r="L25" s="26" t="n">
        <f aca="false">SUM(J25,K25)</f>
        <v>3526.956</v>
      </c>
      <c r="M25" s="25" t="n">
        <f aca="false">J25-H25</f>
        <v>0</v>
      </c>
      <c r="N25" s="25" t="n">
        <f aca="false">K25-I25</f>
        <v>0</v>
      </c>
      <c r="O25" s="25"/>
      <c r="P25" s="25"/>
      <c r="Q25" s="27"/>
      <c r="R25" s="27"/>
      <c r="S25" s="27"/>
      <c r="T25" s="28"/>
    </row>
    <row r="26" customFormat="false" ht="12" hidden="false" customHeight="true" outlineLevel="0" collapsed="false">
      <c r="A26" s="19"/>
      <c r="B26" s="20"/>
      <c r="C26" s="42"/>
      <c r="D26" s="22" t="s">
        <v>26</v>
      </c>
      <c r="E26" s="29" t="n">
        <v>292.08</v>
      </c>
      <c r="F26" s="24" t="n">
        <v>1.2</v>
      </c>
      <c r="G26" s="24" t="n">
        <v>9</v>
      </c>
      <c r="H26" s="25" t="n">
        <f aca="false">E26*F26</f>
        <v>350.496</v>
      </c>
      <c r="I26" s="25" t="n">
        <f aca="false">E26*G26</f>
        <v>2628.72</v>
      </c>
      <c r="J26" s="25" t="n">
        <f aca="false">(E26*F26)</f>
        <v>350.496</v>
      </c>
      <c r="K26" s="25" t="n">
        <f aca="false">E26*G26</f>
        <v>2628.72</v>
      </c>
      <c r="L26" s="26" t="n">
        <f aca="false">SUM(J26,K26)</f>
        <v>2979.216</v>
      </c>
      <c r="M26" s="25" t="n">
        <f aca="false">J26-H26</f>
        <v>0</v>
      </c>
      <c r="N26" s="25" t="n">
        <f aca="false">K26-I26</f>
        <v>0</v>
      </c>
      <c r="O26" s="25"/>
      <c r="P26" s="25"/>
      <c r="Q26" s="27"/>
      <c r="R26" s="27"/>
      <c r="S26" s="27"/>
      <c r="T26" s="28"/>
    </row>
    <row r="27" customFormat="false" ht="12.75" hidden="false" customHeight="true" outlineLevel="0" collapsed="false">
      <c r="A27" s="19"/>
      <c r="B27" s="20"/>
      <c r="C27" s="42"/>
      <c r="D27" s="22" t="s">
        <v>27</v>
      </c>
      <c r="E27" s="29" t="n">
        <v>470</v>
      </c>
      <c r="F27" s="24" t="n">
        <v>1.2</v>
      </c>
      <c r="G27" s="24" t="n">
        <v>9</v>
      </c>
      <c r="H27" s="25" t="n">
        <f aca="false">E27*F27</f>
        <v>564</v>
      </c>
      <c r="I27" s="25" t="n">
        <f aca="false">E27*G27</f>
        <v>4230</v>
      </c>
      <c r="J27" s="25" t="n">
        <f aca="false">(E27*F27)</f>
        <v>564</v>
      </c>
      <c r="K27" s="25" t="n">
        <f aca="false">E27*G27</f>
        <v>4230</v>
      </c>
      <c r="L27" s="26" t="n">
        <f aca="false">SUM(J27,K27)</f>
        <v>4794</v>
      </c>
      <c r="M27" s="25" t="n">
        <f aca="false">J27-H27</f>
        <v>0</v>
      </c>
      <c r="N27" s="25" t="n">
        <f aca="false">K27-I27</f>
        <v>0</v>
      </c>
      <c r="O27" s="25"/>
      <c r="P27" s="25"/>
      <c r="Q27" s="27"/>
      <c r="R27" s="27"/>
      <c r="S27" s="27"/>
      <c r="T27" s="28"/>
    </row>
    <row r="28" customFormat="false" ht="12.75" hidden="false" customHeight="true" outlineLevel="0" collapsed="false">
      <c r="A28" s="19"/>
      <c r="B28" s="20"/>
      <c r="C28" s="42"/>
      <c r="D28" s="30" t="s">
        <v>28</v>
      </c>
      <c r="E28" s="31" t="n">
        <f aca="false">SUM(E25:E27)</f>
        <v>1107.86</v>
      </c>
      <c r="F28" s="31"/>
      <c r="G28" s="31"/>
      <c r="H28" s="43" t="n">
        <f aca="false">SUM(H25:H27)</f>
        <v>1329.432</v>
      </c>
      <c r="I28" s="43" t="n">
        <f aca="false">SUM(I25:I27)</f>
        <v>9970.74</v>
      </c>
      <c r="J28" s="31" t="n">
        <f aca="false">SUM(J25,J26,J27)</f>
        <v>1329.432</v>
      </c>
      <c r="K28" s="31" t="n">
        <f aca="false">SUM(K25,K26,K27)</f>
        <v>9970.74</v>
      </c>
      <c r="L28" s="31" t="n">
        <f aca="false">SUM(L25,L26,L27)</f>
        <v>11300.172</v>
      </c>
      <c r="M28" s="31" t="n">
        <f aca="false">SUM(M25,M26,M27)</f>
        <v>0</v>
      </c>
      <c r="N28" s="31" t="n">
        <f aca="false">SUM(N25,N26,N27)</f>
        <v>0</v>
      </c>
      <c r="O28" s="32" t="n">
        <f aca="false">SUM(O25,O26,O27)</f>
        <v>0</v>
      </c>
      <c r="P28" s="32" t="n">
        <f aca="false">SUM(P25,P26,P27)</f>
        <v>0</v>
      </c>
      <c r="Q28" s="32" t="n">
        <f aca="false">SUM(Q25,Q26,Q27)</f>
        <v>0</v>
      </c>
      <c r="R28" s="32" t="n">
        <f aca="false">SUM(R25,R26,R27)</f>
        <v>0</v>
      </c>
      <c r="S28" s="32" t="n">
        <f aca="false">SUM(S25,S26,S27)</f>
        <v>0</v>
      </c>
      <c r="T28" s="33"/>
    </row>
    <row r="29" customFormat="false" ht="12.75" hidden="false" customHeight="true" outlineLevel="0" collapsed="false">
      <c r="A29" s="19"/>
      <c r="B29" s="20"/>
      <c r="C29" s="42"/>
      <c r="D29" s="22" t="s">
        <v>29</v>
      </c>
      <c r="E29" s="23" t="n">
        <v>405.52</v>
      </c>
      <c r="F29" s="24" t="n">
        <v>1.2</v>
      </c>
      <c r="G29" s="24" t="n">
        <v>9</v>
      </c>
      <c r="H29" s="25" t="n">
        <f aca="false">E29*F29</f>
        <v>486.624</v>
      </c>
      <c r="I29" s="25" t="n">
        <f aca="false">E29*G29</f>
        <v>3649.68</v>
      </c>
      <c r="J29" s="25" t="n">
        <f aca="false">(E29*F29)</f>
        <v>486.624</v>
      </c>
      <c r="K29" s="25" t="n">
        <f aca="false">E29*G29</f>
        <v>3649.68</v>
      </c>
      <c r="L29" s="26" t="n">
        <f aca="false">SUM(J29,K29)</f>
        <v>4136.304</v>
      </c>
      <c r="M29" s="25" t="n">
        <f aca="false">J29-H29</f>
        <v>0</v>
      </c>
      <c r="N29" s="25" t="n">
        <f aca="false">K29-I29</f>
        <v>0</v>
      </c>
      <c r="O29" s="25"/>
      <c r="P29" s="25"/>
      <c r="Q29" s="27"/>
      <c r="R29" s="27"/>
      <c r="S29" s="27"/>
      <c r="T29" s="28"/>
    </row>
    <row r="30" customFormat="false" ht="12.75" hidden="false" customHeight="true" outlineLevel="0" collapsed="false">
      <c r="A30" s="19"/>
      <c r="B30" s="20"/>
      <c r="C30" s="42"/>
      <c r="D30" s="22" t="s">
        <v>30</v>
      </c>
      <c r="E30" s="23" t="n">
        <v>410.1</v>
      </c>
      <c r="F30" s="24" t="n">
        <v>1.2</v>
      </c>
      <c r="G30" s="24" t="n">
        <v>9</v>
      </c>
      <c r="H30" s="25" t="n">
        <f aca="false">E30*F30</f>
        <v>492.12</v>
      </c>
      <c r="I30" s="25" t="n">
        <f aca="false">E30*G30</f>
        <v>3690.9</v>
      </c>
      <c r="J30" s="25" t="n">
        <f aca="false">(E30*F30)</f>
        <v>492.12</v>
      </c>
      <c r="K30" s="25" t="n">
        <f aca="false">E30*G30</f>
        <v>3690.9</v>
      </c>
      <c r="L30" s="26" t="n">
        <f aca="false">SUM(J30,K30)</f>
        <v>4183.02</v>
      </c>
      <c r="M30" s="25" t="n">
        <f aca="false">J30-H30</f>
        <v>0</v>
      </c>
      <c r="N30" s="25" t="n">
        <f aca="false">K30-I30</f>
        <v>0</v>
      </c>
      <c r="O30" s="25"/>
      <c r="P30" s="25"/>
      <c r="Q30" s="27"/>
      <c r="R30" s="27"/>
      <c r="S30" s="27"/>
      <c r="T30" s="28"/>
    </row>
    <row r="31" customFormat="false" ht="12.75" hidden="false" customHeight="true" outlineLevel="0" collapsed="false">
      <c r="A31" s="19"/>
      <c r="B31" s="20"/>
      <c r="C31" s="42"/>
      <c r="D31" s="22" t="s">
        <v>31</v>
      </c>
      <c r="E31" s="23" t="n">
        <v>393.08</v>
      </c>
      <c r="F31" s="24" t="n">
        <v>1.2</v>
      </c>
      <c r="G31" s="24" t="n">
        <v>9</v>
      </c>
      <c r="H31" s="25" t="n">
        <f aca="false">E31*F31</f>
        <v>471.696</v>
      </c>
      <c r="I31" s="25" t="n">
        <f aca="false">E31*G31</f>
        <v>3537.72</v>
      </c>
      <c r="J31" s="25" t="n">
        <f aca="false">(E31*F31)</f>
        <v>471.696</v>
      </c>
      <c r="K31" s="25" t="n">
        <f aca="false">E31*G31</f>
        <v>3537.72</v>
      </c>
      <c r="L31" s="26" t="n">
        <f aca="false">SUM(J31,K31)</f>
        <v>4009.416</v>
      </c>
      <c r="M31" s="25" t="n">
        <f aca="false">J31-H31</f>
        <v>0</v>
      </c>
      <c r="N31" s="25" t="n">
        <f aca="false">K31-I31</f>
        <v>0</v>
      </c>
      <c r="O31" s="25"/>
      <c r="P31" s="25"/>
      <c r="Q31" s="27"/>
      <c r="R31" s="27"/>
      <c r="S31" s="27"/>
      <c r="T31" s="28"/>
    </row>
    <row r="32" customFormat="false" ht="12.75" hidden="false" customHeight="true" outlineLevel="0" collapsed="false">
      <c r="A32" s="19"/>
      <c r="B32" s="20"/>
      <c r="C32" s="42"/>
      <c r="D32" s="30" t="s">
        <v>32</v>
      </c>
      <c r="E32" s="31" t="n">
        <f aca="false">SUM(E29,E30,E31)</f>
        <v>1208.7</v>
      </c>
      <c r="F32" s="31"/>
      <c r="G32" s="31"/>
      <c r="H32" s="43" t="n">
        <f aca="false">SUM(H29:H31)</f>
        <v>1450.44</v>
      </c>
      <c r="I32" s="43" t="n">
        <f aca="false">SUM(I29:I31)</f>
        <v>10878.3</v>
      </c>
      <c r="J32" s="31" t="n">
        <f aca="false">SUM(J29,J30,J31)</f>
        <v>1450.44</v>
      </c>
      <c r="K32" s="31" t="n">
        <f aca="false">SUM(K29,K30,K31)</f>
        <v>10878.3</v>
      </c>
      <c r="L32" s="31" t="n">
        <f aca="false">SUM(L29,L30,L31)</f>
        <v>12328.74</v>
      </c>
      <c r="M32" s="31" t="n">
        <f aca="false">SUM(M29,M30,M31)</f>
        <v>0</v>
      </c>
      <c r="N32" s="31" t="n">
        <f aca="false">SUM(N29,N30,N31)</f>
        <v>0</v>
      </c>
      <c r="O32" s="32" t="n">
        <f aca="false">SUM(O29,O30,O31)</f>
        <v>0</v>
      </c>
      <c r="P32" s="32" t="n">
        <f aca="false">SUM(P29,P30,P31)</f>
        <v>0</v>
      </c>
      <c r="Q32" s="32" t="n">
        <f aca="false">SUM(Q29,Q30,Q31)</f>
        <v>0</v>
      </c>
      <c r="R32" s="32" t="n">
        <f aca="false">SUM(R29,R30,R31)</f>
        <v>0</v>
      </c>
      <c r="S32" s="32" t="n">
        <f aca="false">SUM(S29,S30,S31)</f>
        <v>0</v>
      </c>
      <c r="T32" s="33"/>
    </row>
    <row r="33" customFormat="false" ht="12.75" hidden="false" customHeight="true" outlineLevel="0" collapsed="false">
      <c r="A33" s="19"/>
      <c r="B33" s="20"/>
      <c r="C33" s="42"/>
      <c r="D33" s="22" t="s">
        <v>33</v>
      </c>
      <c r="E33" s="23" t="n">
        <v>484.76</v>
      </c>
      <c r="F33" s="24" t="n">
        <v>1.2</v>
      </c>
      <c r="G33" s="24" t="n">
        <v>9</v>
      </c>
      <c r="H33" s="25" t="n">
        <f aca="false">E33*F33</f>
        <v>581.712</v>
      </c>
      <c r="I33" s="25" t="n">
        <f aca="false">E33*G33</f>
        <v>4362.84</v>
      </c>
      <c r="J33" s="25" t="n">
        <f aca="false">(E33*F33)</f>
        <v>581.712</v>
      </c>
      <c r="K33" s="25" t="n">
        <f aca="false">E33*G33</f>
        <v>4362.84</v>
      </c>
      <c r="L33" s="26" t="n">
        <f aca="false">SUM(J33,K33)</f>
        <v>4944.552</v>
      </c>
      <c r="M33" s="25" t="n">
        <f aca="false">J33-H33</f>
        <v>0</v>
      </c>
      <c r="N33" s="25" t="n">
        <f aca="false">K33-I33</f>
        <v>0</v>
      </c>
      <c r="O33" s="25"/>
      <c r="P33" s="25"/>
      <c r="Q33" s="27"/>
      <c r="R33" s="27"/>
      <c r="S33" s="27"/>
      <c r="T33" s="28"/>
    </row>
    <row r="34" customFormat="false" ht="12.75" hidden="false" customHeight="true" outlineLevel="0" collapsed="false">
      <c r="A34" s="19"/>
      <c r="B34" s="20"/>
      <c r="C34" s="42"/>
      <c r="D34" s="22" t="s">
        <v>34</v>
      </c>
      <c r="E34" s="23" t="n">
        <v>345.96</v>
      </c>
      <c r="F34" s="24" t="n">
        <v>1.2</v>
      </c>
      <c r="G34" s="24" t="n">
        <v>9</v>
      </c>
      <c r="H34" s="25" t="n">
        <f aca="false">E34*F34</f>
        <v>415.152</v>
      </c>
      <c r="I34" s="25" t="n">
        <f aca="false">E34*G34</f>
        <v>3113.64</v>
      </c>
      <c r="J34" s="25" t="n">
        <f aca="false">(E34*F34)</f>
        <v>415.152</v>
      </c>
      <c r="K34" s="25" t="n">
        <f aca="false">E34*G34</f>
        <v>3113.64</v>
      </c>
      <c r="L34" s="26" t="n">
        <f aca="false">SUM(J34,K34)</f>
        <v>3528.792</v>
      </c>
      <c r="M34" s="25" t="n">
        <f aca="false">J34-H34</f>
        <v>0</v>
      </c>
      <c r="N34" s="25" t="n">
        <f aca="false">K34-I34</f>
        <v>0</v>
      </c>
      <c r="O34" s="25"/>
      <c r="P34" s="25"/>
      <c r="Q34" s="27"/>
      <c r="R34" s="27"/>
      <c r="S34" s="27"/>
      <c r="T34" s="28"/>
    </row>
    <row r="35" customFormat="false" ht="12.75" hidden="false" customHeight="true" outlineLevel="0" collapsed="false">
      <c r="A35" s="19"/>
      <c r="B35" s="20"/>
      <c r="C35" s="42"/>
      <c r="D35" s="22" t="s">
        <v>35</v>
      </c>
      <c r="E35" s="29" t="n">
        <v>411.14</v>
      </c>
      <c r="F35" s="24" t="n">
        <v>1.2</v>
      </c>
      <c r="G35" s="24" t="n">
        <v>9</v>
      </c>
      <c r="H35" s="25" t="n">
        <f aca="false">E35*F35</f>
        <v>493.368</v>
      </c>
      <c r="I35" s="25" t="n">
        <f aca="false">E35*G35</f>
        <v>3700.26</v>
      </c>
      <c r="J35" s="25" t="n">
        <f aca="false">(E35*F35)</f>
        <v>493.368</v>
      </c>
      <c r="K35" s="25" t="n">
        <f aca="false">E35*G35</f>
        <v>3700.26</v>
      </c>
      <c r="L35" s="26" t="n">
        <f aca="false">SUM(J35,K35)</f>
        <v>4193.628</v>
      </c>
      <c r="M35" s="25" t="n">
        <f aca="false">J35-H35</f>
        <v>0</v>
      </c>
      <c r="N35" s="25" t="n">
        <f aca="false">K35-I35</f>
        <v>0</v>
      </c>
      <c r="O35" s="25"/>
      <c r="P35" s="25"/>
      <c r="Q35" s="27"/>
      <c r="R35" s="27"/>
      <c r="S35" s="27"/>
      <c r="T35" s="28"/>
    </row>
    <row r="36" customFormat="false" ht="12.75" hidden="false" customHeight="true" outlineLevel="0" collapsed="false">
      <c r="A36" s="19"/>
      <c r="B36" s="20"/>
      <c r="C36" s="42"/>
      <c r="D36" s="30" t="s">
        <v>36</v>
      </c>
      <c r="E36" s="31" t="n">
        <f aca="false">SUM(E33,E34,E35)</f>
        <v>1241.86</v>
      </c>
      <c r="F36" s="31"/>
      <c r="G36" s="31"/>
      <c r="H36" s="43" t="n">
        <f aca="false">SUM(H33:H35)</f>
        <v>1490.232</v>
      </c>
      <c r="I36" s="43" t="n">
        <f aca="false">SUM(I33:I35)</f>
        <v>11176.74</v>
      </c>
      <c r="J36" s="31" t="n">
        <f aca="false">SUM(J33,J34,J35)</f>
        <v>1490.232</v>
      </c>
      <c r="K36" s="31" t="n">
        <f aca="false">SUM(K33,K34,K35)</f>
        <v>11176.74</v>
      </c>
      <c r="L36" s="31" t="n">
        <f aca="false">SUM(L33,L34,L35)</f>
        <v>12666.972</v>
      </c>
      <c r="M36" s="31" t="n">
        <f aca="false">SUM(M33,M34,M35)</f>
        <v>0</v>
      </c>
      <c r="N36" s="31" t="n">
        <f aca="false">SUM(N33,N34,N35)</f>
        <v>0</v>
      </c>
      <c r="O36" s="32" t="n">
        <f aca="false">SUM(O33,O34,O35)</f>
        <v>0</v>
      </c>
      <c r="P36" s="32" t="n">
        <f aca="false">SUM(P33,P34,P35)</f>
        <v>0</v>
      </c>
      <c r="Q36" s="32" t="n">
        <f aca="false">SUM(Q33,Q34,Q35)</f>
        <v>0</v>
      </c>
      <c r="R36" s="32" t="n">
        <f aca="false">SUM(R33,R34,R35)</f>
        <v>0</v>
      </c>
      <c r="S36" s="32" t="n">
        <f aca="false">SUM(S33,S34,S35)</f>
        <v>0</v>
      </c>
      <c r="T36" s="33"/>
    </row>
    <row r="37" customFormat="false" ht="12.75" hidden="false" customHeight="true" outlineLevel="0" collapsed="false">
      <c r="A37" s="19"/>
      <c r="B37" s="20"/>
      <c r="C37" s="42"/>
      <c r="D37" s="22" t="s">
        <v>37</v>
      </c>
      <c r="E37" s="23" t="n">
        <v>403.02</v>
      </c>
      <c r="F37" s="24" t="n">
        <v>1.2</v>
      </c>
      <c r="G37" s="24" t="n">
        <v>9</v>
      </c>
      <c r="H37" s="25" t="n">
        <f aca="false">E37*F37</f>
        <v>483.624</v>
      </c>
      <c r="I37" s="25" t="n">
        <f aca="false">E37*G37</f>
        <v>3627.18</v>
      </c>
      <c r="J37" s="25" t="n">
        <f aca="false">(E37*F37)</f>
        <v>483.624</v>
      </c>
      <c r="K37" s="25" t="n">
        <f aca="false">E37*G37</f>
        <v>3627.18</v>
      </c>
      <c r="L37" s="26" t="n">
        <f aca="false">SUM(J37,K37)</f>
        <v>4110.804</v>
      </c>
      <c r="M37" s="25" t="n">
        <f aca="false">J37-H37</f>
        <v>0</v>
      </c>
      <c r="N37" s="25" t="n">
        <f aca="false">K37-I37</f>
        <v>0</v>
      </c>
      <c r="O37" s="25"/>
      <c r="P37" s="25"/>
      <c r="Q37" s="27"/>
      <c r="R37" s="27"/>
      <c r="S37" s="27"/>
      <c r="T37" s="28"/>
    </row>
    <row r="38" customFormat="false" ht="12.75" hidden="false" customHeight="true" outlineLevel="0" collapsed="false">
      <c r="A38" s="19"/>
      <c r="B38" s="20"/>
      <c r="C38" s="42"/>
      <c r="D38" s="22" t="s">
        <v>38</v>
      </c>
      <c r="E38" s="23" t="n">
        <v>358.3</v>
      </c>
      <c r="F38" s="24" t="n">
        <v>1.2</v>
      </c>
      <c r="G38" s="24" t="n">
        <v>9</v>
      </c>
      <c r="H38" s="25" t="n">
        <f aca="false">E38*F38</f>
        <v>429.96</v>
      </c>
      <c r="I38" s="25" t="n">
        <f aca="false">E38*G38</f>
        <v>3224.7</v>
      </c>
      <c r="J38" s="25" t="n">
        <f aca="false">(E38*F38)</f>
        <v>429.96</v>
      </c>
      <c r="K38" s="25" t="n">
        <f aca="false">E38*G38</f>
        <v>3224.7</v>
      </c>
      <c r="L38" s="26" t="n">
        <f aca="false">SUM(J38,K38)</f>
        <v>3654.66</v>
      </c>
      <c r="M38" s="25" t="n">
        <f aca="false">J38-H38</f>
        <v>0</v>
      </c>
      <c r="N38" s="25" t="n">
        <f aca="false">K38-I38</f>
        <v>0</v>
      </c>
      <c r="O38" s="25"/>
      <c r="P38" s="25"/>
      <c r="Q38" s="27"/>
      <c r="R38" s="27"/>
      <c r="S38" s="27"/>
      <c r="T38" s="28"/>
    </row>
    <row r="39" customFormat="false" ht="13.5" hidden="false" customHeight="true" outlineLevel="0" collapsed="false">
      <c r="A39" s="19"/>
      <c r="B39" s="20"/>
      <c r="C39" s="42"/>
      <c r="D39" s="22" t="s">
        <v>39</v>
      </c>
      <c r="E39" s="29" t="n">
        <v>359.32</v>
      </c>
      <c r="F39" s="24" t="n">
        <v>1.2</v>
      </c>
      <c r="G39" s="24" t="n">
        <v>9</v>
      </c>
      <c r="H39" s="25" t="n">
        <f aca="false">E39*F39</f>
        <v>431.184</v>
      </c>
      <c r="I39" s="25" t="n">
        <f aca="false">E39*G39</f>
        <v>3233.88</v>
      </c>
      <c r="J39" s="25" t="n">
        <f aca="false">(E39*F39)</f>
        <v>431.184</v>
      </c>
      <c r="K39" s="25" t="n">
        <f aca="false">E39*G39</f>
        <v>3233.88</v>
      </c>
      <c r="L39" s="26" t="n">
        <f aca="false">SUM(J39,K39)</f>
        <v>3665.064</v>
      </c>
      <c r="M39" s="25" t="n">
        <f aca="false">J39-H39</f>
        <v>0</v>
      </c>
      <c r="N39" s="25" t="n">
        <f aca="false">K39-I39</f>
        <v>0</v>
      </c>
      <c r="O39" s="25"/>
      <c r="P39" s="25"/>
      <c r="Q39" s="27"/>
      <c r="R39" s="27"/>
      <c r="S39" s="27"/>
      <c r="T39" s="28"/>
    </row>
    <row r="40" customFormat="false" ht="24" hidden="false" customHeight="false" outlineLevel="0" collapsed="false">
      <c r="A40" s="44"/>
      <c r="B40" s="44"/>
      <c r="C40" s="44"/>
      <c r="D40" s="30" t="s">
        <v>40</v>
      </c>
      <c r="E40" s="31" t="n">
        <f aca="false">SUM(E37,E38,E39)</f>
        <v>1120.64</v>
      </c>
      <c r="F40" s="31"/>
      <c r="G40" s="31"/>
      <c r="H40" s="43" t="n">
        <f aca="false">SUM(H37:H39)</f>
        <v>1344.768</v>
      </c>
      <c r="I40" s="43" t="n">
        <f aca="false">SUM(I37:I39)</f>
        <v>10085.76</v>
      </c>
      <c r="J40" s="31" t="n">
        <f aca="false">SUM(J37,J38,J39)</f>
        <v>1344.768</v>
      </c>
      <c r="K40" s="31" t="n">
        <f aca="false">SUM(K37,K38,K39)</f>
        <v>10085.76</v>
      </c>
      <c r="L40" s="31" t="n">
        <f aca="false">SUM(L37,L38,L39)</f>
        <v>11430.528</v>
      </c>
      <c r="M40" s="31" t="n">
        <f aca="false">SUM(M37,M38,M39)</f>
        <v>0</v>
      </c>
      <c r="N40" s="31" t="n">
        <f aca="false">SUM(N37,N38,N39)</f>
        <v>0</v>
      </c>
      <c r="O40" s="32" t="n">
        <f aca="false">SUM(O37,O38,O39)</f>
        <v>0</v>
      </c>
      <c r="P40" s="32" t="n">
        <f aca="false">SUM(P37,P38,P39)</f>
        <v>0</v>
      </c>
      <c r="Q40" s="32" t="n">
        <f aca="false">SUM(Q37,Q38,Q39)</f>
        <v>0</v>
      </c>
      <c r="R40" s="32" t="n">
        <f aca="false">SUM(R37,R38,R39)</f>
        <v>0</v>
      </c>
      <c r="S40" s="32" t="n">
        <f aca="false">SUM(S37,S38,S39)</f>
        <v>0</v>
      </c>
      <c r="T40" s="33"/>
    </row>
    <row r="41" s="41" customFormat="true" ht="24" hidden="false" customHeight="false" outlineLevel="0" collapsed="false">
      <c r="A41" s="55"/>
      <c r="B41" s="55"/>
      <c r="C41" s="56"/>
      <c r="D41" s="57" t="s">
        <v>50</v>
      </c>
      <c r="E41" s="58" t="n">
        <f aca="false">SUM(E28+E32+E36+E40)</f>
        <v>4679.06</v>
      </c>
      <c r="F41" s="58"/>
      <c r="G41" s="58"/>
      <c r="H41" s="61" t="n">
        <f aca="false">H28+H32+H36+H40</f>
        <v>5614.872</v>
      </c>
      <c r="I41" s="61" t="n">
        <f aca="false">I28+I32+I36+I40</f>
        <v>42111.54</v>
      </c>
      <c r="J41" s="58" t="n">
        <f aca="false">SUM(J28+J32+J36+J40)</f>
        <v>5614.872</v>
      </c>
      <c r="K41" s="58" t="n">
        <f aca="false">SUM(K28+K32+K36+K40)</f>
        <v>42111.54</v>
      </c>
      <c r="L41" s="58" t="n">
        <f aca="false">SUM(L28+L32+L36+L40)</f>
        <v>47726.412</v>
      </c>
      <c r="M41" s="58" t="n">
        <f aca="false">SUM(M28+M32+M36+M40)</f>
        <v>0</v>
      </c>
      <c r="N41" s="58" t="n">
        <f aca="false">SUM(N28+N32+N36+N40)</f>
        <v>0</v>
      </c>
      <c r="O41" s="59" t="n">
        <f aca="false">SUM(O28+O32+O36+O40)</f>
        <v>0</v>
      </c>
      <c r="P41" s="59" t="n">
        <f aca="false">SUM(P28+P32+P36+P40)</f>
        <v>0</v>
      </c>
      <c r="Q41" s="59" t="n">
        <f aca="false">SUM(Q28+Q32+Q36+Q40)</f>
        <v>0</v>
      </c>
      <c r="R41" s="59" t="n">
        <f aca="false">SUM(R28+R32+R36+R40)</f>
        <v>0</v>
      </c>
      <c r="S41" s="59" t="n">
        <f aca="false">SUM(S28+S32+S36+S40)</f>
        <v>0</v>
      </c>
      <c r="T41" s="60"/>
    </row>
    <row r="42" s="41" customFormat="true" ht="36" hidden="false" customHeight="false" outlineLevel="0" collapsed="false">
      <c r="A42" s="35"/>
      <c r="B42" s="35"/>
      <c r="C42" s="36"/>
      <c r="D42" s="37" t="s">
        <v>51</v>
      </c>
      <c r="E42" s="38" t="n">
        <f aca="false">E41+'2011'!E40</f>
        <v>9537.39</v>
      </c>
      <c r="F42" s="38"/>
      <c r="G42" s="38"/>
      <c r="H42" s="38" t="n">
        <f aca="false">H41+'2011'!H40</f>
        <v>11444.868</v>
      </c>
      <c r="I42" s="38" t="n">
        <f aca="false">I41+'2011'!I40</f>
        <v>56686.53</v>
      </c>
      <c r="J42" s="38" t="n">
        <f aca="false">J41+'2011'!J40</f>
        <v>11444.868</v>
      </c>
      <c r="K42" s="38" t="n">
        <f aca="false">K41+'2011'!K40</f>
        <v>56686.53</v>
      </c>
      <c r="L42" s="38" t="n">
        <f aca="false">L41+'2011'!L40</f>
        <v>68131.398</v>
      </c>
      <c r="M42" s="38" t="n">
        <f aca="false">M41+'2011'!M40</f>
        <v>0</v>
      </c>
      <c r="N42" s="38" t="n">
        <f aca="false">N41+'2011'!N40</f>
        <v>0</v>
      </c>
      <c r="O42" s="38" t="n">
        <f aca="false">O41+'2011'!O40</f>
        <v>0</v>
      </c>
      <c r="P42" s="38" t="n">
        <f aca="false">P41+'2011'!P40</f>
        <v>0</v>
      </c>
      <c r="Q42" s="38" t="n">
        <f aca="false">Q41+'2011'!Q40</f>
        <v>0</v>
      </c>
      <c r="R42" s="38" t="n">
        <f aca="false">R41+'2011'!R40</f>
        <v>0</v>
      </c>
      <c r="S42" s="38" t="n">
        <f aca="false">S41+'2011'!S40</f>
        <v>0</v>
      </c>
      <c r="T42" s="38"/>
    </row>
    <row r="43" customFormat="false" ht="12.75" hidden="false" customHeight="true" outlineLevel="0" collapsed="false">
      <c r="A43" s="19" t="n">
        <v>3</v>
      </c>
      <c r="B43" s="20" t="s">
        <v>42</v>
      </c>
      <c r="C43" s="42" t="s">
        <v>44</v>
      </c>
      <c r="D43" s="22" t="s">
        <v>25</v>
      </c>
      <c r="E43" s="23" t="n">
        <v>159.58</v>
      </c>
      <c r="F43" s="24" t="n">
        <v>1.2</v>
      </c>
      <c r="G43" s="24" t="n">
        <v>9</v>
      </c>
      <c r="H43" s="25" t="n">
        <f aca="false">E43*F43</f>
        <v>191.496</v>
      </c>
      <c r="I43" s="25" t="n">
        <f aca="false">E43*G43</f>
        <v>1436.22</v>
      </c>
      <c r="J43" s="25" t="n">
        <f aca="false">(E43*F43)</f>
        <v>191.496</v>
      </c>
      <c r="K43" s="25" t="n">
        <f aca="false">E43*G43</f>
        <v>1436.22</v>
      </c>
      <c r="L43" s="26" t="n">
        <f aca="false">SUM(J43,K43)</f>
        <v>1627.716</v>
      </c>
      <c r="M43" s="25" t="n">
        <f aca="false">J43-H43</f>
        <v>0</v>
      </c>
      <c r="N43" s="25" t="n">
        <f aca="false">K43-I43</f>
        <v>0</v>
      </c>
      <c r="O43" s="25"/>
      <c r="P43" s="25"/>
      <c r="Q43" s="27"/>
      <c r="R43" s="27"/>
      <c r="S43" s="27"/>
      <c r="T43" s="28"/>
    </row>
    <row r="44" customFormat="false" ht="12.75" hidden="false" customHeight="true" outlineLevel="0" collapsed="false">
      <c r="A44" s="19"/>
      <c r="B44" s="20"/>
      <c r="C44" s="42"/>
      <c r="D44" s="22" t="s">
        <v>26</v>
      </c>
      <c r="E44" s="29" t="n">
        <v>135.48</v>
      </c>
      <c r="F44" s="24" t="n">
        <v>1.2</v>
      </c>
      <c r="G44" s="24" t="n">
        <v>9</v>
      </c>
      <c r="H44" s="25" t="n">
        <f aca="false">E44*F44</f>
        <v>162.576</v>
      </c>
      <c r="I44" s="25" t="n">
        <f aca="false">E44*G44</f>
        <v>1219.32</v>
      </c>
      <c r="J44" s="25" t="n">
        <f aca="false">(E44*F44)</f>
        <v>162.576</v>
      </c>
      <c r="K44" s="25" t="n">
        <f aca="false">E44*G44</f>
        <v>1219.32</v>
      </c>
      <c r="L44" s="26" t="n">
        <f aca="false">SUM(J44,K44)</f>
        <v>1381.896</v>
      </c>
      <c r="M44" s="25" t="n">
        <f aca="false">J44-H44</f>
        <v>0</v>
      </c>
      <c r="N44" s="25" t="n">
        <f aca="false">K44-I44</f>
        <v>0</v>
      </c>
      <c r="O44" s="25"/>
      <c r="P44" s="25"/>
      <c r="Q44" s="27"/>
      <c r="R44" s="27"/>
      <c r="S44" s="27"/>
      <c r="T44" s="28"/>
    </row>
    <row r="45" customFormat="false" ht="12.75" hidden="false" customHeight="true" outlineLevel="0" collapsed="false">
      <c r="A45" s="19"/>
      <c r="B45" s="20"/>
      <c r="C45" s="42"/>
      <c r="D45" s="22" t="s">
        <v>27</v>
      </c>
      <c r="E45" s="29" t="n">
        <v>288.94</v>
      </c>
      <c r="F45" s="24" t="n">
        <v>1.2</v>
      </c>
      <c r="G45" s="24" t="n">
        <v>9</v>
      </c>
      <c r="H45" s="25" t="n">
        <f aca="false">E45*F45</f>
        <v>346.728</v>
      </c>
      <c r="I45" s="25" t="n">
        <f aca="false">E45*G45</f>
        <v>2600.46</v>
      </c>
      <c r="J45" s="25" t="n">
        <f aca="false">(E45*F45)</f>
        <v>346.728</v>
      </c>
      <c r="K45" s="25" t="n">
        <f aca="false">E45*G45</f>
        <v>2600.46</v>
      </c>
      <c r="L45" s="26" t="n">
        <f aca="false">SUM(J45,K45)</f>
        <v>2947.188</v>
      </c>
      <c r="M45" s="25" t="n">
        <f aca="false">J45-H45</f>
        <v>0</v>
      </c>
      <c r="N45" s="25" t="n">
        <f aca="false">K45-I45</f>
        <v>0</v>
      </c>
      <c r="O45" s="25"/>
      <c r="P45" s="25"/>
      <c r="Q45" s="27"/>
      <c r="R45" s="27"/>
      <c r="S45" s="27"/>
      <c r="T45" s="28"/>
    </row>
    <row r="46" customFormat="false" ht="12.75" hidden="false" customHeight="true" outlineLevel="0" collapsed="false">
      <c r="A46" s="19"/>
      <c r="B46" s="20"/>
      <c r="C46" s="42"/>
      <c r="D46" s="30" t="s">
        <v>28</v>
      </c>
      <c r="E46" s="31" t="n">
        <f aca="false">SUM(E43,E44,E45)</f>
        <v>584</v>
      </c>
      <c r="F46" s="31"/>
      <c r="G46" s="31"/>
      <c r="H46" s="43" t="n">
        <f aca="false">SUM(H43:H45)</f>
        <v>700.8</v>
      </c>
      <c r="I46" s="43" t="n">
        <f aca="false">SUM(I43:I45)</f>
        <v>5256</v>
      </c>
      <c r="J46" s="31" t="n">
        <f aca="false">SUM(J43,J44,J45)</f>
        <v>700.8</v>
      </c>
      <c r="K46" s="31" t="n">
        <f aca="false">SUM(K43,K44,K45)</f>
        <v>5256</v>
      </c>
      <c r="L46" s="31" t="n">
        <f aca="false">SUM(L43,L44,L45)</f>
        <v>5956.8</v>
      </c>
      <c r="M46" s="31" t="n">
        <f aca="false">SUM(M43,M44,M45)</f>
        <v>0</v>
      </c>
      <c r="N46" s="31" t="n">
        <f aca="false">SUM(N43,N44,N45)</f>
        <v>0</v>
      </c>
      <c r="O46" s="32" t="n">
        <f aca="false">SUM(O43,O44,O45)</f>
        <v>0</v>
      </c>
      <c r="P46" s="32" t="n">
        <f aca="false">SUM(P43,P44,P45)</f>
        <v>0</v>
      </c>
      <c r="Q46" s="32" t="n">
        <f aca="false">SUM(Q43,Q44,Q45)</f>
        <v>0</v>
      </c>
      <c r="R46" s="32" t="n">
        <f aca="false">SUM(R43,R44,R45)</f>
        <v>0</v>
      </c>
      <c r="S46" s="32" t="n">
        <f aca="false">SUM(S43,S44,S45)</f>
        <v>0</v>
      </c>
      <c r="T46" s="33"/>
    </row>
    <row r="47" customFormat="false" ht="12.75" hidden="false" customHeight="true" outlineLevel="0" collapsed="false">
      <c r="A47" s="19"/>
      <c r="B47" s="20"/>
      <c r="C47" s="42"/>
      <c r="D47" s="22" t="s">
        <v>29</v>
      </c>
      <c r="E47" s="23" t="n">
        <v>222.76</v>
      </c>
      <c r="F47" s="24" t="n">
        <v>1.2</v>
      </c>
      <c r="G47" s="24" t="n">
        <v>9</v>
      </c>
      <c r="H47" s="25" t="n">
        <f aca="false">E47*F47</f>
        <v>267.312</v>
      </c>
      <c r="I47" s="25" t="n">
        <f aca="false">E47*G47</f>
        <v>2004.84</v>
      </c>
      <c r="J47" s="25" t="n">
        <f aca="false">(E47*F47)</f>
        <v>267.312</v>
      </c>
      <c r="K47" s="25" t="n">
        <f aca="false">E47*G47</f>
        <v>2004.84</v>
      </c>
      <c r="L47" s="26" t="n">
        <f aca="false">SUM(J47,K47)</f>
        <v>2272.152</v>
      </c>
      <c r="M47" s="25" t="n">
        <f aca="false">J47-H47</f>
        <v>0</v>
      </c>
      <c r="N47" s="25" t="n">
        <f aca="false">K47-I47</f>
        <v>0</v>
      </c>
      <c r="O47" s="25"/>
      <c r="P47" s="25"/>
      <c r="Q47" s="27"/>
      <c r="R47" s="27"/>
      <c r="S47" s="27"/>
      <c r="T47" s="28"/>
    </row>
    <row r="48" customFormat="false" ht="12.75" hidden="false" customHeight="true" outlineLevel="0" collapsed="false">
      <c r="A48" s="19"/>
      <c r="B48" s="20"/>
      <c r="C48" s="42"/>
      <c r="D48" s="22" t="s">
        <v>30</v>
      </c>
      <c r="E48" s="23" t="n">
        <v>287.62</v>
      </c>
      <c r="F48" s="24" t="n">
        <v>1.2</v>
      </c>
      <c r="G48" s="24" t="n">
        <v>9</v>
      </c>
      <c r="H48" s="25" t="n">
        <f aca="false">E48*F48</f>
        <v>345.144</v>
      </c>
      <c r="I48" s="25" t="n">
        <f aca="false">E48*G48</f>
        <v>2588.58</v>
      </c>
      <c r="J48" s="25" t="n">
        <f aca="false">(E48*F48)</f>
        <v>345.144</v>
      </c>
      <c r="K48" s="25" t="n">
        <f aca="false">E48*G48</f>
        <v>2588.58</v>
      </c>
      <c r="L48" s="26" t="n">
        <f aca="false">SUM(J48,K48)</f>
        <v>2933.724</v>
      </c>
      <c r="M48" s="25" t="n">
        <f aca="false">J48-H48</f>
        <v>0</v>
      </c>
      <c r="N48" s="25" t="n">
        <f aca="false">K48-I48</f>
        <v>0</v>
      </c>
      <c r="O48" s="25"/>
      <c r="P48" s="25"/>
      <c r="Q48" s="27"/>
      <c r="R48" s="27"/>
      <c r="S48" s="27"/>
      <c r="T48" s="28"/>
    </row>
    <row r="49" customFormat="false" ht="12.75" hidden="false" customHeight="true" outlineLevel="0" collapsed="false">
      <c r="A49" s="19"/>
      <c r="B49" s="20"/>
      <c r="C49" s="42"/>
      <c r="D49" s="22" t="s">
        <v>31</v>
      </c>
      <c r="E49" s="23" t="n">
        <v>212.24</v>
      </c>
      <c r="F49" s="24" t="n">
        <v>1.2</v>
      </c>
      <c r="G49" s="24" t="n">
        <v>9</v>
      </c>
      <c r="H49" s="25" t="n">
        <f aca="false">E49*F49</f>
        <v>254.688</v>
      </c>
      <c r="I49" s="25" t="n">
        <f aca="false">E49*G49</f>
        <v>1910.16</v>
      </c>
      <c r="J49" s="25" t="n">
        <f aca="false">(E49*F49)</f>
        <v>254.688</v>
      </c>
      <c r="K49" s="25" t="n">
        <f aca="false">E49*G49</f>
        <v>1910.16</v>
      </c>
      <c r="L49" s="26" t="n">
        <f aca="false">SUM(J49,K49)</f>
        <v>2164.848</v>
      </c>
      <c r="M49" s="25" t="n">
        <f aca="false">J49-H49</f>
        <v>0</v>
      </c>
      <c r="N49" s="25" t="n">
        <f aca="false">K49-I49</f>
        <v>0</v>
      </c>
      <c r="O49" s="25"/>
      <c r="P49" s="25"/>
      <c r="Q49" s="27"/>
      <c r="R49" s="27"/>
      <c r="S49" s="27"/>
      <c r="T49" s="28"/>
    </row>
    <row r="50" customFormat="false" ht="12.75" hidden="false" customHeight="true" outlineLevel="0" collapsed="false">
      <c r="A50" s="19"/>
      <c r="B50" s="20"/>
      <c r="C50" s="42"/>
      <c r="D50" s="30" t="s">
        <v>32</v>
      </c>
      <c r="E50" s="31" t="n">
        <f aca="false">SUM(E47,E48,E49)</f>
        <v>722.62</v>
      </c>
      <c r="F50" s="31"/>
      <c r="G50" s="31"/>
      <c r="H50" s="43" t="n">
        <f aca="false">SUM(H47:H49)</f>
        <v>867.144</v>
      </c>
      <c r="I50" s="43" t="n">
        <f aca="false">SUM(I47:I49)</f>
        <v>6503.58</v>
      </c>
      <c r="J50" s="31" t="n">
        <f aca="false">SUM(J47,J48,J49)</f>
        <v>867.144</v>
      </c>
      <c r="K50" s="31" t="n">
        <f aca="false">SUM(K47,K48,K49)</f>
        <v>6503.58</v>
      </c>
      <c r="L50" s="31" t="n">
        <f aca="false">SUM(L47,L48,L49)</f>
        <v>7370.724</v>
      </c>
      <c r="M50" s="31" t="n">
        <f aca="false">SUM(M47,M48,M49)</f>
        <v>0</v>
      </c>
      <c r="N50" s="31" t="n">
        <f aca="false">SUM(N47,N48,N49)</f>
        <v>0</v>
      </c>
      <c r="O50" s="32" t="n">
        <f aca="false">SUM(O47,O48,O49)</f>
        <v>0</v>
      </c>
      <c r="P50" s="32" t="n">
        <f aca="false">SUM(P47,P48,P49)</f>
        <v>0</v>
      </c>
      <c r="Q50" s="32" t="n">
        <f aca="false">SUM(Q47,Q48,Q49)</f>
        <v>0</v>
      </c>
      <c r="R50" s="32" t="n">
        <f aca="false">SUM(R47,R48,R49)</f>
        <v>0</v>
      </c>
      <c r="S50" s="32" t="n">
        <f aca="false">SUM(S47,S48,S49)</f>
        <v>0</v>
      </c>
      <c r="T50" s="33"/>
    </row>
    <row r="51" customFormat="false" ht="12.75" hidden="false" customHeight="true" outlineLevel="0" collapsed="false">
      <c r="A51" s="19"/>
      <c r="B51" s="20"/>
      <c r="C51" s="42"/>
      <c r="D51" s="22" t="s">
        <v>33</v>
      </c>
      <c r="E51" s="23" t="n">
        <v>259.42</v>
      </c>
      <c r="F51" s="24" t="n">
        <v>1.2</v>
      </c>
      <c r="G51" s="24" t="n">
        <v>9</v>
      </c>
      <c r="H51" s="25" t="n">
        <f aca="false">E51*F51</f>
        <v>311.304</v>
      </c>
      <c r="I51" s="25" t="n">
        <f aca="false">E51*G51</f>
        <v>2334.78</v>
      </c>
      <c r="J51" s="25" t="n">
        <f aca="false">(E51*F51)</f>
        <v>311.304</v>
      </c>
      <c r="K51" s="25" t="n">
        <f aca="false">E51*G51</f>
        <v>2334.78</v>
      </c>
      <c r="L51" s="26" t="n">
        <f aca="false">SUM(J51,K51)</f>
        <v>2646.084</v>
      </c>
      <c r="M51" s="25" t="n">
        <f aca="false">J51-H51</f>
        <v>0</v>
      </c>
      <c r="N51" s="25" t="n">
        <f aca="false">K51-I51</f>
        <v>0</v>
      </c>
      <c r="O51" s="25"/>
      <c r="P51" s="25"/>
      <c r="Q51" s="27"/>
      <c r="R51" s="27"/>
      <c r="S51" s="27"/>
      <c r="T51" s="28"/>
    </row>
    <row r="52" customFormat="false" ht="12.75" hidden="false" customHeight="true" outlineLevel="0" collapsed="false">
      <c r="A52" s="19"/>
      <c r="B52" s="20"/>
      <c r="C52" s="42"/>
      <c r="D52" s="22" t="s">
        <v>34</v>
      </c>
      <c r="E52" s="29" t="n">
        <v>243.72</v>
      </c>
      <c r="F52" s="24" t="n">
        <v>1.2</v>
      </c>
      <c r="G52" s="24" t="n">
        <v>9</v>
      </c>
      <c r="H52" s="25" t="n">
        <f aca="false">E52*F52</f>
        <v>292.464</v>
      </c>
      <c r="I52" s="25" t="n">
        <f aca="false">E52*G52</f>
        <v>2193.48</v>
      </c>
      <c r="J52" s="25" t="n">
        <f aca="false">(E52*F52)</f>
        <v>292.464</v>
      </c>
      <c r="K52" s="25" t="n">
        <f aca="false">E52*G52</f>
        <v>2193.48</v>
      </c>
      <c r="L52" s="26" t="n">
        <f aca="false">SUM(J52,K52)</f>
        <v>2485.944</v>
      </c>
      <c r="M52" s="25" t="n">
        <f aca="false">J52-H52</f>
        <v>0</v>
      </c>
      <c r="N52" s="25" t="n">
        <f aca="false">K52-I52</f>
        <v>0</v>
      </c>
      <c r="O52" s="25"/>
      <c r="P52" s="25"/>
      <c r="Q52" s="27"/>
      <c r="R52" s="27"/>
      <c r="S52" s="27"/>
      <c r="T52" s="28"/>
    </row>
    <row r="53" customFormat="false" ht="12.75" hidden="false" customHeight="true" outlineLevel="0" collapsed="false">
      <c r="A53" s="19"/>
      <c r="B53" s="20"/>
      <c r="C53" s="42"/>
      <c r="D53" s="22" t="s">
        <v>35</v>
      </c>
      <c r="E53" s="29" t="n">
        <v>254.5</v>
      </c>
      <c r="F53" s="24" t="n">
        <v>1.2</v>
      </c>
      <c r="G53" s="24" t="n">
        <v>9</v>
      </c>
      <c r="H53" s="25" t="n">
        <f aca="false">E53*F53</f>
        <v>305.4</v>
      </c>
      <c r="I53" s="25" t="n">
        <f aca="false">E53*G53</f>
        <v>2290.5</v>
      </c>
      <c r="J53" s="25" t="n">
        <f aca="false">(E53*F53)</f>
        <v>305.4</v>
      </c>
      <c r="K53" s="25" t="n">
        <f aca="false">E53*G53</f>
        <v>2290.5</v>
      </c>
      <c r="L53" s="26" t="n">
        <f aca="false">SUM(J53,K53)</f>
        <v>2595.9</v>
      </c>
      <c r="M53" s="25" t="n">
        <f aca="false">J53-H53</f>
        <v>0</v>
      </c>
      <c r="N53" s="25" t="n">
        <f aca="false">K53-I53</f>
        <v>0</v>
      </c>
      <c r="O53" s="25"/>
      <c r="P53" s="25"/>
      <c r="Q53" s="27"/>
      <c r="R53" s="27"/>
      <c r="S53" s="27"/>
      <c r="T53" s="28"/>
    </row>
    <row r="54" customFormat="false" ht="12.75" hidden="false" customHeight="true" outlineLevel="0" collapsed="false">
      <c r="A54" s="19"/>
      <c r="B54" s="20"/>
      <c r="C54" s="42"/>
      <c r="D54" s="30" t="s">
        <v>36</v>
      </c>
      <c r="E54" s="31" t="n">
        <f aca="false">SUM(E51,E52,E53)</f>
        <v>757.64</v>
      </c>
      <c r="F54" s="31"/>
      <c r="G54" s="31"/>
      <c r="H54" s="43" t="n">
        <f aca="false">SUM(H51:H53)</f>
        <v>909.168</v>
      </c>
      <c r="I54" s="43" t="n">
        <f aca="false">SUM(I51:I53)</f>
        <v>6818.76</v>
      </c>
      <c r="J54" s="31" t="n">
        <f aca="false">SUM(J51,J52,J53)</f>
        <v>909.168</v>
      </c>
      <c r="K54" s="31" t="n">
        <f aca="false">SUM(K51,K52,K53)</f>
        <v>6818.76</v>
      </c>
      <c r="L54" s="31" t="n">
        <f aca="false">SUM(L51,L52,L53)</f>
        <v>7727.928</v>
      </c>
      <c r="M54" s="31" t="n">
        <f aca="false">SUM(M51,M52,M53)</f>
        <v>0</v>
      </c>
      <c r="N54" s="31" t="n">
        <f aca="false">SUM(N51,N52,N53)</f>
        <v>0</v>
      </c>
      <c r="O54" s="32" t="n">
        <f aca="false">SUM(O51,O52,O53)</f>
        <v>0</v>
      </c>
      <c r="P54" s="32" t="n">
        <f aca="false">SUM(P51,P52,P53)</f>
        <v>0</v>
      </c>
      <c r="Q54" s="32" t="n">
        <f aca="false">SUM(Q51,Q52,Q53)</f>
        <v>0</v>
      </c>
      <c r="R54" s="32" t="n">
        <f aca="false">SUM(R51,R52,R53)</f>
        <v>0</v>
      </c>
      <c r="S54" s="32" t="n">
        <f aca="false">SUM(S51,S52,S53)</f>
        <v>0</v>
      </c>
      <c r="T54" s="33"/>
    </row>
    <row r="55" customFormat="false" ht="12.75" hidden="false" customHeight="true" outlineLevel="0" collapsed="false">
      <c r="A55" s="19"/>
      <c r="B55" s="20"/>
      <c r="C55" s="42"/>
      <c r="D55" s="22" t="s">
        <v>37</v>
      </c>
      <c r="E55" s="23" t="n">
        <v>281.22</v>
      </c>
      <c r="F55" s="24" t="n">
        <v>1.2</v>
      </c>
      <c r="G55" s="24" t="n">
        <v>9</v>
      </c>
      <c r="H55" s="25" t="n">
        <f aca="false">E55*F55</f>
        <v>337.464</v>
      </c>
      <c r="I55" s="25" t="n">
        <f aca="false">E55*G55</f>
        <v>2530.98</v>
      </c>
      <c r="J55" s="25" t="n">
        <f aca="false">(E55*F55)</f>
        <v>337.464</v>
      </c>
      <c r="K55" s="25" t="n">
        <f aca="false">E55*G55</f>
        <v>2530.98</v>
      </c>
      <c r="L55" s="26" t="n">
        <f aca="false">SUM(J55,K55)</f>
        <v>2868.444</v>
      </c>
      <c r="M55" s="25" t="n">
        <f aca="false">J55-H55</f>
        <v>0</v>
      </c>
      <c r="N55" s="25" t="n">
        <f aca="false">K55-I55</f>
        <v>0</v>
      </c>
      <c r="O55" s="25"/>
      <c r="P55" s="25"/>
      <c r="Q55" s="27"/>
      <c r="R55" s="27"/>
      <c r="S55" s="27"/>
      <c r="T55" s="28"/>
    </row>
    <row r="56" customFormat="false" ht="12.75" hidden="false" customHeight="true" outlineLevel="0" collapsed="false">
      <c r="A56" s="19"/>
      <c r="B56" s="20"/>
      <c r="C56" s="42"/>
      <c r="D56" s="22" t="s">
        <v>38</v>
      </c>
      <c r="E56" s="23" t="n">
        <v>217.6</v>
      </c>
      <c r="F56" s="24" t="n">
        <v>1.2</v>
      </c>
      <c r="G56" s="24" t="n">
        <v>9</v>
      </c>
      <c r="H56" s="25" t="n">
        <f aca="false">E56*F56</f>
        <v>261.12</v>
      </c>
      <c r="I56" s="25" t="n">
        <f aca="false">E56*G56</f>
        <v>1958.4</v>
      </c>
      <c r="J56" s="25" t="n">
        <f aca="false">(E56*F56)</f>
        <v>261.12</v>
      </c>
      <c r="K56" s="25" t="n">
        <f aca="false">E56*G56</f>
        <v>1958.4</v>
      </c>
      <c r="L56" s="26" t="n">
        <f aca="false">SUM(J56,K56)</f>
        <v>2219.52</v>
      </c>
      <c r="M56" s="25" t="n">
        <f aca="false">J56-H56</f>
        <v>0</v>
      </c>
      <c r="N56" s="25" t="n">
        <f aca="false">K56-I56</f>
        <v>0</v>
      </c>
      <c r="O56" s="25"/>
      <c r="P56" s="25"/>
      <c r="Q56" s="27"/>
      <c r="R56" s="27"/>
      <c r="S56" s="27"/>
      <c r="T56" s="28"/>
    </row>
    <row r="57" customFormat="false" ht="13.5" hidden="false" customHeight="true" outlineLevel="0" collapsed="false">
      <c r="A57" s="19"/>
      <c r="B57" s="20"/>
      <c r="C57" s="42"/>
      <c r="D57" s="22" t="s">
        <v>39</v>
      </c>
      <c r="E57" s="29" t="n">
        <v>237.4</v>
      </c>
      <c r="F57" s="24" t="n">
        <v>1.2</v>
      </c>
      <c r="G57" s="24" t="n">
        <v>9</v>
      </c>
      <c r="H57" s="25" t="n">
        <f aca="false">E57*F57</f>
        <v>284.88</v>
      </c>
      <c r="I57" s="25" t="n">
        <f aca="false">E57*G57</f>
        <v>2136.6</v>
      </c>
      <c r="J57" s="25" t="n">
        <f aca="false">(E57*F57)</f>
        <v>284.88</v>
      </c>
      <c r="K57" s="25" t="n">
        <f aca="false">E57*G57</f>
        <v>2136.6</v>
      </c>
      <c r="L57" s="26" t="n">
        <f aca="false">SUM(J57,K57)</f>
        <v>2421.48</v>
      </c>
      <c r="M57" s="25" t="n">
        <f aca="false">J57-H57</f>
        <v>0</v>
      </c>
      <c r="N57" s="25" t="n">
        <f aca="false">K57-I57</f>
        <v>0</v>
      </c>
      <c r="O57" s="25"/>
      <c r="P57" s="25"/>
      <c r="Q57" s="27"/>
      <c r="R57" s="27"/>
      <c r="S57" s="27"/>
      <c r="T57" s="28"/>
    </row>
    <row r="58" customFormat="false" ht="24" hidden="false" customHeight="false" outlineLevel="0" collapsed="false">
      <c r="A58" s="34"/>
      <c r="B58" s="34"/>
      <c r="C58" s="34"/>
      <c r="D58" s="30" t="s">
        <v>40</v>
      </c>
      <c r="E58" s="31" t="n">
        <f aca="false">SUM(E55,E56,E57)</f>
        <v>736.22</v>
      </c>
      <c r="F58" s="31"/>
      <c r="G58" s="31"/>
      <c r="H58" s="43" t="n">
        <f aca="false">SUM(H55:H57)</f>
        <v>883.464</v>
      </c>
      <c r="I58" s="43" t="n">
        <f aca="false">SUM(I55:I57)</f>
        <v>6625.98</v>
      </c>
      <c r="J58" s="31" t="n">
        <f aca="false">SUM(J55,J56,J57)</f>
        <v>883.464</v>
      </c>
      <c r="K58" s="31" t="n">
        <f aca="false">SUM(K55,K56,K57)</f>
        <v>6625.98</v>
      </c>
      <c r="L58" s="31" t="n">
        <f aca="false">SUM(L55,L56,L57)</f>
        <v>7509.444</v>
      </c>
      <c r="M58" s="31" t="n">
        <f aca="false">SUM(M55,M56,M57)</f>
        <v>0</v>
      </c>
      <c r="N58" s="31" t="n">
        <f aca="false">SUM(N55,N56,N57)</f>
        <v>0</v>
      </c>
      <c r="O58" s="32" t="n">
        <f aca="false">SUM(O55,O56,O57)</f>
        <v>0</v>
      </c>
      <c r="P58" s="32" t="n">
        <f aca="false">SUM(P55,P56,P57)</f>
        <v>0</v>
      </c>
      <c r="Q58" s="32" t="n">
        <f aca="false">SUM(Q55,Q56,Q57)</f>
        <v>0</v>
      </c>
      <c r="R58" s="32" t="n">
        <f aca="false">SUM(R55,R56,R57)</f>
        <v>0</v>
      </c>
      <c r="S58" s="32" t="n">
        <f aca="false">SUM(S55,S56,S57)</f>
        <v>0</v>
      </c>
      <c r="T58" s="33"/>
    </row>
    <row r="59" s="41" customFormat="true" ht="24" hidden="false" customHeight="false" outlineLevel="0" collapsed="false">
      <c r="A59" s="55"/>
      <c r="B59" s="55"/>
      <c r="C59" s="56"/>
      <c r="D59" s="57" t="s">
        <v>50</v>
      </c>
      <c r="E59" s="58" t="n">
        <f aca="false">SUM(E46+E50+E54+E58)</f>
        <v>2800.48</v>
      </c>
      <c r="F59" s="58"/>
      <c r="G59" s="58"/>
      <c r="H59" s="61" t="n">
        <f aca="false">H46+H50+H54+H58</f>
        <v>3360.576</v>
      </c>
      <c r="I59" s="61" t="n">
        <f aca="false">I46+I50+I54+I58</f>
        <v>25204.32</v>
      </c>
      <c r="J59" s="58" t="n">
        <f aca="false">SUM(J46+J50+J54+J58)</f>
        <v>3360.576</v>
      </c>
      <c r="K59" s="58" t="n">
        <f aca="false">SUM(K46+K50+K54+K58)</f>
        <v>25204.32</v>
      </c>
      <c r="L59" s="58" t="n">
        <f aca="false">SUM(L46+L50+L54+L58)</f>
        <v>28564.896</v>
      </c>
      <c r="M59" s="58" t="n">
        <f aca="false">SUM(M46+M50+M54+M58)</f>
        <v>0</v>
      </c>
      <c r="N59" s="58" t="n">
        <f aca="false">SUM(N46+N50+N54+N58)</f>
        <v>0</v>
      </c>
      <c r="O59" s="59" t="n">
        <f aca="false">SUM(O46+O50+O54+O58)</f>
        <v>0</v>
      </c>
      <c r="P59" s="59" t="n">
        <f aca="false">SUM(P46+P50+P54+P58)</f>
        <v>0</v>
      </c>
      <c r="Q59" s="59" t="n">
        <f aca="false">SUM(Q46+Q50+Q54+Q58)</f>
        <v>0</v>
      </c>
      <c r="R59" s="59" t="n">
        <f aca="false">SUM(R46+R50+R54+R58)</f>
        <v>0</v>
      </c>
      <c r="S59" s="59" t="n">
        <f aca="false">SUM(S46+S50+S54+S58)</f>
        <v>0</v>
      </c>
      <c r="T59" s="60"/>
    </row>
    <row r="60" s="41" customFormat="true" ht="36" hidden="false" customHeight="false" outlineLevel="0" collapsed="false">
      <c r="A60" s="35"/>
      <c r="B60" s="35"/>
      <c r="C60" s="36"/>
      <c r="D60" s="37" t="s">
        <v>51</v>
      </c>
      <c r="E60" s="38" t="n">
        <f aca="false">E59+'2011'!E57</f>
        <v>5873.66</v>
      </c>
      <c r="F60" s="38"/>
      <c r="G60" s="38"/>
      <c r="H60" s="38" t="n">
        <f aca="false">H59+'2011'!H57</f>
        <v>7048.392</v>
      </c>
      <c r="I60" s="38" t="n">
        <f aca="false">I59+'2011'!I57</f>
        <v>34423.86</v>
      </c>
      <c r="J60" s="38" t="n">
        <f aca="false">J59+'2011'!J57</f>
        <v>7048.392</v>
      </c>
      <c r="K60" s="38" t="n">
        <f aca="false">K59+'2011'!K57</f>
        <v>34423.86</v>
      </c>
      <c r="L60" s="38" t="n">
        <f aca="false">L59+'2011'!L57</f>
        <v>41472.252</v>
      </c>
      <c r="M60" s="38" t="n">
        <f aca="false">M59+'2011'!M57</f>
        <v>0</v>
      </c>
      <c r="N60" s="38" t="n">
        <f aca="false">N59+'2011'!N57</f>
        <v>0</v>
      </c>
      <c r="O60" s="38" t="n">
        <f aca="false">O59+'2011'!O57</f>
        <v>0</v>
      </c>
      <c r="P60" s="38" t="n">
        <f aca="false">P59+'2011'!P57</f>
        <v>0</v>
      </c>
      <c r="Q60" s="38" t="n">
        <f aca="false">Q59+'2011'!Q57</f>
        <v>0</v>
      </c>
      <c r="R60" s="38" t="n">
        <f aca="false">R59+'2011'!R57</f>
        <v>0</v>
      </c>
      <c r="S60" s="38" t="n">
        <f aca="false">S59+'2011'!S57</f>
        <v>0</v>
      </c>
      <c r="T60" s="38"/>
    </row>
    <row r="61" customFormat="false" ht="12.75" hidden="false" customHeight="true" outlineLevel="0" collapsed="false">
      <c r="A61" s="46" t="n">
        <v>4</v>
      </c>
      <c r="B61" s="20" t="s">
        <v>42</v>
      </c>
      <c r="C61" s="21" t="s">
        <v>45</v>
      </c>
      <c r="D61" s="22" t="s">
        <v>25</v>
      </c>
      <c r="E61" s="23" t="n">
        <v>214.78</v>
      </c>
      <c r="F61" s="24" t="n">
        <v>1.2</v>
      </c>
      <c r="G61" s="24" t="n">
        <v>9</v>
      </c>
      <c r="H61" s="25" t="n">
        <f aca="false">E61*F61</f>
        <v>257.736</v>
      </c>
      <c r="I61" s="25" t="n">
        <f aca="false">E61*G61</f>
        <v>1933.02</v>
      </c>
      <c r="J61" s="25" t="n">
        <f aca="false">(E61*F61)</f>
        <v>257.736</v>
      </c>
      <c r="K61" s="25" t="n">
        <f aca="false">E61*G61</f>
        <v>1933.02</v>
      </c>
      <c r="L61" s="26" t="n">
        <f aca="false">SUM(J61,K61)</f>
        <v>2190.756</v>
      </c>
      <c r="M61" s="25" t="n">
        <f aca="false">J61-H61</f>
        <v>0</v>
      </c>
      <c r="N61" s="25" t="n">
        <f aca="false">K61-I61</f>
        <v>0</v>
      </c>
      <c r="O61" s="25"/>
      <c r="P61" s="25"/>
      <c r="Q61" s="27"/>
      <c r="R61" s="27"/>
      <c r="S61" s="27"/>
      <c r="T61" s="28"/>
    </row>
    <row r="62" customFormat="false" ht="12.75" hidden="false" customHeight="true" outlineLevel="0" collapsed="false">
      <c r="A62" s="46"/>
      <c r="B62" s="20"/>
      <c r="C62" s="21"/>
      <c r="D62" s="22" t="s">
        <v>26</v>
      </c>
      <c r="E62" s="29" t="n">
        <v>192.92</v>
      </c>
      <c r="F62" s="24" t="n">
        <v>1.2</v>
      </c>
      <c r="G62" s="24" t="n">
        <v>9</v>
      </c>
      <c r="H62" s="25" t="n">
        <f aca="false">E62*F62</f>
        <v>231.504</v>
      </c>
      <c r="I62" s="25" t="n">
        <f aca="false">E62*G62</f>
        <v>1736.28</v>
      </c>
      <c r="J62" s="25" t="n">
        <f aca="false">(E62*F62)</f>
        <v>231.504</v>
      </c>
      <c r="K62" s="25" t="n">
        <f aca="false">E62*G62</f>
        <v>1736.28</v>
      </c>
      <c r="L62" s="26" t="n">
        <f aca="false">SUM(J62,K62)</f>
        <v>1967.784</v>
      </c>
      <c r="M62" s="25" t="n">
        <f aca="false">J62-H62</f>
        <v>0</v>
      </c>
      <c r="N62" s="25" t="n">
        <f aca="false">K62-I62</f>
        <v>0</v>
      </c>
      <c r="O62" s="25"/>
      <c r="P62" s="25"/>
      <c r="Q62" s="27"/>
      <c r="R62" s="27"/>
      <c r="S62" s="27"/>
      <c r="T62" s="28"/>
    </row>
    <row r="63" customFormat="false" ht="12.75" hidden="false" customHeight="true" outlineLevel="0" collapsed="false">
      <c r="A63" s="46"/>
      <c r="B63" s="20"/>
      <c r="C63" s="21"/>
      <c r="D63" s="22" t="s">
        <v>27</v>
      </c>
      <c r="E63" s="29" t="n">
        <v>394.7</v>
      </c>
      <c r="F63" s="24" t="n">
        <v>1.2</v>
      </c>
      <c r="G63" s="24" t="n">
        <v>9</v>
      </c>
      <c r="H63" s="25" t="n">
        <f aca="false">E63*F63</f>
        <v>473.64</v>
      </c>
      <c r="I63" s="25" t="n">
        <f aca="false">E63*G63</f>
        <v>3552.3</v>
      </c>
      <c r="J63" s="25" t="n">
        <f aca="false">(E63*F63)</f>
        <v>473.64</v>
      </c>
      <c r="K63" s="25" t="n">
        <f aca="false">E63*G63</f>
        <v>3552.3</v>
      </c>
      <c r="L63" s="26" t="n">
        <f aca="false">SUM(J63,K63)</f>
        <v>4025.94</v>
      </c>
      <c r="M63" s="25" t="n">
        <f aca="false">J63-H63</f>
        <v>0</v>
      </c>
      <c r="N63" s="25" t="n">
        <f aca="false">K63-I63</f>
        <v>0</v>
      </c>
      <c r="O63" s="25"/>
      <c r="P63" s="25"/>
      <c r="Q63" s="27"/>
      <c r="R63" s="27"/>
      <c r="S63" s="27"/>
      <c r="T63" s="28"/>
    </row>
    <row r="64" customFormat="false" ht="12.75" hidden="false" customHeight="true" outlineLevel="0" collapsed="false">
      <c r="A64" s="46"/>
      <c r="B64" s="20"/>
      <c r="C64" s="21"/>
      <c r="D64" s="30" t="s">
        <v>28</v>
      </c>
      <c r="E64" s="31" t="n">
        <f aca="false">SUM(E61,E62,E63)</f>
        <v>802.4</v>
      </c>
      <c r="F64" s="31"/>
      <c r="G64" s="31"/>
      <c r="H64" s="43" t="n">
        <f aca="false">SUM(H61:H63)</f>
        <v>962.88</v>
      </c>
      <c r="I64" s="43" t="n">
        <f aca="false">SUM(I61:I63)</f>
        <v>7221.6</v>
      </c>
      <c r="J64" s="31" t="n">
        <f aca="false">SUM(J61,J62,J63)</f>
        <v>962.88</v>
      </c>
      <c r="K64" s="31" t="n">
        <f aca="false">SUM(K61,K62,K63)</f>
        <v>7221.6</v>
      </c>
      <c r="L64" s="31" t="n">
        <f aca="false">SUM(L61,L62,L63)</f>
        <v>8184.48</v>
      </c>
      <c r="M64" s="31" t="n">
        <f aca="false">SUM(M61,M62,M63)</f>
        <v>0</v>
      </c>
      <c r="N64" s="31" t="n">
        <f aca="false">SUM(N61,N62,N63)</f>
        <v>0</v>
      </c>
      <c r="O64" s="32" t="n">
        <f aca="false">SUM(O61,O62,O63)</f>
        <v>0</v>
      </c>
      <c r="P64" s="32" t="n">
        <f aca="false">SUM(P61,P62,P63)</f>
        <v>0</v>
      </c>
      <c r="Q64" s="32" t="n">
        <f aca="false">SUM(Q61,Q62,Q63)</f>
        <v>0</v>
      </c>
      <c r="R64" s="32" t="n">
        <f aca="false">SUM(R61,R62,R63)</f>
        <v>0</v>
      </c>
      <c r="S64" s="32" t="n">
        <f aca="false">SUM(S61,S62,S63)</f>
        <v>0</v>
      </c>
      <c r="T64" s="33"/>
    </row>
    <row r="65" customFormat="false" ht="12.75" hidden="false" customHeight="true" outlineLevel="0" collapsed="false">
      <c r="A65" s="46"/>
      <c r="B65" s="20"/>
      <c r="C65" s="21"/>
      <c r="D65" s="22" t="s">
        <v>29</v>
      </c>
      <c r="E65" s="23" t="n">
        <v>326.78</v>
      </c>
      <c r="F65" s="24" t="n">
        <v>1.2</v>
      </c>
      <c r="G65" s="24" t="n">
        <v>9</v>
      </c>
      <c r="H65" s="25" t="n">
        <f aca="false">E65*F65</f>
        <v>392.136</v>
      </c>
      <c r="I65" s="25" t="n">
        <f aca="false">E65*G65</f>
        <v>2941.02</v>
      </c>
      <c r="J65" s="25" t="n">
        <f aca="false">(E65*F65)</f>
        <v>392.136</v>
      </c>
      <c r="K65" s="25" t="n">
        <f aca="false">E65*G65</f>
        <v>2941.02</v>
      </c>
      <c r="L65" s="26" t="n">
        <f aca="false">SUM(J65,K65)</f>
        <v>3333.156</v>
      </c>
      <c r="M65" s="25" t="n">
        <f aca="false">J65-H65</f>
        <v>0</v>
      </c>
      <c r="N65" s="25" t="n">
        <f aca="false">K65-I65</f>
        <v>0</v>
      </c>
      <c r="O65" s="25"/>
      <c r="P65" s="25"/>
      <c r="Q65" s="27"/>
      <c r="R65" s="27"/>
      <c r="S65" s="27"/>
      <c r="T65" s="28"/>
    </row>
    <row r="66" customFormat="false" ht="12.75" hidden="false" customHeight="true" outlineLevel="0" collapsed="false">
      <c r="A66" s="46"/>
      <c r="B66" s="20"/>
      <c r="C66" s="21"/>
      <c r="D66" s="22" t="s">
        <v>30</v>
      </c>
      <c r="E66" s="23" t="n">
        <v>310.3</v>
      </c>
      <c r="F66" s="24" t="n">
        <v>1.2</v>
      </c>
      <c r="G66" s="24" t="n">
        <v>9</v>
      </c>
      <c r="H66" s="25" t="n">
        <f aca="false">E66*F66</f>
        <v>372.36</v>
      </c>
      <c r="I66" s="25" t="n">
        <f aca="false">E66*G66</f>
        <v>2792.7</v>
      </c>
      <c r="J66" s="25" t="n">
        <f aca="false">(E66*F66)</f>
        <v>372.36</v>
      </c>
      <c r="K66" s="25" t="n">
        <f aca="false">E66*G66</f>
        <v>2792.7</v>
      </c>
      <c r="L66" s="26" t="n">
        <f aca="false">SUM(J66,K66)</f>
        <v>3165.06</v>
      </c>
      <c r="M66" s="25" t="n">
        <f aca="false">J66-H66</f>
        <v>0</v>
      </c>
      <c r="N66" s="25" t="n">
        <f aca="false">K66-I66</f>
        <v>0</v>
      </c>
      <c r="O66" s="25"/>
      <c r="P66" s="25"/>
      <c r="Q66" s="27"/>
      <c r="R66" s="27"/>
      <c r="S66" s="27"/>
      <c r="T66" s="28"/>
    </row>
    <row r="67" customFormat="false" ht="12.75" hidden="false" customHeight="true" outlineLevel="0" collapsed="false">
      <c r="A67" s="46"/>
      <c r="B67" s="20"/>
      <c r="C67" s="21"/>
      <c r="D67" s="22" t="s">
        <v>31</v>
      </c>
      <c r="E67" s="23" t="n">
        <v>335.98</v>
      </c>
      <c r="F67" s="24" t="n">
        <v>1.2</v>
      </c>
      <c r="G67" s="24" t="n">
        <v>9</v>
      </c>
      <c r="H67" s="25" t="n">
        <f aca="false">E67*F67</f>
        <v>403.176</v>
      </c>
      <c r="I67" s="25" t="n">
        <f aca="false">E67*G67</f>
        <v>3023.82</v>
      </c>
      <c r="J67" s="25" t="n">
        <f aca="false">(E67*F67)</f>
        <v>403.176</v>
      </c>
      <c r="K67" s="25" t="n">
        <f aca="false">E67*G67</f>
        <v>3023.82</v>
      </c>
      <c r="L67" s="26" t="n">
        <f aca="false">SUM(J67,K67)</f>
        <v>3426.996</v>
      </c>
      <c r="M67" s="25" t="n">
        <f aca="false">J67-H67</f>
        <v>0</v>
      </c>
      <c r="N67" s="25" t="n">
        <f aca="false">K67-I67</f>
        <v>0</v>
      </c>
      <c r="O67" s="25"/>
      <c r="P67" s="25"/>
      <c r="Q67" s="27"/>
      <c r="R67" s="27"/>
      <c r="S67" s="27"/>
      <c r="T67" s="28"/>
    </row>
    <row r="68" customFormat="false" ht="12.75" hidden="false" customHeight="true" outlineLevel="0" collapsed="false">
      <c r="A68" s="46"/>
      <c r="B68" s="20"/>
      <c r="C68" s="21"/>
      <c r="D68" s="30" t="s">
        <v>32</v>
      </c>
      <c r="E68" s="31" t="n">
        <f aca="false">SUM(E65,E66,E67)</f>
        <v>973.06</v>
      </c>
      <c r="F68" s="31"/>
      <c r="G68" s="31"/>
      <c r="H68" s="43" t="n">
        <f aca="false">SUM(H65:H67)</f>
        <v>1167.672</v>
      </c>
      <c r="I68" s="43" t="n">
        <f aca="false">SUM(I65:I67)</f>
        <v>8757.54</v>
      </c>
      <c r="J68" s="31" t="n">
        <f aca="false">SUM(J65,J66,J67)</f>
        <v>1167.672</v>
      </c>
      <c r="K68" s="31" t="n">
        <f aca="false">SUM(K65,K66,K67)</f>
        <v>8757.54</v>
      </c>
      <c r="L68" s="31" t="n">
        <f aca="false">SUM(L65,L66,L67)</f>
        <v>9925.212</v>
      </c>
      <c r="M68" s="31" t="n">
        <f aca="false">SUM(M65,M66,M67)</f>
        <v>0</v>
      </c>
      <c r="N68" s="31" t="n">
        <f aca="false">SUM(N65,N66,N67)</f>
        <v>0</v>
      </c>
      <c r="O68" s="32" t="n">
        <f aca="false">SUM(O65,O66,O67)</f>
        <v>0</v>
      </c>
      <c r="P68" s="32" t="n">
        <f aca="false">SUM(P65,P66,P67)</f>
        <v>0</v>
      </c>
      <c r="Q68" s="32" t="n">
        <f aca="false">SUM(Q65,Q66,Q67)</f>
        <v>0</v>
      </c>
      <c r="R68" s="32" t="n">
        <f aca="false">SUM(R65,R66,R67)</f>
        <v>0</v>
      </c>
      <c r="S68" s="32" t="n">
        <f aca="false">SUM(S65,S66,S67)</f>
        <v>0</v>
      </c>
      <c r="T68" s="33"/>
    </row>
    <row r="69" customFormat="false" ht="12.75" hidden="false" customHeight="true" outlineLevel="0" collapsed="false">
      <c r="A69" s="46"/>
      <c r="B69" s="20"/>
      <c r="C69" s="21"/>
      <c r="D69" s="22" t="s">
        <v>33</v>
      </c>
      <c r="E69" s="23" t="n">
        <v>315.94</v>
      </c>
      <c r="F69" s="24" t="n">
        <v>1.2</v>
      </c>
      <c r="G69" s="24" t="n">
        <v>9</v>
      </c>
      <c r="H69" s="25" t="n">
        <f aca="false">E69*F69</f>
        <v>379.128</v>
      </c>
      <c r="I69" s="25" t="n">
        <f aca="false">E69*G69</f>
        <v>2843.46</v>
      </c>
      <c r="J69" s="25" t="n">
        <f aca="false">(E69*F69)</f>
        <v>379.128</v>
      </c>
      <c r="K69" s="25" t="n">
        <f aca="false">E69*G69</f>
        <v>2843.46</v>
      </c>
      <c r="L69" s="26" t="n">
        <f aca="false">SUM(J69,K69)</f>
        <v>3222.588</v>
      </c>
      <c r="M69" s="25" t="n">
        <f aca="false">J69-H69</f>
        <v>0</v>
      </c>
      <c r="N69" s="25" t="n">
        <f aca="false">K69-I69</f>
        <v>0</v>
      </c>
      <c r="O69" s="25"/>
      <c r="P69" s="25"/>
      <c r="Q69" s="27"/>
      <c r="R69" s="27"/>
      <c r="S69" s="27"/>
      <c r="T69" s="28"/>
    </row>
    <row r="70" customFormat="false" ht="12.75" hidden="false" customHeight="true" outlineLevel="0" collapsed="false">
      <c r="A70" s="46"/>
      <c r="B70" s="20"/>
      <c r="C70" s="21"/>
      <c r="D70" s="22" t="s">
        <v>34</v>
      </c>
      <c r="E70" s="23" t="n">
        <v>337.16</v>
      </c>
      <c r="F70" s="24" t="n">
        <v>1.2</v>
      </c>
      <c r="G70" s="24" t="n">
        <v>9</v>
      </c>
      <c r="H70" s="25" t="n">
        <f aca="false">E70*F70</f>
        <v>404.592</v>
      </c>
      <c r="I70" s="25" t="n">
        <f aca="false">E70*G70</f>
        <v>3034.44</v>
      </c>
      <c r="J70" s="25" t="n">
        <f aca="false">(E70*F70)</f>
        <v>404.592</v>
      </c>
      <c r="K70" s="25" t="n">
        <f aca="false">E70*G70</f>
        <v>3034.44</v>
      </c>
      <c r="L70" s="26" t="n">
        <f aca="false">SUM(J70,K70)</f>
        <v>3439.032</v>
      </c>
      <c r="M70" s="25" t="n">
        <f aca="false">J70-H70</f>
        <v>0</v>
      </c>
      <c r="N70" s="25" t="n">
        <f aca="false">K70-I70</f>
        <v>0</v>
      </c>
      <c r="O70" s="25"/>
      <c r="P70" s="25"/>
      <c r="Q70" s="27"/>
      <c r="R70" s="27"/>
      <c r="S70" s="27"/>
      <c r="T70" s="28"/>
    </row>
    <row r="71" customFormat="false" ht="12.75" hidden="false" customHeight="true" outlineLevel="0" collapsed="false">
      <c r="A71" s="46"/>
      <c r="B71" s="20"/>
      <c r="C71" s="21"/>
      <c r="D71" s="22" t="s">
        <v>35</v>
      </c>
      <c r="E71" s="29" t="n">
        <v>331.54</v>
      </c>
      <c r="F71" s="24" t="n">
        <v>1.2</v>
      </c>
      <c r="G71" s="24" t="n">
        <v>9</v>
      </c>
      <c r="H71" s="25" t="n">
        <f aca="false">E71*F71</f>
        <v>397.848</v>
      </c>
      <c r="I71" s="25" t="n">
        <f aca="false">E71*G71</f>
        <v>2983.86</v>
      </c>
      <c r="J71" s="25" t="n">
        <f aca="false">(E71*F71)</f>
        <v>397.848</v>
      </c>
      <c r="K71" s="25" t="n">
        <f aca="false">E71*G71</f>
        <v>2983.86</v>
      </c>
      <c r="L71" s="26" t="n">
        <f aca="false">SUM(J71,K71)</f>
        <v>3381.708</v>
      </c>
      <c r="M71" s="25" t="n">
        <f aca="false">J71-H71</f>
        <v>0</v>
      </c>
      <c r="N71" s="25" t="n">
        <f aca="false">K71-I71</f>
        <v>0</v>
      </c>
      <c r="O71" s="25"/>
      <c r="P71" s="25"/>
      <c r="Q71" s="27"/>
      <c r="R71" s="27"/>
      <c r="S71" s="27"/>
      <c r="T71" s="28"/>
    </row>
    <row r="72" customFormat="false" ht="12.75" hidden="false" customHeight="true" outlineLevel="0" collapsed="false">
      <c r="A72" s="46"/>
      <c r="B72" s="20"/>
      <c r="C72" s="21"/>
      <c r="D72" s="30" t="s">
        <v>36</v>
      </c>
      <c r="E72" s="31" t="n">
        <f aca="false">SUM(E69,E70,E71)</f>
        <v>984.64</v>
      </c>
      <c r="F72" s="31"/>
      <c r="G72" s="31"/>
      <c r="H72" s="43" t="n">
        <f aca="false">SUM(H69:H71)</f>
        <v>1181.568</v>
      </c>
      <c r="I72" s="43" t="n">
        <f aca="false">SUM(I69:I71)</f>
        <v>8861.76</v>
      </c>
      <c r="J72" s="31" t="n">
        <f aca="false">SUM(J69,J70,J71)</f>
        <v>1181.568</v>
      </c>
      <c r="K72" s="31" t="n">
        <f aca="false">SUM(K69,K70,K71)</f>
        <v>8861.76</v>
      </c>
      <c r="L72" s="31" t="n">
        <f aca="false">SUM(L69,L70,L71)</f>
        <v>10043.328</v>
      </c>
      <c r="M72" s="31" t="n">
        <f aca="false">SUM(M69,M70,M71)</f>
        <v>0</v>
      </c>
      <c r="N72" s="31" t="n">
        <f aca="false">SUM(N69,N70,N71)</f>
        <v>0</v>
      </c>
      <c r="O72" s="32" t="n">
        <f aca="false">SUM(O69,O70,O71)</f>
        <v>0</v>
      </c>
      <c r="P72" s="32" t="n">
        <f aca="false">SUM(P69,P70,P71)</f>
        <v>0</v>
      </c>
      <c r="Q72" s="32" t="n">
        <f aca="false">SUM(Q69,Q70,Q71)</f>
        <v>0</v>
      </c>
      <c r="R72" s="32" t="n">
        <f aca="false">SUM(R69,R70,R71)</f>
        <v>0</v>
      </c>
      <c r="S72" s="32" t="n">
        <f aca="false">SUM(S69,S70,S71)</f>
        <v>0</v>
      </c>
      <c r="T72" s="33"/>
    </row>
    <row r="73" customFormat="false" ht="12.75" hidden="false" customHeight="true" outlineLevel="0" collapsed="false">
      <c r="A73" s="46"/>
      <c r="B73" s="20"/>
      <c r="C73" s="21"/>
      <c r="D73" s="22" t="s">
        <v>37</v>
      </c>
      <c r="E73" s="23" t="n">
        <v>388.8</v>
      </c>
      <c r="F73" s="24" t="n">
        <v>1.2</v>
      </c>
      <c r="G73" s="24" t="n">
        <v>9</v>
      </c>
      <c r="H73" s="25" t="n">
        <f aca="false">E73*F73</f>
        <v>466.56</v>
      </c>
      <c r="I73" s="25" t="n">
        <f aca="false">E73*G73</f>
        <v>3499.2</v>
      </c>
      <c r="J73" s="25" t="n">
        <f aca="false">(E73*F73)</f>
        <v>466.56</v>
      </c>
      <c r="K73" s="25" t="n">
        <f aca="false">E73*G73</f>
        <v>3499.2</v>
      </c>
      <c r="L73" s="26" t="n">
        <f aca="false">SUM(J73,K73)</f>
        <v>3965.76</v>
      </c>
      <c r="M73" s="25" t="n">
        <f aca="false">J73-H73</f>
        <v>0</v>
      </c>
      <c r="N73" s="25" t="n">
        <f aca="false">K73-I73</f>
        <v>0</v>
      </c>
      <c r="O73" s="25"/>
      <c r="P73" s="25"/>
      <c r="Q73" s="27"/>
      <c r="R73" s="27"/>
      <c r="S73" s="27"/>
      <c r="T73" s="28"/>
    </row>
    <row r="74" customFormat="false" ht="12.75" hidden="false" customHeight="true" outlineLevel="0" collapsed="false">
      <c r="A74" s="46"/>
      <c r="B74" s="20"/>
      <c r="C74" s="21"/>
      <c r="D74" s="22" t="s">
        <v>38</v>
      </c>
      <c r="E74" s="23" t="n">
        <v>410.5</v>
      </c>
      <c r="F74" s="24" t="n">
        <v>1.2</v>
      </c>
      <c r="G74" s="24" t="n">
        <v>9</v>
      </c>
      <c r="H74" s="25" t="n">
        <f aca="false">E74*F74</f>
        <v>492.6</v>
      </c>
      <c r="I74" s="25" t="n">
        <f aca="false">E74*G74</f>
        <v>3694.5</v>
      </c>
      <c r="J74" s="25" t="n">
        <f aca="false">(E74*F74)</f>
        <v>492.6</v>
      </c>
      <c r="K74" s="25" t="n">
        <f aca="false">E74*G74</f>
        <v>3694.5</v>
      </c>
      <c r="L74" s="26" t="n">
        <f aca="false">SUM(J74,K74)</f>
        <v>4187.1</v>
      </c>
      <c r="M74" s="25" t="n">
        <f aca="false">J74-H74</f>
        <v>0</v>
      </c>
      <c r="N74" s="25" t="n">
        <f aca="false">K74-I74</f>
        <v>0</v>
      </c>
      <c r="O74" s="25"/>
      <c r="P74" s="25"/>
      <c r="Q74" s="27"/>
      <c r="R74" s="27"/>
      <c r="S74" s="27"/>
      <c r="T74" s="28"/>
    </row>
    <row r="75" customFormat="false" ht="13.5" hidden="false" customHeight="true" outlineLevel="0" collapsed="false">
      <c r="A75" s="46"/>
      <c r="B75" s="20"/>
      <c r="C75" s="21"/>
      <c r="D75" s="22" t="s">
        <v>39</v>
      </c>
      <c r="E75" s="29" t="n">
        <v>356.06</v>
      </c>
      <c r="F75" s="24" t="n">
        <v>1.2</v>
      </c>
      <c r="G75" s="24" t="n">
        <v>9</v>
      </c>
      <c r="H75" s="25" t="n">
        <f aca="false">E75*F75</f>
        <v>427.272</v>
      </c>
      <c r="I75" s="25" t="n">
        <f aca="false">E75*G75</f>
        <v>3204.54</v>
      </c>
      <c r="J75" s="25" t="n">
        <f aca="false">(E75*F75)</f>
        <v>427.272</v>
      </c>
      <c r="K75" s="25" t="n">
        <f aca="false">E75*G75</f>
        <v>3204.54</v>
      </c>
      <c r="L75" s="26" t="n">
        <f aca="false">SUM(J75,K75)</f>
        <v>3631.812</v>
      </c>
      <c r="M75" s="25" t="n">
        <f aca="false">J75-H75</f>
        <v>0</v>
      </c>
      <c r="N75" s="25" t="n">
        <f aca="false">K75-I75</f>
        <v>0</v>
      </c>
      <c r="O75" s="25"/>
      <c r="P75" s="25"/>
      <c r="Q75" s="27"/>
      <c r="R75" s="27"/>
      <c r="S75" s="27"/>
      <c r="T75" s="28"/>
    </row>
    <row r="76" customFormat="false" ht="24" hidden="false" customHeight="false" outlineLevel="0" collapsed="false">
      <c r="A76" s="47"/>
      <c r="B76" s="47"/>
      <c r="C76" s="47"/>
      <c r="D76" s="30" t="s">
        <v>40</v>
      </c>
      <c r="E76" s="31" t="n">
        <f aca="false">SUM(E73,E74,E75)</f>
        <v>1155.36</v>
      </c>
      <c r="F76" s="31"/>
      <c r="G76" s="31"/>
      <c r="H76" s="43" t="n">
        <f aca="false">SUM(H73:H75)</f>
        <v>1386.432</v>
      </c>
      <c r="I76" s="43" t="n">
        <f aca="false">SUM(I73:I75)</f>
        <v>10398.24</v>
      </c>
      <c r="J76" s="31" t="n">
        <f aca="false">SUM(J73,J74,J75)</f>
        <v>1386.432</v>
      </c>
      <c r="K76" s="31" t="n">
        <f aca="false">SUM(K73,K74,K75)</f>
        <v>10398.24</v>
      </c>
      <c r="L76" s="31" t="n">
        <f aca="false">SUM(L73,L74,L75)</f>
        <v>11784.672</v>
      </c>
      <c r="M76" s="31" t="n">
        <f aca="false">SUM(M73,M74,M75)</f>
        <v>0</v>
      </c>
      <c r="N76" s="31" t="n">
        <f aca="false">SUM(N73,N74,N75)</f>
        <v>0</v>
      </c>
      <c r="O76" s="32" t="n">
        <f aca="false">SUM(O73,O74,O75)</f>
        <v>0</v>
      </c>
      <c r="P76" s="32" t="n">
        <f aca="false">SUM(P73,P74,P75)</f>
        <v>0</v>
      </c>
      <c r="Q76" s="32" t="n">
        <f aca="false">SUM(Q73,Q74,Q75)</f>
        <v>0</v>
      </c>
      <c r="R76" s="32" t="n">
        <f aca="false">SUM(R73,R74,R75)</f>
        <v>0</v>
      </c>
      <c r="S76" s="32" t="n">
        <f aca="false">SUM(S73,S74,S75)</f>
        <v>0</v>
      </c>
      <c r="T76" s="33"/>
    </row>
    <row r="77" s="41" customFormat="true" ht="24" hidden="false" customHeight="false" outlineLevel="0" collapsed="false">
      <c r="A77" s="55"/>
      <c r="B77" s="55"/>
      <c r="C77" s="56"/>
      <c r="D77" s="57" t="s">
        <v>50</v>
      </c>
      <c r="E77" s="58" t="n">
        <f aca="false">SUM(E64+E68+E72+E76)</f>
        <v>3915.46</v>
      </c>
      <c r="F77" s="58"/>
      <c r="G77" s="58"/>
      <c r="H77" s="61" t="n">
        <f aca="false">H64+H68+H72+H76</f>
        <v>4698.552</v>
      </c>
      <c r="I77" s="61" t="n">
        <f aca="false">I64+I68+I72+I76</f>
        <v>35239.14</v>
      </c>
      <c r="J77" s="58" t="n">
        <f aca="false">SUM(J64+J68+J72+J76)</f>
        <v>4698.552</v>
      </c>
      <c r="K77" s="58" t="n">
        <f aca="false">SUM(K64+K68+K72+K76)</f>
        <v>35239.14</v>
      </c>
      <c r="L77" s="58" t="n">
        <f aca="false">SUM(L64+L68+L72+L76)</f>
        <v>39937.692</v>
      </c>
      <c r="M77" s="58" t="n">
        <f aca="false">SUM(M64+M68+M72+M76)</f>
        <v>0</v>
      </c>
      <c r="N77" s="58" t="n">
        <f aca="false">SUM(N64+N68+N72+N76)</f>
        <v>0</v>
      </c>
      <c r="O77" s="59" t="n">
        <f aca="false">SUM(O64+O68+O72+O76)</f>
        <v>0</v>
      </c>
      <c r="P77" s="59" t="n">
        <f aca="false">SUM(P64+P68+P72+P76)</f>
        <v>0</v>
      </c>
      <c r="Q77" s="59" t="n">
        <f aca="false">SUM(Q64+Q68+Q72+Q76)</f>
        <v>0</v>
      </c>
      <c r="R77" s="59" t="n">
        <f aca="false">SUM(R64+R68+R72+R76)</f>
        <v>0</v>
      </c>
      <c r="S77" s="59" t="n">
        <f aca="false">SUM(S64+S68+S72+S76)</f>
        <v>0</v>
      </c>
      <c r="T77" s="60"/>
    </row>
    <row r="78" s="41" customFormat="true" ht="36" hidden="false" customHeight="false" outlineLevel="0" collapsed="false">
      <c r="A78" s="35"/>
      <c r="B78" s="35"/>
      <c r="C78" s="36"/>
      <c r="D78" s="37" t="s">
        <v>51</v>
      </c>
      <c r="E78" s="38" t="n">
        <f aca="false">E77+'2011'!E74</f>
        <v>8004.12</v>
      </c>
      <c r="F78" s="38"/>
      <c r="G78" s="38"/>
      <c r="H78" s="38" t="n">
        <f aca="false">H77+'2011'!H74</f>
        <v>9604.944</v>
      </c>
      <c r="I78" s="38" t="n">
        <f aca="false">I77+'2011'!I74</f>
        <v>47505.12</v>
      </c>
      <c r="J78" s="38" t="n">
        <f aca="false">J77+'2011'!J74</f>
        <v>9604.944</v>
      </c>
      <c r="K78" s="38" t="n">
        <f aca="false">K77+'2011'!K74</f>
        <v>47505.12</v>
      </c>
      <c r="L78" s="38" t="n">
        <f aca="false">L77+'2011'!L74</f>
        <v>57110.064</v>
      </c>
      <c r="M78" s="38" t="n">
        <f aca="false">M77+'2011'!M74</f>
        <v>0</v>
      </c>
      <c r="N78" s="38" t="n">
        <f aca="false">N77+'2011'!N74</f>
        <v>0</v>
      </c>
      <c r="O78" s="38" t="n">
        <f aca="false">O77+'2011'!O74</f>
        <v>0</v>
      </c>
      <c r="P78" s="38" t="n">
        <f aca="false">P77+'2011'!P74</f>
        <v>0</v>
      </c>
      <c r="Q78" s="38" t="n">
        <f aca="false">Q77+'2011'!Q74</f>
        <v>0</v>
      </c>
      <c r="R78" s="38" t="n">
        <f aca="false">R77+'2011'!R74</f>
        <v>0</v>
      </c>
      <c r="S78" s="38" t="n">
        <f aca="false">S77+'2011'!S74</f>
        <v>0</v>
      </c>
      <c r="T78" s="40"/>
    </row>
    <row r="79" customFormat="false" ht="12.75" hidden="false" customHeight="true" outlineLevel="0" collapsed="false">
      <c r="A79" s="46" t="n">
        <v>5</v>
      </c>
      <c r="B79" s="20" t="s">
        <v>42</v>
      </c>
      <c r="C79" s="21" t="s">
        <v>46</v>
      </c>
      <c r="D79" s="22" t="s">
        <v>25</v>
      </c>
      <c r="E79" s="29" t="n">
        <v>95.5</v>
      </c>
      <c r="F79" s="24" t="n">
        <v>1.2</v>
      </c>
      <c r="G79" s="24" t="n">
        <v>9</v>
      </c>
      <c r="H79" s="25" t="n">
        <f aca="false">E79*F79</f>
        <v>114.6</v>
      </c>
      <c r="I79" s="25" t="n">
        <f aca="false">E79*G79</f>
        <v>859.5</v>
      </c>
      <c r="J79" s="25" t="n">
        <f aca="false">(E79*F79)</f>
        <v>114.6</v>
      </c>
      <c r="K79" s="25" t="n">
        <f aca="false">E79*G79</f>
        <v>859.5</v>
      </c>
      <c r="L79" s="26" t="n">
        <f aca="false">SUM(J79,K79)</f>
        <v>974.1</v>
      </c>
      <c r="M79" s="25" t="n">
        <f aca="false">J79-H79</f>
        <v>0</v>
      </c>
      <c r="N79" s="25" t="n">
        <f aca="false">K79-I79</f>
        <v>0</v>
      </c>
      <c r="O79" s="25"/>
      <c r="P79" s="25"/>
      <c r="Q79" s="27"/>
      <c r="R79" s="27"/>
      <c r="S79" s="27"/>
      <c r="T79" s="28"/>
    </row>
    <row r="80" customFormat="false" ht="12.75" hidden="false" customHeight="true" outlineLevel="0" collapsed="false">
      <c r="A80" s="46"/>
      <c r="B80" s="20"/>
      <c r="C80" s="21"/>
      <c r="D80" s="22" t="s">
        <v>26</v>
      </c>
      <c r="E80" s="29" t="n">
        <v>0</v>
      </c>
      <c r="F80" s="24" t="n">
        <v>1.2</v>
      </c>
      <c r="G80" s="24" t="n">
        <v>9</v>
      </c>
      <c r="H80" s="25" t="n">
        <f aca="false">E80*F80</f>
        <v>0</v>
      </c>
      <c r="I80" s="25" t="n">
        <f aca="false">E80*G80</f>
        <v>0</v>
      </c>
      <c r="J80" s="25" t="n">
        <f aca="false">(E80*F80)</f>
        <v>0</v>
      </c>
      <c r="K80" s="25" t="n">
        <f aca="false">E80*G80</f>
        <v>0</v>
      </c>
      <c r="L80" s="26" t="n">
        <f aca="false">SUM(J80,K80)</f>
        <v>0</v>
      </c>
      <c r="M80" s="25" t="n">
        <f aca="false">J80-H80</f>
        <v>0</v>
      </c>
      <c r="N80" s="25" t="n">
        <f aca="false">K80-I80</f>
        <v>0</v>
      </c>
      <c r="O80" s="25"/>
      <c r="P80" s="25"/>
      <c r="Q80" s="27"/>
      <c r="R80" s="27"/>
      <c r="S80" s="27"/>
      <c r="T80" s="28"/>
    </row>
    <row r="81" customFormat="false" ht="12.75" hidden="false" customHeight="true" outlineLevel="0" collapsed="false">
      <c r="A81" s="46"/>
      <c r="B81" s="20"/>
      <c r="C81" s="21"/>
      <c r="D81" s="22" t="s">
        <v>27</v>
      </c>
      <c r="E81" s="29" t="n">
        <v>242.08</v>
      </c>
      <c r="F81" s="24" t="n">
        <v>1.2</v>
      </c>
      <c r="G81" s="24" t="n">
        <v>9</v>
      </c>
      <c r="H81" s="25" t="n">
        <f aca="false">E81*F81</f>
        <v>290.496</v>
      </c>
      <c r="I81" s="25" t="n">
        <f aca="false">E81*G81</f>
        <v>2178.72</v>
      </c>
      <c r="J81" s="25" t="n">
        <f aca="false">(E81*F81)</f>
        <v>290.496</v>
      </c>
      <c r="K81" s="25" t="n">
        <f aca="false">E81*G81</f>
        <v>2178.72</v>
      </c>
      <c r="L81" s="26" t="n">
        <f aca="false">SUM(J81,K81)</f>
        <v>2469.216</v>
      </c>
      <c r="M81" s="25" t="n">
        <f aca="false">J81-H81</f>
        <v>0</v>
      </c>
      <c r="N81" s="25" t="n">
        <f aca="false">K81-I81</f>
        <v>0</v>
      </c>
      <c r="O81" s="25"/>
      <c r="P81" s="25"/>
      <c r="Q81" s="27"/>
      <c r="R81" s="27"/>
      <c r="S81" s="27"/>
      <c r="T81" s="28"/>
    </row>
    <row r="82" customFormat="false" ht="12.75" hidden="false" customHeight="true" outlineLevel="0" collapsed="false">
      <c r="A82" s="46"/>
      <c r="B82" s="20"/>
      <c r="C82" s="21"/>
      <c r="D82" s="30" t="s">
        <v>28</v>
      </c>
      <c r="E82" s="31" t="n">
        <f aca="false">SUM(E79,E80,E81)</f>
        <v>337.58</v>
      </c>
      <c r="F82" s="31"/>
      <c r="G82" s="31"/>
      <c r="H82" s="43" t="n">
        <f aca="false">SUM(H79:H81)</f>
        <v>405.096</v>
      </c>
      <c r="I82" s="43" t="n">
        <f aca="false">SUM(I79:I81)</f>
        <v>3038.22</v>
      </c>
      <c r="J82" s="31" t="n">
        <f aca="false">SUM(J79,J80,J81)</f>
        <v>405.096</v>
      </c>
      <c r="K82" s="31" t="n">
        <f aca="false">SUM(K79,K80,K81)</f>
        <v>3038.22</v>
      </c>
      <c r="L82" s="31" t="n">
        <f aca="false">SUM(L79,L80,L81)</f>
        <v>3443.316</v>
      </c>
      <c r="M82" s="31" t="n">
        <f aca="false">SUM(M79,M80,M81)</f>
        <v>0</v>
      </c>
      <c r="N82" s="31" t="n">
        <f aca="false">SUM(N79,N80,N81)</f>
        <v>0</v>
      </c>
      <c r="O82" s="32" t="n">
        <f aca="false">SUM(O79,O80,O81)</f>
        <v>0</v>
      </c>
      <c r="P82" s="32" t="n">
        <f aca="false">SUM(P79,P80,P81)</f>
        <v>0</v>
      </c>
      <c r="Q82" s="32" t="n">
        <f aca="false">SUM(Q79,Q80,Q81)</f>
        <v>0</v>
      </c>
      <c r="R82" s="32" t="n">
        <f aca="false">SUM(R79,R80,R81)</f>
        <v>0</v>
      </c>
      <c r="S82" s="32" t="n">
        <f aca="false">SUM(S79,S80,S81)</f>
        <v>0</v>
      </c>
      <c r="T82" s="33"/>
    </row>
    <row r="83" customFormat="false" ht="12.75" hidden="false" customHeight="true" outlineLevel="0" collapsed="false">
      <c r="A83" s="46"/>
      <c r="B83" s="20"/>
      <c r="C83" s="21"/>
      <c r="D83" s="22" t="s">
        <v>29</v>
      </c>
      <c r="E83" s="29" t="n">
        <v>224.82</v>
      </c>
      <c r="F83" s="24" t="n">
        <v>1.2</v>
      </c>
      <c r="G83" s="24" t="n">
        <v>9</v>
      </c>
      <c r="H83" s="25" t="n">
        <f aca="false">E83*F83</f>
        <v>269.784</v>
      </c>
      <c r="I83" s="25" t="n">
        <f aca="false">E83*G83</f>
        <v>2023.38</v>
      </c>
      <c r="J83" s="25" t="n">
        <f aca="false">(E83*F83)</f>
        <v>269.784</v>
      </c>
      <c r="K83" s="25" t="n">
        <f aca="false">E83*G83</f>
        <v>2023.38</v>
      </c>
      <c r="L83" s="26" t="n">
        <f aca="false">SUM(J83,K83)</f>
        <v>2293.164</v>
      </c>
      <c r="M83" s="25" t="n">
        <f aca="false">J83-H83</f>
        <v>0</v>
      </c>
      <c r="N83" s="25" t="n">
        <f aca="false">K83-I83</f>
        <v>0</v>
      </c>
      <c r="O83" s="25"/>
      <c r="P83" s="25"/>
      <c r="Q83" s="27"/>
      <c r="R83" s="27"/>
      <c r="S83" s="27"/>
      <c r="T83" s="28"/>
    </row>
    <row r="84" customFormat="false" ht="12.75" hidden="false" customHeight="true" outlineLevel="0" collapsed="false">
      <c r="A84" s="46"/>
      <c r="B84" s="20"/>
      <c r="C84" s="21"/>
      <c r="D84" s="22" t="s">
        <v>30</v>
      </c>
      <c r="E84" s="29" t="n">
        <v>120.22</v>
      </c>
      <c r="F84" s="24" t="n">
        <v>1.2</v>
      </c>
      <c r="G84" s="24" t="n">
        <v>9</v>
      </c>
      <c r="H84" s="25" t="n">
        <f aca="false">E84*F84</f>
        <v>144.264</v>
      </c>
      <c r="I84" s="25" t="n">
        <f aca="false">E84*G84</f>
        <v>1081.98</v>
      </c>
      <c r="J84" s="25" t="n">
        <f aca="false">(E84*F84)</f>
        <v>144.264</v>
      </c>
      <c r="K84" s="25" t="n">
        <f aca="false">E84*G84</f>
        <v>1081.98</v>
      </c>
      <c r="L84" s="26" t="n">
        <f aca="false">SUM(J84,K84)</f>
        <v>1226.244</v>
      </c>
      <c r="M84" s="25" t="n">
        <f aca="false">J84-H84</f>
        <v>0</v>
      </c>
      <c r="N84" s="25" t="n">
        <f aca="false">K84-I84</f>
        <v>0</v>
      </c>
      <c r="O84" s="25"/>
      <c r="P84" s="25"/>
      <c r="Q84" s="27"/>
      <c r="R84" s="27"/>
      <c r="S84" s="27"/>
      <c r="T84" s="28"/>
    </row>
    <row r="85" customFormat="false" ht="12.75" hidden="false" customHeight="true" outlineLevel="0" collapsed="false">
      <c r="A85" s="46"/>
      <c r="B85" s="20"/>
      <c r="C85" s="21"/>
      <c r="D85" s="22" t="s">
        <v>31</v>
      </c>
      <c r="E85" s="29" t="n">
        <v>269.24</v>
      </c>
      <c r="F85" s="24" t="n">
        <v>1.2</v>
      </c>
      <c r="G85" s="24" t="n">
        <v>9</v>
      </c>
      <c r="H85" s="25" t="n">
        <f aca="false">E85*F85</f>
        <v>323.088</v>
      </c>
      <c r="I85" s="25" t="n">
        <f aca="false">E85*G85</f>
        <v>2423.16</v>
      </c>
      <c r="J85" s="25" t="n">
        <f aca="false">(E85*F85)</f>
        <v>323.088</v>
      </c>
      <c r="K85" s="25" t="n">
        <f aca="false">E85*G85</f>
        <v>2423.16</v>
      </c>
      <c r="L85" s="26" t="n">
        <f aca="false">SUM(J85,K85)</f>
        <v>2746.248</v>
      </c>
      <c r="M85" s="25" t="n">
        <f aca="false">J85-H85</f>
        <v>0</v>
      </c>
      <c r="N85" s="25" t="n">
        <f aca="false">K85-I85</f>
        <v>0</v>
      </c>
      <c r="O85" s="25"/>
      <c r="P85" s="25"/>
      <c r="Q85" s="27"/>
      <c r="R85" s="27"/>
      <c r="S85" s="27"/>
      <c r="T85" s="28"/>
    </row>
    <row r="86" customFormat="false" ht="12.75" hidden="false" customHeight="true" outlineLevel="0" collapsed="false">
      <c r="A86" s="46"/>
      <c r="B86" s="20"/>
      <c r="C86" s="21"/>
      <c r="D86" s="30" t="s">
        <v>32</v>
      </c>
      <c r="E86" s="31" t="n">
        <f aca="false">SUM(E83,E84,E85)</f>
        <v>614.28</v>
      </c>
      <c r="F86" s="31"/>
      <c r="G86" s="31"/>
      <c r="H86" s="43" t="n">
        <f aca="false">SUM(H83:H85)</f>
        <v>737.136</v>
      </c>
      <c r="I86" s="43" t="n">
        <f aca="false">SUM(I83:I85)</f>
        <v>5528.52</v>
      </c>
      <c r="J86" s="31" t="n">
        <f aca="false">SUM(J83,J84,J85)</f>
        <v>737.136</v>
      </c>
      <c r="K86" s="31" t="n">
        <f aca="false">SUM(K83,K84,K85)</f>
        <v>5528.52</v>
      </c>
      <c r="L86" s="31" t="n">
        <f aca="false">SUM(L83,L84,L85)</f>
        <v>6265.656</v>
      </c>
      <c r="M86" s="31" t="n">
        <f aca="false">SUM(M83,M84,M85)</f>
        <v>0</v>
      </c>
      <c r="N86" s="31" t="n">
        <f aca="false">SUM(N83,N84,N85)</f>
        <v>0</v>
      </c>
      <c r="O86" s="32" t="n">
        <f aca="false">SUM(O83,O84,O85)</f>
        <v>0</v>
      </c>
      <c r="P86" s="32" t="n">
        <f aca="false">SUM(P83,P84,P85)</f>
        <v>0</v>
      </c>
      <c r="Q86" s="32" t="n">
        <f aca="false">SUM(Q83,Q84,Q85)</f>
        <v>0</v>
      </c>
      <c r="R86" s="32" t="n">
        <f aca="false">SUM(R83,R84,R85)</f>
        <v>0</v>
      </c>
      <c r="S86" s="32" t="n">
        <f aca="false">SUM(S83,S84,S85)</f>
        <v>0</v>
      </c>
      <c r="T86" s="33"/>
    </row>
    <row r="87" customFormat="false" ht="12.75" hidden="false" customHeight="true" outlineLevel="0" collapsed="false">
      <c r="A87" s="46"/>
      <c r="B87" s="20"/>
      <c r="C87" s="21"/>
      <c r="D87" s="22" t="s">
        <v>33</v>
      </c>
      <c r="E87" s="29" t="n">
        <v>312.74</v>
      </c>
      <c r="F87" s="24" t="n">
        <v>1.2</v>
      </c>
      <c r="G87" s="24" t="n">
        <v>9</v>
      </c>
      <c r="H87" s="25" t="n">
        <f aca="false">E87*F87</f>
        <v>375.288</v>
      </c>
      <c r="I87" s="25" t="n">
        <f aca="false">E87*G87</f>
        <v>2814.66</v>
      </c>
      <c r="J87" s="25" t="n">
        <f aca="false">(E87*F87)</f>
        <v>375.288</v>
      </c>
      <c r="K87" s="25" t="n">
        <f aca="false">E87*G87</f>
        <v>2814.66</v>
      </c>
      <c r="L87" s="26" t="n">
        <f aca="false">SUM(J87,K87)</f>
        <v>3189.948</v>
      </c>
      <c r="M87" s="25" t="n">
        <f aca="false">J87-H87</f>
        <v>0</v>
      </c>
      <c r="N87" s="25" t="n">
        <f aca="false">K87-I87</f>
        <v>0</v>
      </c>
      <c r="O87" s="25"/>
      <c r="P87" s="25"/>
      <c r="Q87" s="27"/>
      <c r="R87" s="27"/>
      <c r="S87" s="27"/>
      <c r="T87" s="28"/>
    </row>
    <row r="88" customFormat="false" ht="12.75" hidden="false" customHeight="true" outlineLevel="0" collapsed="false">
      <c r="A88" s="46"/>
      <c r="B88" s="20"/>
      <c r="C88" s="21"/>
      <c r="D88" s="22" t="s">
        <v>34</v>
      </c>
      <c r="E88" s="29" t="n">
        <v>275.02</v>
      </c>
      <c r="F88" s="24" t="n">
        <v>1.2</v>
      </c>
      <c r="G88" s="24" t="n">
        <v>9</v>
      </c>
      <c r="H88" s="25" t="n">
        <f aca="false">E88*F88</f>
        <v>330.024</v>
      </c>
      <c r="I88" s="25" t="n">
        <f aca="false">E88*G88</f>
        <v>2475.18</v>
      </c>
      <c r="J88" s="25" t="n">
        <f aca="false">(E88*F88)</f>
        <v>330.024</v>
      </c>
      <c r="K88" s="25" t="n">
        <f aca="false">E88*G88</f>
        <v>2475.18</v>
      </c>
      <c r="L88" s="26" t="n">
        <f aca="false">SUM(J88,K88)</f>
        <v>2805.204</v>
      </c>
      <c r="M88" s="25" t="n">
        <f aca="false">J88-H88</f>
        <v>0</v>
      </c>
      <c r="N88" s="25" t="n">
        <f aca="false">K88-I88</f>
        <v>0</v>
      </c>
      <c r="O88" s="25"/>
      <c r="P88" s="25"/>
      <c r="Q88" s="27"/>
      <c r="R88" s="27"/>
      <c r="S88" s="27"/>
      <c r="T88" s="28"/>
    </row>
    <row r="89" customFormat="false" ht="12.75" hidden="false" customHeight="true" outlineLevel="0" collapsed="false">
      <c r="A89" s="46"/>
      <c r="B89" s="20"/>
      <c r="C89" s="21"/>
      <c r="D89" s="22" t="s">
        <v>35</v>
      </c>
      <c r="E89" s="29" t="n">
        <v>281.3</v>
      </c>
      <c r="F89" s="24" t="n">
        <v>1.2</v>
      </c>
      <c r="G89" s="24" t="n">
        <v>9</v>
      </c>
      <c r="H89" s="25" t="n">
        <f aca="false">E89*F89</f>
        <v>337.56</v>
      </c>
      <c r="I89" s="25" t="n">
        <f aca="false">E89*G89</f>
        <v>2531.7</v>
      </c>
      <c r="J89" s="25" t="n">
        <f aca="false">(E89*F89)</f>
        <v>337.56</v>
      </c>
      <c r="K89" s="25" t="n">
        <f aca="false">E89*G89</f>
        <v>2531.7</v>
      </c>
      <c r="L89" s="26" t="n">
        <f aca="false">SUM(J89,K89)</f>
        <v>2869.26</v>
      </c>
      <c r="M89" s="25" t="n">
        <f aca="false">J89-H89</f>
        <v>0</v>
      </c>
      <c r="N89" s="25" t="n">
        <f aca="false">K89-I89</f>
        <v>0</v>
      </c>
      <c r="O89" s="25"/>
      <c r="P89" s="25"/>
      <c r="Q89" s="27"/>
      <c r="R89" s="27"/>
      <c r="S89" s="27"/>
      <c r="T89" s="28"/>
    </row>
    <row r="90" customFormat="false" ht="12.75" hidden="false" customHeight="true" outlineLevel="0" collapsed="false">
      <c r="A90" s="46"/>
      <c r="B90" s="20"/>
      <c r="C90" s="21"/>
      <c r="D90" s="30" t="s">
        <v>36</v>
      </c>
      <c r="E90" s="31" t="n">
        <f aca="false">SUM(E87,E88,E89)</f>
        <v>869.06</v>
      </c>
      <c r="F90" s="31"/>
      <c r="G90" s="31"/>
      <c r="H90" s="43" t="n">
        <f aca="false">SUM(H87:H89)</f>
        <v>1042.872</v>
      </c>
      <c r="I90" s="43" t="n">
        <f aca="false">SUM(I87:I89)</f>
        <v>7821.54</v>
      </c>
      <c r="J90" s="31" t="n">
        <f aca="false">SUM(J87,J88,J89)</f>
        <v>1042.872</v>
      </c>
      <c r="K90" s="31" t="n">
        <f aca="false">SUM(K87,K88,K89)</f>
        <v>7821.54</v>
      </c>
      <c r="L90" s="31" t="n">
        <f aca="false">SUM(L87,L88,L89)</f>
        <v>8864.412</v>
      </c>
      <c r="M90" s="31" t="n">
        <f aca="false">SUM(M87,M88,M89)</f>
        <v>0</v>
      </c>
      <c r="N90" s="31" t="n">
        <f aca="false">SUM(N87,N88,N89)</f>
        <v>0</v>
      </c>
      <c r="O90" s="32" t="n">
        <f aca="false">SUM(O87,O88,O89)</f>
        <v>0</v>
      </c>
      <c r="P90" s="32" t="n">
        <f aca="false">SUM(P87,P88,P89)</f>
        <v>0</v>
      </c>
      <c r="Q90" s="32" t="n">
        <f aca="false">SUM(Q87,Q88,Q89)</f>
        <v>0</v>
      </c>
      <c r="R90" s="32" t="n">
        <f aca="false">SUM(R87,R88,R89)</f>
        <v>0</v>
      </c>
      <c r="S90" s="32" t="n">
        <f aca="false">SUM(S87,S88,S89)</f>
        <v>0</v>
      </c>
      <c r="T90" s="33"/>
    </row>
    <row r="91" customFormat="false" ht="12.75" hidden="false" customHeight="true" outlineLevel="0" collapsed="false">
      <c r="A91" s="46"/>
      <c r="B91" s="20"/>
      <c r="C91" s="21"/>
      <c r="D91" s="22" t="s">
        <v>37</v>
      </c>
      <c r="E91" s="29" t="n">
        <v>291.22</v>
      </c>
      <c r="F91" s="24" t="n">
        <v>1.2</v>
      </c>
      <c r="G91" s="24" t="n">
        <v>9</v>
      </c>
      <c r="H91" s="25" t="n">
        <f aca="false">E91*F91</f>
        <v>349.464</v>
      </c>
      <c r="I91" s="25" t="n">
        <f aca="false">E91*G91</f>
        <v>2620.98</v>
      </c>
      <c r="J91" s="25" t="n">
        <f aca="false">(E91*F91)</f>
        <v>349.464</v>
      </c>
      <c r="K91" s="25" t="n">
        <f aca="false">E91*G91</f>
        <v>2620.98</v>
      </c>
      <c r="L91" s="26" t="n">
        <f aca="false">SUM(J91,K91)</f>
        <v>2970.444</v>
      </c>
      <c r="M91" s="25" t="n">
        <f aca="false">J91-H91</f>
        <v>0</v>
      </c>
      <c r="N91" s="25" t="n">
        <f aca="false">K91-I91</f>
        <v>0</v>
      </c>
      <c r="O91" s="25"/>
      <c r="P91" s="25"/>
      <c r="Q91" s="27"/>
      <c r="R91" s="27"/>
      <c r="S91" s="27"/>
      <c r="T91" s="28"/>
    </row>
    <row r="92" customFormat="false" ht="12.75" hidden="false" customHeight="true" outlineLevel="0" collapsed="false">
      <c r="A92" s="46"/>
      <c r="B92" s="20"/>
      <c r="C92" s="21"/>
      <c r="D92" s="22" t="s">
        <v>38</v>
      </c>
      <c r="E92" s="29" t="n">
        <v>283.78</v>
      </c>
      <c r="F92" s="24" t="n">
        <v>1.2</v>
      </c>
      <c r="G92" s="24" t="n">
        <v>9</v>
      </c>
      <c r="H92" s="25" t="n">
        <f aca="false">E92*F92</f>
        <v>340.536</v>
      </c>
      <c r="I92" s="25" t="n">
        <f aca="false">E92*G92</f>
        <v>2554.02</v>
      </c>
      <c r="J92" s="25" t="n">
        <f aca="false">(E92*F92)</f>
        <v>340.536</v>
      </c>
      <c r="K92" s="25" t="n">
        <f aca="false">E92*G92</f>
        <v>2554.02</v>
      </c>
      <c r="L92" s="26" t="n">
        <f aca="false">SUM(J92,K92)</f>
        <v>2894.556</v>
      </c>
      <c r="M92" s="25" t="n">
        <f aca="false">J92-H92</f>
        <v>0</v>
      </c>
      <c r="N92" s="25" t="n">
        <f aca="false">K92-I92</f>
        <v>0</v>
      </c>
      <c r="O92" s="25"/>
      <c r="P92" s="25"/>
      <c r="Q92" s="27"/>
      <c r="R92" s="27"/>
      <c r="S92" s="27"/>
      <c r="T92" s="28"/>
    </row>
    <row r="93" customFormat="false" ht="13.5" hidden="false" customHeight="true" outlineLevel="0" collapsed="false">
      <c r="A93" s="46"/>
      <c r="B93" s="20"/>
      <c r="C93" s="21"/>
      <c r="D93" s="22" t="s">
        <v>39</v>
      </c>
      <c r="E93" s="29" t="n">
        <v>211.28</v>
      </c>
      <c r="F93" s="24" t="n">
        <v>1.2</v>
      </c>
      <c r="G93" s="24" t="n">
        <v>9</v>
      </c>
      <c r="H93" s="25" t="n">
        <f aca="false">E93*F93</f>
        <v>253.536</v>
      </c>
      <c r="I93" s="25" t="n">
        <f aca="false">E93*G93</f>
        <v>1901.52</v>
      </c>
      <c r="J93" s="25" t="n">
        <f aca="false">(E93*F93)</f>
        <v>253.536</v>
      </c>
      <c r="K93" s="25" t="n">
        <f aca="false">E93*G93</f>
        <v>1901.52</v>
      </c>
      <c r="L93" s="26" t="n">
        <f aca="false">SUM(J93,K93)</f>
        <v>2155.056</v>
      </c>
      <c r="M93" s="25" t="n">
        <f aca="false">J93-H93</f>
        <v>0</v>
      </c>
      <c r="N93" s="25" t="n">
        <f aca="false">K93-I93</f>
        <v>0</v>
      </c>
      <c r="O93" s="25"/>
      <c r="P93" s="25"/>
      <c r="Q93" s="27"/>
      <c r="R93" s="27"/>
      <c r="S93" s="27"/>
      <c r="T93" s="28"/>
    </row>
    <row r="94" customFormat="false" ht="24" hidden="false" customHeight="false" outlineLevel="0" collapsed="false">
      <c r="A94" s="47"/>
      <c r="B94" s="47"/>
      <c r="C94" s="47"/>
      <c r="D94" s="30" t="s">
        <v>40</v>
      </c>
      <c r="E94" s="31" t="n">
        <f aca="false">SUM(E91,E92,E93)</f>
        <v>786.28</v>
      </c>
      <c r="F94" s="31"/>
      <c r="G94" s="31"/>
      <c r="H94" s="43" t="n">
        <f aca="false">SUM(H91:H93)</f>
        <v>943.536</v>
      </c>
      <c r="I94" s="43" t="n">
        <f aca="false">SUM(I91:I93)</f>
        <v>7076.52</v>
      </c>
      <c r="J94" s="31" t="n">
        <f aca="false">SUM(J91,J92,J93)</f>
        <v>943.536</v>
      </c>
      <c r="K94" s="31" t="n">
        <f aca="false">SUM(K91,K92,K93)</f>
        <v>7076.52</v>
      </c>
      <c r="L94" s="31" t="n">
        <f aca="false">SUM(L91,L92,L93)</f>
        <v>8020.056</v>
      </c>
      <c r="M94" s="31" t="n">
        <f aca="false">SUM(M91,M92,M93)</f>
        <v>0</v>
      </c>
      <c r="N94" s="31" t="n">
        <f aca="false">SUM(N91,N92,N93)</f>
        <v>0</v>
      </c>
      <c r="O94" s="32" t="n">
        <f aca="false">SUM(O91,O92,O93)</f>
        <v>0</v>
      </c>
      <c r="P94" s="32" t="n">
        <f aca="false">SUM(P91,P92,P93)</f>
        <v>0</v>
      </c>
      <c r="Q94" s="32" t="n">
        <f aca="false">SUM(Q91,Q92,Q93)</f>
        <v>0</v>
      </c>
      <c r="R94" s="32" t="n">
        <f aca="false">SUM(R91,R92,R93)</f>
        <v>0</v>
      </c>
      <c r="S94" s="32" t="n">
        <f aca="false">SUM(S91,S92,S93)</f>
        <v>0</v>
      </c>
      <c r="T94" s="33"/>
    </row>
    <row r="95" s="41" customFormat="true" ht="24" hidden="false" customHeight="false" outlineLevel="0" collapsed="false">
      <c r="A95" s="55"/>
      <c r="B95" s="55"/>
      <c r="C95" s="56"/>
      <c r="D95" s="57" t="s">
        <v>50</v>
      </c>
      <c r="E95" s="58" t="n">
        <f aca="false">SUM(E82+E86+E90+E94)</f>
        <v>2607.2</v>
      </c>
      <c r="F95" s="58"/>
      <c r="G95" s="58"/>
      <c r="H95" s="58" t="n">
        <f aca="false">SUM(H82+H86+H90+H94)</f>
        <v>3128.64</v>
      </c>
      <c r="I95" s="58" t="n">
        <f aca="false">SUM(I82+I86+I90+I94)</f>
        <v>23464.8</v>
      </c>
      <c r="J95" s="58" t="n">
        <f aca="false">SUM(J82+J86+J90+J94)</f>
        <v>3128.64</v>
      </c>
      <c r="K95" s="58" t="n">
        <f aca="false">SUM(K82+K86+K90+K94)</f>
        <v>23464.8</v>
      </c>
      <c r="L95" s="58" t="n">
        <f aca="false">SUM(L82+L86+L90+L94)</f>
        <v>26593.44</v>
      </c>
      <c r="M95" s="58" t="n">
        <f aca="false">SUM(M82+M86+M90+M94)</f>
        <v>0</v>
      </c>
      <c r="N95" s="58" t="n">
        <f aca="false">SUM(N82+N86+N90+N94)</f>
        <v>0</v>
      </c>
      <c r="O95" s="59" t="n">
        <f aca="false">SUM(O82+O86+O90+O94)</f>
        <v>0</v>
      </c>
      <c r="P95" s="59" t="n">
        <f aca="false">SUM(P82+P86+P90+P94)</f>
        <v>0</v>
      </c>
      <c r="Q95" s="59" t="n">
        <f aca="false">SUM(Q82+Q86+Q90+Q94)</f>
        <v>0</v>
      </c>
      <c r="R95" s="59" t="n">
        <f aca="false">SUM(R82+R86+R90+R94)</f>
        <v>0</v>
      </c>
      <c r="S95" s="59" t="n">
        <f aca="false">SUM(S82+S86+S90+S94)</f>
        <v>0</v>
      </c>
      <c r="T95" s="60"/>
    </row>
    <row r="96" s="41" customFormat="true" ht="36" hidden="false" customHeight="false" outlineLevel="0" collapsed="false">
      <c r="A96" s="35"/>
      <c r="B96" s="35"/>
      <c r="C96" s="36"/>
      <c r="D96" s="37" t="s">
        <v>51</v>
      </c>
      <c r="E96" s="38" t="n">
        <f aca="false">E95+'2011'!E91</f>
        <v>4562.13</v>
      </c>
      <c r="F96" s="38"/>
      <c r="G96" s="38"/>
      <c r="H96" s="38" t="n">
        <f aca="false">H95+'2011'!H91</f>
        <v>5474.556</v>
      </c>
      <c r="I96" s="38" t="n">
        <f aca="false">I95+'2011'!I91</f>
        <v>29329.59</v>
      </c>
      <c r="J96" s="38" t="n">
        <f aca="false">J95+'2011'!J91</f>
        <v>5474.556</v>
      </c>
      <c r="K96" s="38" t="n">
        <f aca="false">K95+'2011'!K91</f>
        <v>29329.59</v>
      </c>
      <c r="L96" s="38" t="n">
        <f aca="false">L95+'2011'!L91</f>
        <v>34804.146</v>
      </c>
      <c r="M96" s="38" t="n">
        <f aca="false">M95+'2011'!M91</f>
        <v>0</v>
      </c>
      <c r="N96" s="38" t="n">
        <f aca="false">N95+'2011'!N91</f>
        <v>0</v>
      </c>
      <c r="O96" s="38" t="n">
        <f aca="false">O95+'2011'!O91</f>
        <v>0</v>
      </c>
      <c r="P96" s="38" t="n">
        <f aca="false">P95+'2011'!P91</f>
        <v>0</v>
      </c>
      <c r="Q96" s="38" t="n">
        <f aca="false">Q95+'2011'!Q91</f>
        <v>0</v>
      </c>
      <c r="R96" s="38" t="n">
        <f aca="false">R95+'2011'!R91</f>
        <v>0</v>
      </c>
      <c r="S96" s="38" t="n">
        <f aca="false">S95+'2011'!S91</f>
        <v>0</v>
      </c>
      <c r="T96" s="40"/>
    </row>
    <row r="97" customFormat="false" ht="12.75" hidden="false" customHeight="true" outlineLevel="0" collapsed="false">
      <c r="A97" s="46" t="n">
        <v>6</v>
      </c>
      <c r="B97" s="20" t="s">
        <v>47</v>
      </c>
      <c r="C97" s="21" t="s">
        <v>48</v>
      </c>
      <c r="D97" s="22" t="s">
        <v>25</v>
      </c>
      <c r="E97" s="23" t="n">
        <v>36.94</v>
      </c>
      <c r="F97" s="24" t="n">
        <v>1.2</v>
      </c>
      <c r="G97" s="24" t="n">
        <v>9</v>
      </c>
      <c r="H97" s="25" t="n">
        <f aca="false">E97*F97</f>
        <v>44.328</v>
      </c>
      <c r="I97" s="25" t="n">
        <f aca="false">E97*G97</f>
        <v>332.46</v>
      </c>
      <c r="J97" s="25" t="n">
        <f aca="false">(E97*F97)</f>
        <v>44.328</v>
      </c>
      <c r="K97" s="25" t="n">
        <f aca="false">E97*G97</f>
        <v>332.46</v>
      </c>
      <c r="L97" s="26" t="n">
        <f aca="false">SUM(J97,K97)</f>
        <v>376.788</v>
      </c>
      <c r="M97" s="25" t="n">
        <f aca="false">J97-H97</f>
        <v>0</v>
      </c>
      <c r="N97" s="25" t="n">
        <f aca="false">K97-I97</f>
        <v>0</v>
      </c>
      <c r="O97" s="25"/>
      <c r="P97" s="25"/>
      <c r="Q97" s="27"/>
      <c r="R97" s="27"/>
      <c r="S97" s="27"/>
      <c r="T97" s="28"/>
    </row>
    <row r="98" customFormat="false" ht="12.75" hidden="false" customHeight="true" outlineLevel="0" collapsed="false">
      <c r="A98" s="46"/>
      <c r="B98" s="20"/>
      <c r="C98" s="21"/>
      <c r="D98" s="22" t="s">
        <v>26</v>
      </c>
      <c r="E98" s="29" t="n">
        <v>33.26</v>
      </c>
      <c r="F98" s="24" t="n">
        <v>1.2</v>
      </c>
      <c r="G98" s="24" t="n">
        <v>9</v>
      </c>
      <c r="H98" s="25" t="n">
        <f aca="false">E98*F98</f>
        <v>39.912</v>
      </c>
      <c r="I98" s="25" t="n">
        <f aca="false">E98*G98</f>
        <v>299.34</v>
      </c>
      <c r="J98" s="25" t="n">
        <f aca="false">(E98*F98)</f>
        <v>39.912</v>
      </c>
      <c r="K98" s="25" t="n">
        <f aca="false">E98*G98</f>
        <v>299.34</v>
      </c>
      <c r="L98" s="26" t="n">
        <f aca="false">SUM(J98,K98)</f>
        <v>339.252</v>
      </c>
      <c r="M98" s="25" t="n">
        <f aca="false">J98-H98</f>
        <v>0</v>
      </c>
      <c r="N98" s="25" t="n">
        <f aca="false">K98-I98</f>
        <v>0</v>
      </c>
      <c r="O98" s="25"/>
      <c r="P98" s="25"/>
      <c r="Q98" s="27"/>
      <c r="R98" s="27"/>
      <c r="S98" s="27"/>
      <c r="T98" s="28"/>
    </row>
    <row r="99" customFormat="false" ht="12.75" hidden="false" customHeight="true" outlineLevel="0" collapsed="false">
      <c r="A99" s="46"/>
      <c r="B99" s="20"/>
      <c r="C99" s="21"/>
      <c r="D99" s="22" t="s">
        <v>27</v>
      </c>
      <c r="E99" s="29" t="n">
        <v>26.82</v>
      </c>
      <c r="F99" s="24" t="n">
        <v>1.2</v>
      </c>
      <c r="G99" s="24" t="n">
        <v>9</v>
      </c>
      <c r="H99" s="25" t="n">
        <f aca="false">E99*F99</f>
        <v>32.184</v>
      </c>
      <c r="I99" s="25" t="n">
        <f aca="false">E99*G99</f>
        <v>241.38</v>
      </c>
      <c r="J99" s="25" t="n">
        <f aca="false">(E99*F99)</f>
        <v>32.184</v>
      </c>
      <c r="K99" s="25" t="n">
        <f aca="false">E99*G99</f>
        <v>241.38</v>
      </c>
      <c r="L99" s="26" t="n">
        <f aca="false">SUM(J99,K99)</f>
        <v>273.564</v>
      </c>
      <c r="M99" s="25" t="n">
        <f aca="false">J99-H99</f>
        <v>0</v>
      </c>
      <c r="N99" s="25" t="n">
        <f aca="false">K99-I99</f>
        <v>0</v>
      </c>
      <c r="O99" s="25"/>
      <c r="P99" s="25"/>
      <c r="Q99" s="27"/>
      <c r="R99" s="27"/>
      <c r="S99" s="27"/>
      <c r="T99" s="28"/>
    </row>
    <row r="100" customFormat="false" ht="12.75" hidden="false" customHeight="true" outlineLevel="0" collapsed="false">
      <c r="A100" s="46"/>
      <c r="B100" s="20"/>
      <c r="C100" s="21"/>
      <c r="D100" s="30" t="s">
        <v>28</v>
      </c>
      <c r="E100" s="31" t="n">
        <f aca="false">SUM(E97,E98,E99)</f>
        <v>97.02</v>
      </c>
      <c r="F100" s="31"/>
      <c r="G100" s="31"/>
      <c r="H100" s="31" t="n">
        <f aca="false">SUM(H97,H98,H99)</f>
        <v>116.424</v>
      </c>
      <c r="I100" s="31" t="n">
        <f aca="false">SUM(I97,I98,I99)</f>
        <v>873.18</v>
      </c>
      <c r="J100" s="31" t="n">
        <f aca="false">SUM(J97,J98,J99)</f>
        <v>116.424</v>
      </c>
      <c r="K100" s="31" t="n">
        <f aca="false">SUM(K97,K98,K99)</f>
        <v>873.18</v>
      </c>
      <c r="L100" s="31" t="n">
        <f aca="false">SUM(L97,L98,L99)</f>
        <v>989.604</v>
      </c>
      <c r="M100" s="31" t="n">
        <f aca="false">SUM(M97,M98,M99)</f>
        <v>0</v>
      </c>
      <c r="N100" s="31" t="n">
        <f aca="false">SUM(N97,N98,N99)</f>
        <v>0</v>
      </c>
      <c r="O100" s="32" t="n">
        <f aca="false">SUM(O97,O98,O99)</f>
        <v>0</v>
      </c>
      <c r="P100" s="32" t="n">
        <f aca="false">SUM(P97,P98,P99)</f>
        <v>0</v>
      </c>
      <c r="Q100" s="32" t="n">
        <f aca="false">SUM(Q97,Q98,Q99)</f>
        <v>0</v>
      </c>
      <c r="R100" s="32" t="n">
        <f aca="false">SUM(R97,R98,R99)</f>
        <v>0</v>
      </c>
      <c r="S100" s="32" t="n">
        <f aca="false">SUM(S97,S98,S99)</f>
        <v>0</v>
      </c>
      <c r="T100" s="33"/>
    </row>
    <row r="101" customFormat="false" ht="12.75" hidden="false" customHeight="true" outlineLevel="0" collapsed="false">
      <c r="A101" s="46"/>
      <c r="B101" s="20"/>
      <c r="C101" s="21"/>
      <c r="D101" s="22" t="s">
        <v>29</v>
      </c>
      <c r="E101" s="23" t="n">
        <v>29.88</v>
      </c>
      <c r="F101" s="24" t="n">
        <v>1.2</v>
      </c>
      <c r="G101" s="24" t="n">
        <v>9</v>
      </c>
      <c r="H101" s="25" t="n">
        <f aca="false">E101*F101</f>
        <v>35.856</v>
      </c>
      <c r="I101" s="25" t="n">
        <f aca="false">E101*G101</f>
        <v>268.92</v>
      </c>
      <c r="J101" s="25" t="n">
        <f aca="false">(E101*F101)</f>
        <v>35.856</v>
      </c>
      <c r="K101" s="25" t="n">
        <f aca="false">E101*G101</f>
        <v>268.92</v>
      </c>
      <c r="L101" s="26" t="n">
        <f aca="false">SUM(J101,K101)</f>
        <v>304.776</v>
      </c>
      <c r="M101" s="25" t="n">
        <f aca="false">J101-H101</f>
        <v>0</v>
      </c>
      <c r="N101" s="25" t="n">
        <f aca="false">K101-I101</f>
        <v>0</v>
      </c>
      <c r="O101" s="25"/>
      <c r="P101" s="25"/>
      <c r="Q101" s="27"/>
      <c r="R101" s="27"/>
      <c r="S101" s="27"/>
      <c r="T101" s="28"/>
    </row>
    <row r="102" customFormat="false" ht="12.75" hidden="false" customHeight="true" outlineLevel="0" collapsed="false">
      <c r="A102" s="46"/>
      <c r="B102" s="20"/>
      <c r="C102" s="21"/>
      <c r="D102" s="22" t="s">
        <v>30</v>
      </c>
      <c r="E102" s="23" t="n">
        <v>25.68</v>
      </c>
      <c r="F102" s="24" t="n">
        <v>1.2</v>
      </c>
      <c r="G102" s="24" t="n">
        <v>9</v>
      </c>
      <c r="H102" s="25" t="n">
        <f aca="false">E102*F102</f>
        <v>30.816</v>
      </c>
      <c r="I102" s="25" t="n">
        <f aca="false">E102*G102</f>
        <v>231.12</v>
      </c>
      <c r="J102" s="25" t="n">
        <f aca="false">(E102*F102)</f>
        <v>30.816</v>
      </c>
      <c r="K102" s="25" t="n">
        <f aca="false">E102*G102</f>
        <v>231.12</v>
      </c>
      <c r="L102" s="26" t="n">
        <f aca="false">SUM(J102,K102)</f>
        <v>261.936</v>
      </c>
      <c r="M102" s="25" t="n">
        <f aca="false">J102-H102</f>
        <v>0</v>
      </c>
      <c r="N102" s="25" t="n">
        <f aca="false">K102-I102</f>
        <v>0</v>
      </c>
      <c r="O102" s="25"/>
      <c r="P102" s="25"/>
      <c r="Q102" s="27"/>
      <c r="R102" s="27"/>
      <c r="S102" s="27"/>
      <c r="T102" s="28"/>
    </row>
    <row r="103" customFormat="false" ht="12.75" hidden="false" customHeight="true" outlineLevel="0" collapsed="false">
      <c r="A103" s="46"/>
      <c r="B103" s="20"/>
      <c r="C103" s="21"/>
      <c r="D103" s="22" t="s">
        <v>31</v>
      </c>
      <c r="E103" s="23" t="n">
        <v>34.32</v>
      </c>
      <c r="F103" s="24" t="n">
        <v>1.2</v>
      </c>
      <c r="G103" s="24" t="n">
        <v>9</v>
      </c>
      <c r="H103" s="25" t="n">
        <f aca="false">E103*F103</f>
        <v>41.184</v>
      </c>
      <c r="I103" s="25" t="n">
        <f aca="false">E103*G103</f>
        <v>308.88</v>
      </c>
      <c r="J103" s="25" t="n">
        <f aca="false">(E103*F103)</f>
        <v>41.184</v>
      </c>
      <c r="K103" s="25" t="n">
        <f aca="false">E103*G103</f>
        <v>308.88</v>
      </c>
      <c r="L103" s="26" t="n">
        <f aca="false">SUM(J103,K103)</f>
        <v>350.064</v>
      </c>
      <c r="M103" s="25" t="n">
        <f aca="false">J103-H103</f>
        <v>0</v>
      </c>
      <c r="N103" s="25" t="n">
        <f aca="false">K103-I103</f>
        <v>0</v>
      </c>
      <c r="O103" s="25"/>
      <c r="P103" s="25"/>
      <c r="Q103" s="27"/>
      <c r="R103" s="27"/>
      <c r="S103" s="27"/>
      <c r="T103" s="28"/>
    </row>
    <row r="104" customFormat="false" ht="12.75" hidden="false" customHeight="true" outlineLevel="0" collapsed="false">
      <c r="A104" s="46"/>
      <c r="B104" s="20"/>
      <c r="C104" s="21"/>
      <c r="D104" s="30" t="s">
        <v>32</v>
      </c>
      <c r="E104" s="31" t="n">
        <f aca="false">SUM(E101,E102,E103)</f>
        <v>89.88</v>
      </c>
      <c r="F104" s="31"/>
      <c r="G104" s="31"/>
      <c r="H104" s="31" t="n">
        <f aca="false">SUM(H101,H102,H103)</f>
        <v>107.856</v>
      </c>
      <c r="I104" s="31" t="n">
        <f aca="false">SUM(I101,I102,I103)</f>
        <v>808.92</v>
      </c>
      <c r="J104" s="31" t="n">
        <f aca="false">SUM(J101,J102,J103)</f>
        <v>107.856</v>
      </c>
      <c r="K104" s="31" t="n">
        <f aca="false">SUM(K101,K102,K103)</f>
        <v>808.92</v>
      </c>
      <c r="L104" s="31" t="n">
        <f aca="false">SUM(L101,L102,L103)</f>
        <v>916.776</v>
      </c>
      <c r="M104" s="31" t="n">
        <f aca="false">SUM(M101,M102,M103)</f>
        <v>0</v>
      </c>
      <c r="N104" s="31" t="n">
        <f aca="false">SUM(N101,N102,N103)</f>
        <v>0</v>
      </c>
      <c r="O104" s="32" t="n">
        <f aca="false">SUM(O101,O102,O103)</f>
        <v>0</v>
      </c>
      <c r="P104" s="32" t="n">
        <f aca="false">SUM(P101,P102,P103)</f>
        <v>0</v>
      </c>
      <c r="Q104" s="32" t="n">
        <f aca="false">SUM(Q101,Q102,Q103)</f>
        <v>0</v>
      </c>
      <c r="R104" s="32" t="n">
        <f aca="false">SUM(R101,R102,R103)</f>
        <v>0</v>
      </c>
      <c r="S104" s="32" t="n">
        <f aca="false">SUM(S101,S102,S103)</f>
        <v>0</v>
      </c>
      <c r="T104" s="33"/>
    </row>
    <row r="105" customFormat="false" ht="12.75" hidden="false" customHeight="true" outlineLevel="0" collapsed="false">
      <c r="A105" s="46"/>
      <c r="B105" s="20"/>
      <c r="C105" s="21"/>
      <c r="D105" s="22" t="s">
        <v>33</v>
      </c>
      <c r="E105" s="23" t="n">
        <v>50.62</v>
      </c>
      <c r="F105" s="24" t="n">
        <v>1.2</v>
      </c>
      <c r="G105" s="24" t="n">
        <v>9</v>
      </c>
      <c r="H105" s="25" t="n">
        <f aca="false">E105*F105</f>
        <v>60.744</v>
      </c>
      <c r="I105" s="25" t="n">
        <f aca="false">E105*G105</f>
        <v>455.58</v>
      </c>
      <c r="J105" s="25" t="n">
        <f aca="false">(E105*F105)</f>
        <v>60.744</v>
      </c>
      <c r="K105" s="25" t="n">
        <f aca="false">E105*G105</f>
        <v>455.58</v>
      </c>
      <c r="L105" s="26" t="n">
        <f aca="false">SUM(J105,K105)</f>
        <v>516.324</v>
      </c>
      <c r="M105" s="25" t="n">
        <f aca="false">J105-H105</f>
        <v>0</v>
      </c>
      <c r="N105" s="25" t="n">
        <f aca="false">K105-I105</f>
        <v>0</v>
      </c>
      <c r="O105" s="25"/>
      <c r="P105" s="25"/>
      <c r="Q105" s="27"/>
      <c r="R105" s="27"/>
      <c r="S105" s="27"/>
      <c r="T105" s="28"/>
    </row>
    <row r="106" customFormat="false" ht="12.75" hidden="false" customHeight="true" outlineLevel="0" collapsed="false">
      <c r="A106" s="46"/>
      <c r="B106" s="20"/>
      <c r="C106" s="21"/>
      <c r="D106" s="22" t="s">
        <v>34</v>
      </c>
      <c r="E106" s="23" t="n">
        <v>33.86</v>
      </c>
      <c r="F106" s="24" t="n">
        <v>1.2</v>
      </c>
      <c r="G106" s="24" t="n">
        <v>9</v>
      </c>
      <c r="H106" s="25" t="n">
        <f aca="false">E106*F106</f>
        <v>40.632</v>
      </c>
      <c r="I106" s="25" t="n">
        <f aca="false">E106*G106</f>
        <v>304.74</v>
      </c>
      <c r="J106" s="25" t="n">
        <f aca="false">(E106*F106)</f>
        <v>40.632</v>
      </c>
      <c r="K106" s="25" t="n">
        <f aca="false">E106*G106</f>
        <v>304.74</v>
      </c>
      <c r="L106" s="26" t="n">
        <f aca="false">SUM(J106,K106)</f>
        <v>345.372</v>
      </c>
      <c r="M106" s="25" t="n">
        <f aca="false">J106-H106</f>
        <v>0</v>
      </c>
      <c r="N106" s="25" t="n">
        <f aca="false">K106-I106</f>
        <v>0</v>
      </c>
      <c r="O106" s="25"/>
      <c r="P106" s="25"/>
      <c r="Q106" s="27"/>
      <c r="R106" s="27"/>
      <c r="S106" s="27"/>
      <c r="T106" s="28"/>
    </row>
    <row r="107" customFormat="false" ht="12.75" hidden="false" customHeight="true" outlineLevel="0" collapsed="false">
      <c r="A107" s="46"/>
      <c r="B107" s="20"/>
      <c r="C107" s="21"/>
      <c r="D107" s="22" t="s">
        <v>35</v>
      </c>
      <c r="E107" s="29" t="n">
        <v>54.76</v>
      </c>
      <c r="F107" s="24" t="n">
        <v>1.2</v>
      </c>
      <c r="G107" s="24" t="n">
        <v>9</v>
      </c>
      <c r="H107" s="25" t="n">
        <f aca="false">E107*F107</f>
        <v>65.712</v>
      </c>
      <c r="I107" s="25" t="n">
        <f aca="false">E107*G107</f>
        <v>492.84</v>
      </c>
      <c r="J107" s="25" t="n">
        <f aca="false">(E107*F107)</f>
        <v>65.712</v>
      </c>
      <c r="K107" s="25" t="n">
        <f aca="false">E107*G107</f>
        <v>492.84</v>
      </c>
      <c r="L107" s="26" t="n">
        <f aca="false">SUM(J107,K107)</f>
        <v>558.552</v>
      </c>
      <c r="M107" s="25" t="n">
        <f aca="false">J107-H107</f>
        <v>0</v>
      </c>
      <c r="N107" s="25" t="n">
        <f aca="false">K107-I107</f>
        <v>0</v>
      </c>
      <c r="O107" s="25"/>
      <c r="P107" s="25"/>
      <c r="Q107" s="27"/>
      <c r="R107" s="27"/>
      <c r="S107" s="27"/>
      <c r="T107" s="28"/>
    </row>
    <row r="108" customFormat="false" ht="12.75" hidden="false" customHeight="true" outlineLevel="0" collapsed="false">
      <c r="A108" s="46"/>
      <c r="B108" s="20"/>
      <c r="C108" s="21"/>
      <c r="D108" s="30" t="s">
        <v>36</v>
      </c>
      <c r="E108" s="31" t="n">
        <f aca="false">SUM(E105,E106,E107)</f>
        <v>139.24</v>
      </c>
      <c r="F108" s="31"/>
      <c r="G108" s="31"/>
      <c r="H108" s="31" t="n">
        <f aca="false">SUM(H105,H106,H107)</f>
        <v>167.088</v>
      </c>
      <c r="I108" s="31" t="n">
        <f aca="false">SUM(I105,I106,I107)</f>
        <v>1253.16</v>
      </c>
      <c r="J108" s="31" t="n">
        <f aca="false">SUM(J105,J106,J107)</f>
        <v>167.088</v>
      </c>
      <c r="K108" s="31" t="n">
        <f aca="false">SUM(K105,K106,K107)</f>
        <v>1253.16</v>
      </c>
      <c r="L108" s="31" t="n">
        <f aca="false">SUM(L105,L106,L107)</f>
        <v>1420.248</v>
      </c>
      <c r="M108" s="31" t="n">
        <f aca="false">SUM(M105,M106,M107)</f>
        <v>0</v>
      </c>
      <c r="N108" s="31" t="n">
        <f aca="false">SUM(N105,N106,N107)</f>
        <v>0</v>
      </c>
      <c r="O108" s="32" t="n">
        <f aca="false">SUM(O105,O106,O107)</f>
        <v>0</v>
      </c>
      <c r="P108" s="32" t="n">
        <f aca="false">SUM(P105,P106,P107)</f>
        <v>0</v>
      </c>
      <c r="Q108" s="32" t="n">
        <f aca="false">SUM(Q105,Q106,Q107)</f>
        <v>0</v>
      </c>
      <c r="R108" s="32" t="n">
        <f aca="false">SUM(R105,R106,R107)</f>
        <v>0</v>
      </c>
      <c r="S108" s="32" t="n">
        <f aca="false">SUM(S105,S106,S107)</f>
        <v>0</v>
      </c>
      <c r="T108" s="33"/>
    </row>
    <row r="109" customFormat="false" ht="12.75" hidden="false" customHeight="true" outlineLevel="0" collapsed="false">
      <c r="A109" s="46"/>
      <c r="B109" s="20"/>
      <c r="C109" s="21"/>
      <c r="D109" s="22" t="s">
        <v>37</v>
      </c>
      <c r="E109" s="23" t="n">
        <v>76.66</v>
      </c>
      <c r="F109" s="24" t="n">
        <v>1.2</v>
      </c>
      <c r="G109" s="24" t="n">
        <v>9</v>
      </c>
      <c r="H109" s="25" t="n">
        <f aca="false">E109*F109</f>
        <v>91.992</v>
      </c>
      <c r="I109" s="25" t="n">
        <f aca="false">E109*G109</f>
        <v>689.94</v>
      </c>
      <c r="J109" s="25" t="n">
        <f aca="false">(E109*F109)</f>
        <v>91.992</v>
      </c>
      <c r="K109" s="25" t="n">
        <f aca="false">E109*G109</f>
        <v>689.94</v>
      </c>
      <c r="L109" s="26" t="n">
        <f aca="false">SUM(J109,K109)</f>
        <v>781.932</v>
      </c>
      <c r="M109" s="25" t="n">
        <f aca="false">J109-H109</f>
        <v>0</v>
      </c>
      <c r="N109" s="25" t="n">
        <f aca="false">K109-I109</f>
        <v>0</v>
      </c>
      <c r="O109" s="25"/>
      <c r="P109" s="25"/>
      <c r="Q109" s="27"/>
      <c r="R109" s="27"/>
      <c r="S109" s="27"/>
      <c r="T109" s="28"/>
    </row>
    <row r="110" customFormat="false" ht="12.75" hidden="false" customHeight="true" outlineLevel="0" collapsed="false">
      <c r="A110" s="46"/>
      <c r="B110" s="20"/>
      <c r="C110" s="21"/>
      <c r="D110" s="22" t="s">
        <v>38</v>
      </c>
      <c r="E110" s="23" t="n">
        <v>91.32</v>
      </c>
      <c r="F110" s="24" t="n">
        <v>1.2</v>
      </c>
      <c r="G110" s="24" t="n">
        <v>9</v>
      </c>
      <c r="H110" s="25" t="n">
        <f aca="false">E110*F110</f>
        <v>109.584</v>
      </c>
      <c r="I110" s="25" t="n">
        <f aca="false">E110*G110</f>
        <v>821.88</v>
      </c>
      <c r="J110" s="25" t="n">
        <f aca="false">(E110*F110)</f>
        <v>109.584</v>
      </c>
      <c r="K110" s="25" t="n">
        <f aca="false">E110*G110</f>
        <v>821.88</v>
      </c>
      <c r="L110" s="26" t="n">
        <f aca="false">SUM(J110,K110)</f>
        <v>931.464</v>
      </c>
      <c r="M110" s="25" t="n">
        <f aca="false">J110-H110</f>
        <v>0</v>
      </c>
      <c r="N110" s="25" t="n">
        <f aca="false">K110-I110</f>
        <v>0</v>
      </c>
      <c r="O110" s="25"/>
      <c r="P110" s="25"/>
      <c r="Q110" s="27"/>
      <c r="R110" s="27"/>
      <c r="S110" s="27"/>
      <c r="T110" s="28"/>
    </row>
    <row r="111" customFormat="false" ht="13.5" hidden="false" customHeight="true" outlineLevel="0" collapsed="false">
      <c r="A111" s="46"/>
      <c r="B111" s="20"/>
      <c r="C111" s="21"/>
      <c r="D111" s="22" t="s">
        <v>39</v>
      </c>
      <c r="E111" s="29" t="n">
        <v>60.68</v>
      </c>
      <c r="F111" s="24" t="n">
        <v>1.2</v>
      </c>
      <c r="G111" s="24" t="n">
        <v>9</v>
      </c>
      <c r="H111" s="25" t="n">
        <f aca="false">E111*F111</f>
        <v>72.816</v>
      </c>
      <c r="I111" s="25" t="n">
        <f aca="false">E111*G111</f>
        <v>546.12</v>
      </c>
      <c r="J111" s="25" t="n">
        <f aca="false">(E111*F111)</f>
        <v>72.816</v>
      </c>
      <c r="K111" s="25" t="n">
        <f aca="false">E111*G111</f>
        <v>546.12</v>
      </c>
      <c r="L111" s="26" t="n">
        <f aca="false">SUM(J111,K111)</f>
        <v>618.936</v>
      </c>
      <c r="M111" s="25" t="n">
        <f aca="false">J111-H111</f>
        <v>0</v>
      </c>
      <c r="N111" s="25" t="n">
        <f aca="false">K111-I111</f>
        <v>0</v>
      </c>
      <c r="O111" s="25"/>
      <c r="P111" s="25"/>
      <c r="Q111" s="27"/>
      <c r="R111" s="27"/>
      <c r="S111" s="27"/>
      <c r="T111" s="28"/>
    </row>
    <row r="112" customFormat="false" ht="24" hidden="false" customHeight="false" outlineLevel="0" collapsed="false">
      <c r="A112" s="47"/>
      <c r="B112" s="48"/>
      <c r="C112" s="49"/>
      <c r="D112" s="30" t="s">
        <v>40</v>
      </c>
      <c r="E112" s="31" t="n">
        <f aca="false">SUM(E109,E110,E111)</f>
        <v>228.66</v>
      </c>
      <c r="F112" s="31"/>
      <c r="G112" s="31"/>
      <c r="H112" s="31" t="n">
        <f aca="false">SUM(H109,H110,H111)</f>
        <v>274.392</v>
      </c>
      <c r="I112" s="31" t="n">
        <f aca="false">SUM(I109,I110,I111)</f>
        <v>2057.94</v>
      </c>
      <c r="J112" s="31" t="n">
        <f aca="false">SUM(J109,J110,J111)</f>
        <v>274.392</v>
      </c>
      <c r="K112" s="31" t="n">
        <f aca="false">SUM(K109,K110,K111)</f>
        <v>2057.94</v>
      </c>
      <c r="L112" s="31" t="n">
        <f aca="false">SUM(L109,L110,L111)</f>
        <v>2332.332</v>
      </c>
      <c r="M112" s="31" t="n">
        <f aca="false">SUM(M109,M110,M111)</f>
        <v>0</v>
      </c>
      <c r="N112" s="31" t="n">
        <f aca="false">SUM(N109,N110,N111)</f>
        <v>0</v>
      </c>
      <c r="O112" s="32" t="n">
        <f aca="false">SUM(O109,O110,O111)</f>
        <v>0</v>
      </c>
      <c r="P112" s="32" t="n">
        <f aca="false">SUM(P109,P110,P111)</f>
        <v>0</v>
      </c>
      <c r="Q112" s="32" t="n">
        <f aca="false">SUM(Q109,Q110,Q111)</f>
        <v>0</v>
      </c>
      <c r="R112" s="32" t="n">
        <f aca="false">SUM(R109,R110,R111)</f>
        <v>0</v>
      </c>
      <c r="S112" s="32" t="n">
        <f aca="false">SUM(S109,S110,S111)</f>
        <v>0</v>
      </c>
      <c r="T112" s="33"/>
    </row>
    <row r="113" s="41" customFormat="true" ht="24" hidden="false" customHeight="false" outlineLevel="0" collapsed="false">
      <c r="A113" s="55"/>
      <c r="B113" s="55"/>
      <c r="C113" s="56"/>
      <c r="D113" s="57" t="s">
        <v>50</v>
      </c>
      <c r="E113" s="58" t="n">
        <f aca="false">SUM(E100+E104+E108+E112)</f>
        <v>554.8</v>
      </c>
      <c r="F113" s="58"/>
      <c r="G113" s="58"/>
      <c r="H113" s="58" t="n">
        <f aca="false">SUM(H100+H104+H108+H112)</f>
        <v>665.76</v>
      </c>
      <c r="I113" s="58" t="n">
        <f aca="false">SUM(I100+I104+I108+I112)</f>
        <v>4993.2</v>
      </c>
      <c r="J113" s="58" t="n">
        <f aca="false">SUM(J100+J104+J108+J112)</f>
        <v>665.76</v>
      </c>
      <c r="K113" s="58" t="n">
        <f aca="false">SUM(K100+K104+K108+K112)</f>
        <v>4993.2</v>
      </c>
      <c r="L113" s="58" t="n">
        <f aca="false">SUM(L100+L104+L108+L112)</f>
        <v>5658.96</v>
      </c>
      <c r="M113" s="58" t="n">
        <f aca="false">SUM(M100+M104+M108+M112)</f>
        <v>0</v>
      </c>
      <c r="N113" s="58" t="n">
        <f aca="false">SUM(N100+N104+N108+N112)</f>
        <v>0</v>
      </c>
      <c r="O113" s="59" t="n">
        <f aca="false">SUM(O100+O104+O108+O112)</f>
        <v>0</v>
      </c>
      <c r="P113" s="59" t="n">
        <f aca="false">SUM(P100+P104+P108+P112)</f>
        <v>0</v>
      </c>
      <c r="Q113" s="59" t="n">
        <f aca="false">SUM(Q100+Q104+Q108+Q112)</f>
        <v>0</v>
      </c>
      <c r="R113" s="59" t="n">
        <f aca="false">SUM(R100+R104+R108+R112)</f>
        <v>0</v>
      </c>
      <c r="S113" s="59" t="n">
        <f aca="false">SUM(S100+S104+S108+S112)</f>
        <v>0</v>
      </c>
      <c r="T113" s="60"/>
    </row>
    <row r="114" s="41" customFormat="true" ht="36" hidden="false" customHeight="false" outlineLevel="0" collapsed="false">
      <c r="A114" s="35"/>
      <c r="B114" s="35"/>
      <c r="C114" s="36"/>
      <c r="D114" s="37" t="s">
        <v>51</v>
      </c>
      <c r="E114" s="38" t="n">
        <f aca="false">E113+'2011'!E108</f>
        <v>554.8</v>
      </c>
      <c r="F114" s="38"/>
      <c r="G114" s="38"/>
      <c r="H114" s="38" t="n">
        <f aca="false">SUM(H101+H105+H109+H113)</f>
        <v>854.352</v>
      </c>
      <c r="I114" s="38" t="n">
        <f aca="false">SUM(I101+I105+I109+I113)</f>
        <v>6407.64</v>
      </c>
      <c r="J114" s="38" t="n">
        <f aca="false">SUM(J101+J105+J109+J113)</f>
        <v>854.352</v>
      </c>
      <c r="K114" s="38" t="n">
        <f aca="false">SUM(K101+K105+K109+K113)</f>
        <v>6407.64</v>
      </c>
      <c r="L114" s="38" t="n">
        <f aca="false">SUM(L101+L105+L109+L113)</f>
        <v>7261.992</v>
      </c>
      <c r="M114" s="38" t="n">
        <f aca="false">SUM(M101+M105+M109+M113)</f>
        <v>0</v>
      </c>
      <c r="N114" s="38" t="n">
        <f aca="false">SUM(N101+N105+N109+N113)</f>
        <v>0</v>
      </c>
      <c r="O114" s="39" t="n">
        <f aca="false">SUM(O101+O105+O109+O113)</f>
        <v>0</v>
      </c>
      <c r="P114" s="39" t="n">
        <f aca="false">SUM(P101+P105+P109+P113)</f>
        <v>0</v>
      </c>
      <c r="Q114" s="39" t="n">
        <f aca="false">SUM(Q101+Q105+Q109+Q113)</f>
        <v>0</v>
      </c>
      <c r="R114" s="39" t="n">
        <f aca="false">SUM(R101+R105+R109+R113)</f>
        <v>0</v>
      </c>
      <c r="S114" s="39" t="n">
        <f aca="false">SUM(S101+S105+S109+S113)</f>
        <v>0</v>
      </c>
      <c r="T114" s="40"/>
    </row>
    <row r="115" s="10" customFormat="true" ht="38.25" hidden="false" customHeight="false" outlineLevel="0" collapsed="false">
      <c r="D115" s="62" t="s">
        <v>52</v>
      </c>
      <c r="E115" s="51" t="n">
        <f aca="false">E23+E41+E59+E77+E95+E113</f>
        <v>28806.85</v>
      </c>
      <c r="F115" s="51" t="n">
        <v>1.2</v>
      </c>
      <c r="G115" s="51" t="n">
        <v>9</v>
      </c>
      <c r="H115" s="51" t="n">
        <f aca="false">H23+H41+H59+H77+H95+H113</f>
        <v>34568.22</v>
      </c>
      <c r="I115" s="51" t="n">
        <f aca="false">I23+I41+I59+I77+I95+I113</f>
        <v>259261.65</v>
      </c>
      <c r="J115" s="51" t="n">
        <f aca="false">J23+J41+J59+J77+J95+J113</f>
        <v>34568.22</v>
      </c>
      <c r="K115" s="51" t="n">
        <f aca="false">K23+K41+K59+K77+K95+K113</f>
        <v>259261.65</v>
      </c>
      <c r="L115" s="51" t="n">
        <f aca="false">L23+L41+L59+L77+L95+L113</f>
        <v>293829.87</v>
      </c>
      <c r="M115" s="51" t="n">
        <f aca="false">M23+M41+M59+M77+M95+M113</f>
        <v>0</v>
      </c>
      <c r="N115" s="51" t="n">
        <f aca="false">N23+N41+N59+N77+N95+N113</f>
        <v>0</v>
      </c>
      <c r="O115" s="52" t="n">
        <f aca="false">O23+O41+O59+O77+O95+O113</f>
        <v>0</v>
      </c>
      <c r="P115" s="52" t="n">
        <f aca="false">P23+P41+P59+P77+P95+P113</f>
        <v>0</v>
      </c>
      <c r="Q115" s="52" t="n">
        <f aca="false">Q23+Q41+Q59+Q77+Q95+Q113</f>
        <v>0</v>
      </c>
      <c r="R115" s="52" t="n">
        <f aca="false">R23+R41+R59+R77+R95+R113</f>
        <v>0</v>
      </c>
      <c r="S115" s="52" t="n">
        <f aca="false">S23+S41+S59+S77+S95+S113</f>
        <v>0</v>
      </c>
      <c r="T115" s="52"/>
    </row>
    <row r="116" s="10" customFormat="true" ht="12.75" hidden="false" customHeight="false" outlineLevel="0" collapsed="false"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4"/>
    </row>
    <row r="117" s="10" customFormat="true" ht="12.75" hidden="false" customHeight="false" outlineLevel="0" collapsed="false"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4"/>
    </row>
    <row r="118" s="10" customFormat="true" ht="12.75" hidden="false" customHeight="false" outlineLevel="0" collapsed="false"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4"/>
    </row>
    <row r="119" s="10" customFormat="true" ht="12.75" hidden="false" customHeight="false" outlineLevel="0" collapsed="false"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4"/>
    </row>
    <row r="120" s="10" customFormat="true" ht="12.75" hidden="false" customHeight="false" outlineLevel="0" collapsed="false"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4"/>
    </row>
  </sheetData>
  <sheetProtection sheet="true" password="c7d0"/>
  <mergeCells count="37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21"/>
    <mergeCell ref="B7:B21"/>
    <mergeCell ref="C7:C21"/>
    <mergeCell ref="A25:A39"/>
    <mergeCell ref="B25:B39"/>
    <mergeCell ref="C25:C39"/>
    <mergeCell ref="A43:A57"/>
    <mergeCell ref="B43:B57"/>
    <mergeCell ref="C43:C57"/>
    <mergeCell ref="A61:A75"/>
    <mergeCell ref="B61:B75"/>
    <mergeCell ref="C61:C75"/>
    <mergeCell ref="A79:A93"/>
    <mergeCell ref="B79:B93"/>
    <mergeCell ref="C79:C93"/>
    <mergeCell ref="A97:A111"/>
    <mergeCell ref="B97:B111"/>
    <mergeCell ref="C97:C111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00" colorId="64" zoomScale="75" zoomScaleNormal="75" zoomScalePageLayoutView="75" workbookViewId="0">
      <selection pane="topLeft" activeCell="H115" activeCellId="0" sqref="H115:I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1" width="9.99"/>
    <col collapsed="false" customWidth="true" hidden="false" outlineLevel="0" max="7" min="6" style="1" width="12.85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4" min="10" style="1" width="12.85"/>
    <col collapsed="false" customWidth="true" hidden="false" outlineLevel="0" max="15" min="15" style="2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10" customFormat="true" ht="15.75" hidden="false" customHeight="true" outlineLevel="0" collapsed="false">
      <c r="A1" s="3"/>
      <c r="B1" s="4" t="s">
        <v>0</v>
      </c>
      <c r="C1" s="5" t="n">
        <v>2013</v>
      </c>
      <c r="D1" s="5"/>
      <c r="E1" s="6"/>
      <c r="F1" s="7"/>
      <c r="G1" s="7"/>
      <c r="H1" s="6"/>
      <c r="I1" s="6"/>
      <c r="J1" s="7"/>
      <c r="K1" s="7"/>
      <c r="L1" s="7"/>
      <c r="M1" s="6"/>
      <c r="N1" s="6"/>
      <c r="O1" s="8"/>
      <c r="P1" s="9"/>
      <c r="Q1" s="9"/>
      <c r="R1" s="9"/>
      <c r="S1" s="9"/>
      <c r="T1" s="9"/>
    </row>
    <row r="2" s="10" customFormat="true" ht="13.5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/>
      <c r="F2" s="13" t="s">
        <v>5</v>
      </c>
      <c r="G2" s="13" t="s">
        <v>6</v>
      </c>
      <c r="H2" s="13" t="s">
        <v>7</v>
      </c>
      <c r="I2" s="13"/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</row>
    <row r="3" s="10" customFormat="true" ht="12.7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1"/>
      <c r="P3" s="11"/>
      <c r="Q3" s="11"/>
      <c r="R3" s="11"/>
      <c r="S3" s="11"/>
      <c r="T3" s="11"/>
    </row>
    <row r="4" s="10" customFormat="true" ht="12.75" hidden="false" customHeight="false" outlineLevel="0" collapsed="false">
      <c r="A4" s="11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1"/>
      <c r="P4" s="11"/>
      <c r="Q4" s="11"/>
      <c r="R4" s="11"/>
      <c r="S4" s="11"/>
      <c r="T4" s="11"/>
    </row>
    <row r="5" s="10" customFormat="true" ht="126" hidden="false" customHeight="true" outlineLevel="0" collapsed="false">
      <c r="A5" s="11"/>
      <c r="B5" s="11"/>
      <c r="C5" s="12"/>
      <c r="D5" s="12" t="s">
        <v>19</v>
      </c>
      <c r="E5" s="14" t="s">
        <v>20</v>
      </c>
      <c r="F5" s="13"/>
      <c r="G5" s="13"/>
      <c r="H5" s="15" t="s">
        <v>21</v>
      </c>
      <c r="I5" s="15" t="s">
        <v>22</v>
      </c>
      <c r="J5" s="13"/>
      <c r="K5" s="13"/>
      <c r="L5" s="13"/>
      <c r="M5" s="13"/>
      <c r="N5" s="13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7" t="n">
        <v>5</v>
      </c>
      <c r="F6" s="17" t="n">
        <v>11</v>
      </c>
      <c r="G6" s="17" t="n">
        <v>11</v>
      </c>
      <c r="H6" s="17"/>
      <c r="I6" s="17"/>
      <c r="J6" s="17" t="n">
        <v>8</v>
      </c>
      <c r="K6" s="17" t="n">
        <v>9</v>
      </c>
      <c r="L6" s="17" t="n">
        <v>10</v>
      </c>
      <c r="M6" s="17" t="n">
        <v>17</v>
      </c>
      <c r="N6" s="17" t="n">
        <v>18</v>
      </c>
      <c r="O6" s="16" t="n">
        <v>14</v>
      </c>
      <c r="P6" s="16" t="n">
        <v>15</v>
      </c>
      <c r="Q6" s="16" t="n">
        <v>20</v>
      </c>
      <c r="R6" s="16" t="n">
        <v>21</v>
      </c>
      <c r="S6" s="16" t="n">
        <v>22</v>
      </c>
      <c r="T6" s="18" t="n">
        <v>23</v>
      </c>
    </row>
    <row r="7" customFormat="false" ht="12.75" hidden="false" customHeight="true" outlineLevel="0" collapsed="false">
      <c r="A7" s="19" t="n">
        <v>1</v>
      </c>
      <c r="B7" s="20" t="s">
        <v>23</v>
      </c>
      <c r="C7" s="21" t="s">
        <v>24</v>
      </c>
      <c r="D7" s="22" t="s">
        <v>25</v>
      </c>
      <c r="E7" s="23" t="n">
        <v>1370.32</v>
      </c>
      <c r="F7" s="24" t="n">
        <v>1.2</v>
      </c>
      <c r="G7" s="24" t="n">
        <v>15</v>
      </c>
      <c r="H7" s="25" t="n">
        <f aca="false">E7*F7</f>
        <v>1644.384</v>
      </c>
      <c r="I7" s="25" t="n">
        <f aca="false">E7*G7</f>
        <v>20554.8</v>
      </c>
      <c r="J7" s="25" t="n">
        <f aca="false">(E7*F7)</f>
        <v>1644.384</v>
      </c>
      <c r="K7" s="25" t="n">
        <f aca="false">E7*G7</f>
        <v>20554.8</v>
      </c>
      <c r="L7" s="26" t="n">
        <f aca="false">SUM(J7,K7)</f>
        <v>22199.184</v>
      </c>
      <c r="M7" s="25" t="n">
        <f aca="false">J7-H7</f>
        <v>0</v>
      </c>
      <c r="N7" s="25" t="n">
        <f aca="false">K7-I7</f>
        <v>0</v>
      </c>
      <c r="O7" s="25"/>
      <c r="P7" s="25"/>
      <c r="Q7" s="27"/>
      <c r="R7" s="27"/>
      <c r="S7" s="27"/>
      <c r="T7" s="28"/>
    </row>
    <row r="8" customFormat="false" ht="12.75" hidden="false" customHeight="false" outlineLevel="0" collapsed="false">
      <c r="A8" s="19"/>
      <c r="B8" s="20"/>
      <c r="C8" s="21"/>
      <c r="D8" s="22" t="s">
        <v>26</v>
      </c>
      <c r="E8" s="29" t="n">
        <v>1592.72</v>
      </c>
      <c r="F8" s="24" t="n">
        <v>1.2</v>
      </c>
      <c r="G8" s="24" t="n">
        <v>15</v>
      </c>
      <c r="H8" s="25" t="n">
        <f aca="false">E8*F8</f>
        <v>1911.264</v>
      </c>
      <c r="I8" s="25" t="n">
        <f aca="false">E8*G8</f>
        <v>23890.8</v>
      </c>
      <c r="J8" s="25" t="n">
        <f aca="false">(E8*F8)</f>
        <v>1911.264</v>
      </c>
      <c r="K8" s="25" t="n">
        <f aca="false">E8*G8</f>
        <v>23890.8</v>
      </c>
      <c r="L8" s="26" t="n">
        <f aca="false">SUM(J8,K8)</f>
        <v>25802.064</v>
      </c>
      <c r="M8" s="25" t="n">
        <f aca="false">J8-H8</f>
        <v>0</v>
      </c>
      <c r="N8" s="25" t="n">
        <f aca="false">K8-I8</f>
        <v>0</v>
      </c>
      <c r="O8" s="25"/>
      <c r="P8" s="25"/>
      <c r="Q8" s="27"/>
      <c r="R8" s="27"/>
      <c r="S8" s="27"/>
      <c r="T8" s="28"/>
    </row>
    <row r="9" customFormat="false" ht="12.75" hidden="false" customHeight="false" outlineLevel="0" collapsed="false">
      <c r="A9" s="19"/>
      <c r="B9" s="20"/>
      <c r="C9" s="21"/>
      <c r="D9" s="22" t="s">
        <v>27</v>
      </c>
      <c r="E9" s="29" t="n">
        <v>1531</v>
      </c>
      <c r="F9" s="24" t="n">
        <v>1.2</v>
      </c>
      <c r="G9" s="24" t="n">
        <v>15</v>
      </c>
      <c r="H9" s="25" t="n">
        <f aca="false">E9*F9</f>
        <v>1837.2</v>
      </c>
      <c r="I9" s="25" t="n">
        <f aca="false">E9*G9</f>
        <v>22965</v>
      </c>
      <c r="J9" s="25" t="n">
        <f aca="false">(E9*F9)</f>
        <v>1837.2</v>
      </c>
      <c r="K9" s="25" t="n">
        <f aca="false">E9*G9</f>
        <v>22965</v>
      </c>
      <c r="L9" s="26" t="n">
        <f aca="false">SUM(J9,K9)</f>
        <v>24802.2</v>
      </c>
      <c r="M9" s="25" t="n">
        <f aca="false">J9-H9</f>
        <v>0</v>
      </c>
      <c r="N9" s="25" t="n">
        <f aca="false">K9-I9</f>
        <v>0</v>
      </c>
      <c r="O9" s="25"/>
      <c r="P9" s="25"/>
      <c r="Q9" s="27"/>
      <c r="R9" s="27"/>
      <c r="S9" s="27"/>
      <c r="T9" s="28"/>
    </row>
    <row r="10" customFormat="false" ht="24" hidden="false" customHeight="false" outlineLevel="0" collapsed="false">
      <c r="A10" s="19"/>
      <c r="B10" s="20"/>
      <c r="C10" s="21"/>
      <c r="D10" s="30" t="s">
        <v>28</v>
      </c>
      <c r="E10" s="31" t="n">
        <f aca="false">SUM(E7,E8,E9)</f>
        <v>4494.04</v>
      </c>
      <c r="F10" s="31"/>
      <c r="G10" s="31"/>
      <c r="H10" s="31" t="n">
        <f aca="false">SUM(H7,H8,H9)</f>
        <v>5392.848</v>
      </c>
      <c r="I10" s="31" t="n">
        <f aca="false">SUM(I7,I8,I9)</f>
        <v>67410.6</v>
      </c>
      <c r="J10" s="31" t="n">
        <f aca="false">SUM(J7,J8,J9)</f>
        <v>5392.848</v>
      </c>
      <c r="K10" s="31" t="n">
        <f aca="false">SUM(K7,K8,K9)</f>
        <v>67410.6</v>
      </c>
      <c r="L10" s="31" t="n">
        <f aca="false">SUM(L7,L8,L9)</f>
        <v>72803.448</v>
      </c>
      <c r="M10" s="31" t="n">
        <f aca="false">SUM(M7,M8,M9)</f>
        <v>0</v>
      </c>
      <c r="N10" s="31" t="n">
        <f aca="false">SUM(N7,N8,N9)</f>
        <v>0</v>
      </c>
      <c r="O10" s="32" t="n">
        <f aca="false">SUM(O7,O8,O9)</f>
        <v>0</v>
      </c>
      <c r="P10" s="32" t="n">
        <f aca="false">SUM(P7,P8,P9)</f>
        <v>0</v>
      </c>
      <c r="Q10" s="32" t="n">
        <f aca="false">SUM(Q7,Q8,Q9)</f>
        <v>0</v>
      </c>
      <c r="R10" s="32" t="n">
        <f aca="false">SUM(R7,R8,R9)</f>
        <v>0</v>
      </c>
      <c r="S10" s="32" t="n">
        <f aca="false">SUM(S7,S8,S9)</f>
        <v>0</v>
      </c>
      <c r="T10" s="33"/>
    </row>
    <row r="11" customFormat="false" ht="12.75" hidden="false" customHeight="false" outlineLevel="0" collapsed="false">
      <c r="A11" s="19"/>
      <c r="B11" s="20"/>
      <c r="C11" s="21"/>
      <c r="D11" s="22" t="s">
        <v>29</v>
      </c>
      <c r="E11" s="23" t="n">
        <v>1873.91</v>
      </c>
      <c r="F11" s="24" t="n">
        <v>1.2</v>
      </c>
      <c r="G11" s="24" t="n">
        <v>15</v>
      </c>
      <c r="H11" s="25" t="n">
        <f aca="false">E11*F11</f>
        <v>2248.692</v>
      </c>
      <c r="I11" s="25" t="n">
        <f aca="false">E11*G11</f>
        <v>28108.65</v>
      </c>
      <c r="J11" s="25" t="n">
        <f aca="false">(E11*F11)</f>
        <v>2248.692</v>
      </c>
      <c r="K11" s="25" t="n">
        <f aca="false">E11*G11</f>
        <v>28108.65</v>
      </c>
      <c r="L11" s="26" t="n">
        <f aca="false">SUM(J11,K11)</f>
        <v>30357.342</v>
      </c>
      <c r="M11" s="25" t="n">
        <f aca="false">J11-H11</f>
        <v>0</v>
      </c>
      <c r="N11" s="25" t="n">
        <f aca="false">K11-I11</f>
        <v>0</v>
      </c>
      <c r="O11" s="25"/>
      <c r="P11" s="25"/>
      <c r="Q11" s="27"/>
      <c r="R11" s="27"/>
      <c r="S11" s="27"/>
      <c r="T11" s="28"/>
    </row>
    <row r="12" customFormat="false" ht="12.75" hidden="false" customHeight="false" outlineLevel="0" collapsed="false">
      <c r="A12" s="19"/>
      <c r="B12" s="20"/>
      <c r="C12" s="21"/>
      <c r="D12" s="22" t="s">
        <v>30</v>
      </c>
      <c r="E12" s="23" t="n">
        <v>1629.84</v>
      </c>
      <c r="F12" s="24" t="n">
        <v>1.2</v>
      </c>
      <c r="G12" s="24" t="n">
        <v>15</v>
      </c>
      <c r="H12" s="25" t="n">
        <f aca="false">E12*F12</f>
        <v>1955.808</v>
      </c>
      <c r="I12" s="25" t="n">
        <f aca="false">E12*G12</f>
        <v>24447.6</v>
      </c>
      <c r="J12" s="25" t="n">
        <f aca="false">(E12*F12)</f>
        <v>1955.808</v>
      </c>
      <c r="K12" s="25" t="n">
        <f aca="false">E12*G12</f>
        <v>24447.6</v>
      </c>
      <c r="L12" s="26" t="n">
        <f aca="false">SUM(J12,K12)</f>
        <v>26403.408</v>
      </c>
      <c r="M12" s="25" t="n">
        <f aca="false">J12-H12</f>
        <v>0</v>
      </c>
      <c r="N12" s="25" t="n">
        <f aca="false">K12-I12</f>
        <v>0</v>
      </c>
      <c r="O12" s="25"/>
      <c r="P12" s="25"/>
      <c r="Q12" s="27"/>
      <c r="R12" s="27"/>
      <c r="S12" s="27"/>
      <c r="T12" s="28"/>
    </row>
    <row r="13" customFormat="false" ht="12.75" hidden="false" customHeight="false" outlineLevel="0" collapsed="false">
      <c r="A13" s="19"/>
      <c r="B13" s="20"/>
      <c r="C13" s="21"/>
      <c r="D13" s="22" t="s">
        <v>31</v>
      </c>
      <c r="E13" s="23" t="n">
        <v>1319.02</v>
      </c>
      <c r="F13" s="24" t="n">
        <v>1.2</v>
      </c>
      <c r="G13" s="24" t="n">
        <v>15</v>
      </c>
      <c r="H13" s="25" t="n">
        <f aca="false">E13*F13</f>
        <v>1582.824</v>
      </c>
      <c r="I13" s="25" t="n">
        <v>16423.61</v>
      </c>
      <c r="J13" s="25" t="n">
        <f aca="false">(E13*F13)</f>
        <v>1582.824</v>
      </c>
      <c r="K13" s="25" t="n">
        <f aca="false">E13*G13</f>
        <v>19785.3</v>
      </c>
      <c r="L13" s="26" t="n">
        <f aca="false">SUM(J13,K13)</f>
        <v>21368.124</v>
      </c>
      <c r="M13" s="25" t="n">
        <f aca="false">J13-H13</f>
        <v>0</v>
      </c>
      <c r="N13" s="25" t="n">
        <f aca="false">K13-I13</f>
        <v>3361.69</v>
      </c>
      <c r="O13" s="25"/>
      <c r="P13" s="25"/>
      <c r="Q13" s="27"/>
      <c r="R13" s="27"/>
      <c r="S13" s="27"/>
      <c r="T13" s="28"/>
    </row>
    <row r="14" customFormat="false" ht="24" hidden="false" customHeight="false" outlineLevel="0" collapsed="false">
      <c r="A14" s="19"/>
      <c r="B14" s="20"/>
      <c r="C14" s="21"/>
      <c r="D14" s="30" t="s">
        <v>32</v>
      </c>
      <c r="E14" s="31" t="n">
        <f aca="false">SUM(E11,E12,E13)</f>
        <v>4822.77</v>
      </c>
      <c r="F14" s="31"/>
      <c r="G14" s="31"/>
      <c r="H14" s="31" t="n">
        <f aca="false">SUM(H11,H12,H13)</f>
        <v>5787.324</v>
      </c>
      <c r="I14" s="31" t="n">
        <f aca="false">SUM(I11,I12,I13)</f>
        <v>68979.86</v>
      </c>
      <c r="J14" s="31" t="n">
        <f aca="false">SUM(J11,J12,J13)</f>
        <v>5787.324</v>
      </c>
      <c r="K14" s="31" t="n">
        <f aca="false">SUM(K11,K12,K13)</f>
        <v>72341.55</v>
      </c>
      <c r="L14" s="31" t="n">
        <f aca="false">SUM(L11,L12,L13)</f>
        <v>78128.874</v>
      </c>
      <c r="M14" s="31" t="n">
        <f aca="false">SUM(M11,M12,M13)</f>
        <v>0</v>
      </c>
      <c r="N14" s="31" t="n">
        <f aca="false">SUM(N11,N12,N13)</f>
        <v>3361.69</v>
      </c>
      <c r="O14" s="32" t="n">
        <f aca="false">SUM(O11,O12,O13)</f>
        <v>0</v>
      </c>
      <c r="P14" s="32" t="n">
        <f aca="false">SUM(P11,P12,P13)</f>
        <v>0</v>
      </c>
      <c r="Q14" s="32" t="n">
        <f aca="false">SUM(Q11,Q12,Q13)</f>
        <v>0</v>
      </c>
      <c r="R14" s="32" t="n">
        <f aca="false">SUM(R11,R12,R13)</f>
        <v>0</v>
      </c>
      <c r="S14" s="32" t="n">
        <f aca="false">SUM(S11,S12,S13)</f>
        <v>0</v>
      </c>
      <c r="T14" s="33"/>
    </row>
    <row r="15" customFormat="false" ht="12.75" hidden="false" customHeight="false" outlineLevel="0" collapsed="false">
      <c r="A15" s="19"/>
      <c r="B15" s="20"/>
      <c r="C15" s="21"/>
      <c r="D15" s="22" t="s">
        <v>33</v>
      </c>
      <c r="E15" s="23" t="n">
        <v>1458.65</v>
      </c>
      <c r="F15" s="24" t="n">
        <v>1.2</v>
      </c>
      <c r="G15" s="24" t="n">
        <v>15</v>
      </c>
      <c r="H15" s="25"/>
      <c r="I15" s="25"/>
      <c r="J15" s="25" t="n">
        <f aca="false">(E15*F15)</f>
        <v>1750.38</v>
      </c>
      <c r="K15" s="25" t="n">
        <f aca="false">E15*G15</f>
        <v>21879.75</v>
      </c>
      <c r="L15" s="26" t="n">
        <f aca="false">SUM(J15,K15)</f>
        <v>23630.13</v>
      </c>
      <c r="M15" s="25" t="n">
        <f aca="false">J15-H15</f>
        <v>1750.38</v>
      </c>
      <c r="N15" s="25" t="n">
        <f aca="false">K15-I15</f>
        <v>21879.75</v>
      </c>
      <c r="O15" s="25"/>
      <c r="P15" s="25"/>
      <c r="Q15" s="27"/>
      <c r="R15" s="27"/>
      <c r="S15" s="27"/>
      <c r="T15" s="28"/>
    </row>
    <row r="16" customFormat="false" ht="12.75" hidden="false" customHeight="false" outlineLevel="0" collapsed="false">
      <c r="A16" s="19"/>
      <c r="B16" s="20"/>
      <c r="C16" s="21"/>
      <c r="D16" s="22" t="s">
        <v>34</v>
      </c>
      <c r="E16" s="23" t="n">
        <v>1345.98</v>
      </c>
      <c r="F16" s="24" t="n">
        <v>1.2</v>
      </c>
      <c r="G16" s="24" t="n">
        <v>15</v>
      </c>
      <c r="H16" s="25"/>
      <c r="I16" s="25"/>
      <c r="J16" s="25" t="n">
        <f aca="false">(E16*F16)</f>
        <v>1615.176</v>
      </c>
      <c r="K16" s="25" t="n">
        <f aca="false">E16*G16</f>
        <v>20189.7</v>
      </c>
      <c r="L16" s="26" t="n">
        <f aca="false">SUM(J16,K16)</f>
        <v>21804.876</v>
      </c>
      <c r="M16" s="25" t="n">
        <f aca="false">J16-H16</f>
        <v>1615.176</v>
      </c>
      <c r="N16" s="25" t="n">
        <f aca="false">K16-I16</f>
        <v>20189.7</v>
      </c>
      <c r="O16" s="25"/>
      <c r="P16" s="25"/>
      <c r="Q16" s="27"/>
      <c r="R16" s="27"/>
      <c r="S16" s="27"/>
      <c r="T16" s="28"/>
    </row>
    <row r="17" customFormat="false" ht="12.75" hidden="false" customHeight="false" outlineLevel="0" collapsed="false">
      <c r="A17" s="19"/>
      <c r="B17" s="20"/>
      <c r="C17" s="21"/>
      <c r="D17" s="22" t="s">
        <v>35</v>
      </c>
      <c r="E17" s="29" t="n">
        <v>1305.34</v>
      </c>
      <c r="F17" s="24" t="n">
        <v>1.2</v>
      </c>
      <c r="G17" s="24" t="n">
        <v>15</v>
      </c>
      <c r="H17" s="25"/>
      <c r="I17" s="25"/>
      <c r="J17" s="25" t="n">
        <f aca="false">(E17*F17)</f>
        <v>1566.408</v>
      </c>
      <c r="K17" s="25" t="n">
        <f aca="false">E17*G17</f>
        <v>19580.1</v>
      </c>
      <c r="L17" s="26" t="n">
        <f aca="false">SUM(J17,K17)</f>
        <v>21146.508</v>
      </c>
      <c r="M17" s="25" t="n">
        <f aca="false">J17-H17</f>
        <v>1566.408</v>
      </c>
      <c r="N17" s="25" t="n">
        <f aca="false">K17-I17</f>
        <v>19580.1</v>
      </c>
      <c r="O17" s="25"/>
      <c r="P17" s="25"/>
      <c r="Q17" s="27"/>
      <c r="R17" s="27"/>
      <c r="S17" s="27"/>
      <c r="T17" s="28"/>
    </row>
    <row r="18" customFormat="false" ht="24" hidden="false" customHeight="false" outlineLevel="0" collapsed="false">
      <c r="A18" s="19"/>
      <c r="B18" s="20"/>
      <c r="C18" s="21"/>
      <c r="D18" s="30" t="s">
        <v>36</v>
      </c>
      <c r="E18" s="31" t="n">
        <f aca="false">SUM(E15,E16,E17)</f>
        <v>4109.97</v>
      </c>
      <c r="F18" s="31"/>
      <c r="G18" s="31"/>
      <c r="H18" s="31" t="n">
        <f aca="false">SUM(H15,H16,H17)</f>
        <v>0</v>
      </c>
      <c r="I18" s="31" t="n">
        <f aca="false">SUM(I15,I16,I17)</f>
        <v>0</v>
      </c>
      <c r="J18" s="31" t="n">
        <f aca="false">SUM(J15,J16,J17)</f>
        <v>4931.964</v>
      </c>
      <c r="K18" s="31" t="n">
        <f aca="false">SUM(K15,K16,K17)</f>
        <v>61649.55</v>
      </c>
      <c r="L18" s="31" t="n">
        <f aca="false">SUM(L15,L16,L17)</f>
        <v>66581.514</v>
      </c>
      <c r="M18" s="31" t="n">
        <f aca="false">SUM(M15,M16,M17)</f>
        <v>4931.964</v>
      </c>
      <c r="N18" s="31" t="n">
        <f aca="false">SUM(N15,N16,N17)</f>
        <v>61649.55</v>
      </c>
      <c r="O18" s="32" t="n">
        <f aca="false">SUM(O15,O16,O17)</f>
        <v>0</v>
      </c>
      <c r="P18" s="32" t="n">
        <f aca="false">SUM(P15,P16,P17)</f>
        <v>0</v>
      </c>
      <c r="Q18" s="32" t="n">
        <f aca="false">SUM(Q15,Q16,Q17)</f>
        <v>0</v>
      </c>
      <c r="R18" s="32" t="n">
        <f aca="false">SUM(R15,R16,R17)</f>
        <v>0</v>
      </c>
      <c r="S18" s="32" t="n">
        <f aca="false">SUM(S15,S16,S17)</f>
        <v>0</v>
      </c>
      <c r="T18" s="33"/>
    </row>
    <row r="19" customFormat="false" ht="12.75" hidden="false" customHeight="false" outlineLevel="0" collapsed="false">
      <c r="A19" s="19"/>
      <c r="B19" s="20"/>
      <c r="C19" s="21"/>
      <c r="D19" s="22" t="s">
        <v>37</v>
      </c>
      <c r="E19" s="23" t="n">
        <v>1542.43</v>
      </c>
      <c r="F19" s="24" t="n">
        <v>1.2</v>
      </c>
      <c r="G19" s="24" t="n">
        <v>15</v>
      </c>
      <c r="H19" s="25"/>
      <c r="I19" s="25"/>
      <c r="J19" s="25" t="n">
        <f aca="false">(E19*F19)</f>
        <v>1850.916</v>
      </c>
      <c r="K19" s="25" t="n">
        <f aca="false">E19*G19</f>
        <v>23136.45</v>
      </c>
      <c r="L19" s="26" t="n">
        <f aca="false">SUM(J19,K19)</f>
        <v>24987.366</v>
      </c>
      <c r="M19" s="25" t="n">
        <f aca="false">J19-H19</f>
        <v>1850.916</v>
      </c>
      <c r="N19" s="25" t="n">
        <f aca="false">K19-I19</f>
        <v>23136.45</v>
      </c>
      <c r="O19" s="25"/>
      <c r="P19" s="25"/>
      <c r="Q19" s="27"/>
      <c r="R19" s="27"/>
      <c r="S19" s="27"/>
      <c r="T19" s="28"/>
    </row>
    <row r="20" customFormat="false" ht="12.75" hidden="false" customHeight="false" outlineLevel="0" collapsed="false">
      <c r="A20" s="19"/>
      <c r="B20" s="20"/>
      <c r="C20" s="21"/>
      <c r="D20" s="22" t="s">
        <v>38</v>
      </c>
      <c r="E20" s="23" t="n">
        <v>1560.8</v>
      </c>
      <c r="F20" s="24" t="n">
        <v>1.2</v>
      </c>
      <c r="G20" s="24" t="n">
        <v>15</v>
      </c>
      <c r="H20" s="25"/>
      <c r="I20" s="25"/>
      <c r="J20" s="25" t="n">
        <f aca="false">(E20*F20)</f>
        <v>1872.96</v>
      </c>
      <c r="K20" s="25" t="n">
        <f aca="false">E20*G20</f>
        <v>23412</v>
      </c>
      <c r="L20" s="26" t="n">
        <f aca="false">SUM(J20,K20)</f>
        <v>25284.96</v>
      </c>
      <c r="M20" s="25" t="n">
        <f aca="false">J20-H20</f>
        <v>1872.96</v>
      </c>
      <c r="N20" s="25" t="n">
        <f aca="false">K20-I20</f>
        <v>23412</v>
      </c>
      <c r="O20" s="25"/>
      <c r="P20" s="25"/>
      <c r="Q20" s="27"/>
      <c r="R20" s="27"/>
      <c r="S20" s="27"/>
      <c r="T20" s="28"/>
    </row>
    <row r="21" customFormat="false" ht="12.75" hidden="false" customHeight="false" outlineLevel="0" collapsed="false">
      <c r="A21" s="19"/>
      <c r="B21" s="20"/>
      <c r="C21" s="21"/>
      <c r="D21" s="22" t="s">
        <v>39</v>
      </c>
      <c r="E21" s="29" t="n">
        <v>1332.39</v>
      </c>
      <c r="F21" s="24" t="n">
        <v>1.2</v>
      </c>
      <c r="G21" s="24" t="n">
        <v>15</v>
      </c>
      <c r="H21" s="25"/>
      <c r="I21" s="25"/>
      <c r="J21" s="25" t="n">
        <f aca="false">(E21*F21)</f>
        <v>1598.868</v>
      </c>
      <c r="K21" s="25" t="n">
        <f aca="false">E21*G21</f>
        <v>19985.85</v>
      </c>
      <c r="L21" s="26" t="n">
        <f aca="false">SUM(J21,K21)</f>
        <v>21584.718</v>
      </c>
      <c r="M21" s="25" t="n">
        <f aca="false">J21-H21</f>
        <v>1598.868</v>
      </c>
      <c r="N21" s="25" t="n">
        <f aca="false">K21-I21</f>
        <v>19985.85</v>
      </c>
      <c r="O21" s="25"/>
      <c r="P21" s="25"/>
      <c r="Q21" s="27"/>
      <c r="R21" s="27"/>
      <c r="S21" s="27"/>
      <c r="T21" s="28"/>
    </row>
    <row r="22" customFormat="false" ht="24" hidden="false" customHeight="false" outlineLevel="0" collapsed="false">
      <c r="A22" s="34"/>
      <c r="B22" s="34"/>
      <c r="C22" s="34"/>
      <c r="D22" s="30" t="s">
        <v>40</v>
      </c>
      <c r="E22" s="31" t="n">
        <f aca="false">SUM(E19,E20,E21)</f>
        <v>4435.62</v>
      </c>
      <c r="F22" s="31"/>
      <c r="G22" s="31"/>
      <c r="H22" s="31" t="n">
        <f aca="false">SUM(H19,H20,H21)</f>
        <v>0</v>
      </c>
      <c r="I22" s="31" t="n">
        <f aca="false">SUM(I19,I20,I21)</f>
        <v>0</v>
      </c>
      <c r="J22" s="31" t="n">
        <f aca="false">SUM(J19,J20,J21)</f>
        <v>5322.744</v>
      </c>
      <c r="K22" s="31" t="n">
        <f aca="false">SUM(K19,K20,K21)</f>
        <v>66534.3</v>
      </c>
      <c r="L22" s="31" t="n">
        <f aca="false">SUM(L19,L20,L21)</f>
        <v>71857.044</v>
      </c>
      <c r="M22" s="31" t="n">
        <f aca="false">SUM(M19,M20,M21)</f>
        <v>5322.744</v>
      </c>
      <c r="N22" s="31" t="n">
        <f aca="false">SUM(N19,N20,N21)</f>
        <v>66534.3</v>
      </c>
      <c r="O22" s="32" t="n">
        <f aca="false">SUM(O19,O20,O21)</f>
        <v>0</v>
      </c>
      <c r="P22" s="32" t="n">
        <f aca="false">SUM(P19,P20,P21)</f>
        <v>0</v>
      </c>
      <c r="Q22" s="32" t="n">
        <f aca="false">SUM(Q19,Q20,Q21)</f>
        <v>0</v>
      </c>
      <c r="R22" s="32" t="n">
        <f aca="false">SUM(R19,R20,R21)</f>
        <v>0</v>
      </c>
      <c r="S22" s="32" t="n">
        <f aca="false">SUM(S19,S20,S21)</f>
        <v>0</v>
      </c>
      <c r="T22" s="33"/>
    </row>
    <row r="23" s="41" customFormat="true" ht="24" hidden="false" customHeight="false" outlineLevel="0" collapsed="false">
      <c r="A23" s="55"/>
      <c r="B23" s="55"/>
      <c r="C23" s="56"/>
      <c r="D23" s="57" t="s">
        <v>50</v>
      </c>
      <c r="E23" s="58" t="n">
        <f aca="false">SUM(E10+E14+E18+E22)</f>
        <v>17862.4</v>
      </c>
      <c r="F23" s="58"/>
      <c r="G23" s="58"/>
      <c r="H23" s="58" t="n">
        <f aca="false">SUM(H10+H14+H18+H22)</f>
        <v>11180.172</v>
      </c>
      <c r="I23" s="58" t="n">
        <f aca="false">SUM(I10+I14+I18+I22)</f>
        <v>136390.46</v>
      </c>
      <c r="J23" s="58" t="n">
        <f aca="false">SUM(J10+J14+J18+J22)</f>
        <v>21434.88</v>
      </c>
      <c r="K23" s="58" t="n">
        <f aca="false">SUM(K10+K14+K18+K22)</f>
        <v>267936</v>
      </c>
      <c r="L23" s="58" t="n">
        <f aca="false">SUM(L10+L14+L18+L22)</f>
        <v>289370.88</v>
      </c>
      <c r="M23" s="58" t="n">
        <f aca="false">SUM(M10+M14+M18+M22)</f>
        <v>10254.708</v>
      </c>
      <c r="N23" s="58" t="n">
        <f aca="false">SUM(N10+N14+N18+N22)</f>
        <v>131545.54</v>
      </c>
      <c r="O23" s="59" t="n">
        <f aca="false">SUM(O10+O14+O18+O22)</f>
        <v>0</v>
      </c>
      <c r="P23" s="59" t="n">
        <f aca="false">SUM(P10+P14+P18+P22)</f>
        <v>0</v>
      </c>
      <c r="Q23" s="59" t="n">
        <f aca="false">SUM(Q10+Q14+Q18+Q22)</f>
        <v>0</v>
      </c>
      <c r="R23" s="59" t="n">
        <f aca="false">SUM(R10+R14+R18+R22)</f>
        <v>0</v>
      </c>
      <c r="S23" s="59" t="n">
        <f aca="false">SUM(S10+S14+S18+S22)</f>
        <v>0</v>
      </c>
      <c r="T23" s="60"/>
    </row>
    <row r="24" s="41" customFormat="true" ht="36" hidden="false" customHeight="false" outlineLevel="0" collapsed="false">
      <c r="A24" s="35"/>
      <c r="B24" s="35"/>
      <c r="C24" s="36"/>
      <c r="D24" s="37" t="s">
        <v>51</v>
      </c>
      <c r="E24" s="38" t="n">
        <f aca="false">E23+'2012'!E24</f>
        <v>46514.52</v>
      </c>
      <c r="F24" s="38"/>
      <c r="G24" s="38"/>
      <c r="H24" s="38" t="n">
        <f aca="false">H23+'2012'!H24</f>
        <v>45562.716</v>
      </c>
      <c r="I24" s="38" t="n">
        <f aca="false">I23+'2012'!I24</f>
        <v>307845.92</v>
      </c>
      <c r="J24" s="38" t="n">
        <f aca="false">J23+'2012'!J24</f>
        <v>55817.424</v>
      </c>
      <c r="K24" s="38" t="n">
        <f aca="false">K23+'2012'!K24</f>
        <v>439391.46</v>
      </c>
      <c r="L24" s="38" t="n">
        <f aca="false">L23+'2012'!L24</f>
        <v>495208.884</v>
      </c>
      <c r="M24" s="38" t="n">
        <f aca="false">M23+'2012'!M24</f>
        <v>10254.708</v>
      </c>
      <c r="N24" s="38" t="n">
        <f aca="false">N23+'2012'!N24</f>
        <v>131545.54</v>
      </c>
      <c r="O24" s="38" t="n">
        <f aca="false">O23+'2012'!O24</f>
        <v>0</v>
      </c>
      <c r="P24" s="38" t="n">
        <f aca="false">P23+'2012'!P24</f>
        <v>0</v>
      </c>
      <c r="Q24" s="38" t="n">
        <f aca="false">Q23+'2012'!Q24</f>
        <v>0</v>
      </c>
      <c r="R24" s="38" t="n">
        <f aca="false">R23+'2012'!R24</f>
        <v>0</v>
      </c>
      <c r="S24" s="38" t="n">
        <f aca="false">S23+'2012'!S24</f>
        <v>0</v>
      </c>
      <c r="T24" s="38"/>
    </row>
    <row r="25" customFormat="false" ht="12.75" hidden="false" customHeight="true" outlineLevel="0" collapsed="false">
      <c r="A25" s="19" t="n">
        <v>2</v>
      </c>
      <c r="B25" s="20" t="s">
        <v>42</v>
      </c>
      <c r="C25" s="42" t="s">
        <v>43</v>
      </c>
      <c r="D25" s="22" t="s">
        <v>25</v>
      </c>
      <c r="E25" s="23" t="n">
        <v>400.18</v>
      </c>
      <c r="F25" s="24" t="n">
        <v>1.2</v>
      </c>
      <c r="G25" s="24" t="n">
        <v>15</v>
      </c>
      <c r="H25" s="25" t="n">
        <f aca="false">E25*F25</f>
        <v>480.216</v>
      </c>
      <c r="I25" s="25" t="n">
        <f aca="false">E25*G25</f>
        <v>6002.7</v>
      </c>
      <c r="J25" s="25" t="n">
        <f aca="false">(E25*F25)</f>
        <v>480.216</v>
      </c>
      <c r="K25" s="25" t="n">
        <f aca="false">E25*G25</f>
        <v>6002.7</v>
      </c>
      <c r="L25" s="26" t="n">
        <f aca="false">SUM(J25,K25)</f>
        <v>6482.916</v>
      </c>
      <c r="M25" s="25" t="n">
        <f aca="false">J25-H25</f>
        <v>0</v>
      </c>
      <c r="N25" s="25" t="n">
        <f aca="false">K25-I25</f>
        <v>0</v>
      </c>
      <c r="O25" s="25"/>
      <c r="P25" s="25"/>
      <c r="Q25" s="27"/>
      <c r="R25" s="27"/>
      <c r="S25" s="27"/>
      <c r="T25" s="28"/>
    </row>
    <row r="26" customFormat="false" ht="12" hidden="false" customHeight="true" outlineLevel="0" collapsed="false">
      <c r="A26" s="19"/>
      <c r="B26" s="20"/>
      <c r="C26" s="42"/>
      <c r="D26" s="22" t="s">
        <v>26</v>
      </c>
      <c r="E26" s="29" t="n">
        <v>295.38</v>
      </c>
      <c r="F26" s="24" t="n">
        <v>1.2</v>
      </c>
      <c r="G26" s="24" t="n">
        <v>15</v>
      </c>
      <c r="H26" s="25" t="n">
        <f aca="false">E26*F26</f>
        <v>354.456</v>
      </c>
      <c r="I26" s="25" t="n">
        <f aca="false">E26*G26</f>
        <v>4430.7</v>
      </c>
      <c r="J26" s="25" t="n">
        <f aca="false">(E26*F26)</f>
        <v>354.456</v>
      </c>
      <c r="K26" s="25" t="n">
        <f aca="false">E26*G26</f>
        <v>4430.7</v>
      </c>
      <c r="L26" s="26" t="n">
        <f aca="false">SUM(J26,K26)</f>
        <v>4785.156</v>
      </c>
      <c r="M26" s="25" t="n">
        <f aca="false">J26-H26</f>
        <v>0</v>
      </c>
      <c r="N26" s="25" t="n">
        <f aca="false">K26-I26</f>
        <v>0</v>
      </c>
      <c r="O26" s="25"/>
      <c r="P26" s="25"/>
      <c r="Q26" s="27"/>
      <c r="R26" s="27"/>
      <c r="S26" s="27"/>
      <c r="T26" s="28"/>
    </row>
    <row r="27" customFormat="false" ht="12.75" hidden="false" customHeight="true" outlineLevel="0" collapsed="false">
      <c r="A27" s="19"/>
      <c r="B27" s="20"/>
      <c r="C27" s="42"/>
      <c r="D27" s="22" t="s">
        <v>27</v>
      </c>
      <c r="E27" s="29" t="n">
        <v>363.02</v>
      </c>
      <c r="F27" s="24" t="n">
        <v>1.2</v>
      </c>
      <c r="G27" s="24" t="n">
        <v>15</v>
      </c>
      <c r="H27" s="25" t="n">
        <f aca="false">E27*F27</f>
        <v>435.624</v>
      </c>
      <c r="I27" s="25" t="n">
        <f aca="false">E27*G27</f>
        <v>5445.3</v>
      </c>
      <c r="J27" s="25" t="n">
        <f aca="false">(E27*F27)</f>
        <v>435.624</v>
      </c>
      <c r="K27" s="25" t="n">
        <f aca="false">E27*G27</f>
        <v>5445.3</v>
      </c>
      <c r="L27" s="26" t="n">
        <f aca="false">SUM(J27,K27)</f>
        <v>5880.924</v>
      </c>
      <c r="M27" s="25" t="n">
        <f aca="false">J27-H27</f>
        <v>0</v>
      </c>
      <c r="N27" s="25" t="n">
        <f aca="false">K27-I27</f>
        <v>0</v>
      </c>
      <c r="O27" s="25"/>
      <c r="P27" s="25"/>
      <c r="Q27" s="27"/>
      <c r="R27" s="27"/>
      <c r="S27" s="27"/>
      <c r="T27" s="28"/>
    </row>
    <row r="28" customFormat="false" ht="12.75" hidden="false" customHeight="true" outlineLevel="0" collapsed="false">
      <c r="A28" s="19"/>
      <c r="B28" s="20"/>
      <c r="C28" s="42"/>
      <c r="D28" s="30" t="s">
        <v>28</v>
      </c>
      <c r="E28" s="31" t="n">
        <f aca="false">SUM(E25:E27)</f>
        <v>1058.58</v>
      </c>
      <c r="F28" s="31"/>
      <c r="G28" s="31"/>
      <c r="H28" s="43" t="n">
        <f aca="false">SUM(H25:H27)</f>
        <v>1270.296</v>
      </c>
      <c r="I28" s="43" t="n">
        <f aca="false">SUM(I25:I27)</f>
        <v>15878.7</v>
      </c>
      <c r="J28" s="31" t="n">
        <f aca="false">SUM(J25,J26,J27)</f>
        <v>1270.296</v>
      </c>
      <c r="K28" s="31" t="n">
        <f aca="false">SUM(K25,K26,K27)</f>
        <v>15878.7</v>
      </c>
      <c r="L28" s="31" t="n">
        <f aca="false">SUM(L25,L26,L27)</f>
        <v>17148.996</v>
      </c>
      <c r="M28" s="31" t="n">
        <f aca="false">SUM(M25,M26,M27)</f>
        <v>0</v>
      </c>
      <c r="N28" s="31" t="n">
        <f aca="false">SUM(N25,N26,N27)</f>
        <v>0</v>
      </c>
      <c r="O28" s="32" t="n">
        <f aca="false">SUM(O25,O26,O27)</f>
        <v>0</v>
      </c>
      <c r="P28" s="32" t="n">
        <f aca="false">SUM(P25,P26,P27)</f>
        <v>0</v>
      </c>
      <c r="Q28" s="32" t="n">
        <f aca="false">SUM(Q25,Q26,Q27)</f>
        <v>0</v>
      </c>
      <c r="R28" s="32" t="n">
        <f aca="false">SUM(R25,R26,R27)</f>
        <v>0</v>
      </c>
      <c r="S28" s="32" t="n">
        <f aca="false">SUM(S25,S26,S27)</f>
        <v>0</v>
      </c>
      <c r="T28" s="33"/>
    </row>
    <row r="29" customFormat="false" ht="12.75" hidden="false" customHeight="true" outlineLevel="0" collapsed="false">
      <c r="A29" s="19"/>
      <c r="B29" s="20"/>
      <c r="C29" s="42"/>
      <c r="D29" s="22" t="s">
        <v>29</v>
      </c>
      <c r="E29" s="23" t="n">
        <v>405.9</v>
      </c>
      <c r="F29" s="24" t="n">
        <v>1.2</v>
      </c>
      <c r="G29" s="24" t="n">
        <v>15</v>
      </c>
      <c r="H29" s="25" t="n">
        <f aca="false">E29*F29</f>
        <v>487.08</v>
      </c>
      <c r="I29" s="25" t="n">
        <f aca="false">E29*G29</f>
        <v>6088.5</v>
      </c>
      <c r="J29" s="25" t="n">
        <f aca="false">(E29*F29)</f>
        <v>487.08</v>
      </c>
      <c r="K29" s="25" t="n">
        <f aca="false">E29*G29</f>
        <v>6088.5</v>
      </c>
      <c r="L29" s="26" t="n">
        <f aca="false">SUM(J29,K29)</f>
        <v>6575.58</v>
      </c>
      <c r="M29" s="25" t="n">
        <f aca="false">J29-H29</f>
        <v>0</v>
      </c>
      <c r="N29" s="25" t="n">
        <f aca="false">K29-I29</f>
        <v>0</v>
      </c>
      <c r="O29" s="25"/>
      <c r="P29" s="25"/>
      <c r="Q29" s="27"/>
      <c r="R29" s="27"/>
      <c r="S29" s="27"/>
      <c r="T29" s="28"/>
    </row>
    <row r="30" customFormat="false" ht="12.75" hidden="false" customHeight="true" outlineLevel="0" collapsed="false">
      <c r="A30" s="19"/>
      <c r="B30" s="20"/>
      <c r="C30" s="42"/>
      <c r="D30" s="22" t="s">
        <v>30</v>
      </c>
      <c r="E30" s="23" t="n">
        <v>422.3</v>
      </c>
      <c r="F30" s="24" t="n">
        <v>1.2</v>
      </c>
      <c r="G30" s="24" t="n">
        <v>15</v>
      </c>
      <c r="H30" s="25" t="n">
        <f aca="false">E30*F30</f>
        <v>506.76</v>
      </c>
      <c r="I30" s="25" t="n">
        <f aca="false">E30*G30</f>
        <v>6334.5</v>
      </c>
      <c r="J30" s="25" t="n">
        <f aca="false">(E30*F30)</f>
        <v>506.76</v>
      </c>
      <c r="K30" s="25" t="n">
        <f aca="false">E30*G30</f>
        <v>6334.5</v>
      </c>
      <c r="L30" s="26" t="n">
        <f aca="false">SUM(J30,K30)</f>
        <v>6841.26</v>
      </c>
      <c r="M30" s="25" t="n">
        <f aca="false">J30-H30</f>
        <v>0</v>
      </c>
      <c r="N30" s="25" t="n">
        <f aca="false">K30-I30</f>
        <v>0</v>
      </c>
      <c r="O30" s="25"/>
      <c r="P30" s="25"/>
      <c r="Q30" s="27"/>
      <c r="R30" s="27"/>
      <c r="S30" s="27"/>
      <c r="T30" s="28"/>
    </row>
    <row r="31" customFormat="false" ht="12.75" hidden="false" customHeight="true" outlineLevel="0" collapsed="false">
      <c r="A31" s="19"/>
      <c r="B31" s="20"/>
      <c r="C31" s="42"/>
      <c r="D31" s="22" t="s">
        <v>31</v>
      </c>
      <c r="E31" s="23" t="n">
        <v>398.02</v>
      </c>
      <c r="F31" s="24" t="n">
        <v>1.2</v>
      </c>
      <c r="G31" s="24" t="n">
        <v>15</v>
      </c>
      <c r="H31" s="25" t="n">
        <f aca="false">E31*F31</f>
        <v>477.624</v>
      </c>
      <c r="I31" s="25" t="n">
        <f aca="false">E31*G31</f>
        <v>5970.3</v>
      </c>
      <c r="J31" s="25" t="n">
        <f aca="false">(E31*F31)</f>
        <v>477.624</v>
      </c>
      <c r="K31" s="25" t="n">
        <f aca="false">E31*G31</f>
        <v>5970.3</v>
      </c>
      <c r="L31" s="26" t="n">
        <f aca="false">SUM(J31,K31)</f>
        <v>6447.924</v>
      </c>
      <c r="M31" s="25" t="n">
        <f aca="false">J31-H31</f>
        <v>0</v>
      </c>
      <c r="N31" s="25" t="n">
        <f aca="false">K31-I31</f>
        <v>0</v>
      </c>
      <c r="O31" s="25"/>
      <c r="P31" s="25"/>
      <c r="Q31" s="27"/>
      <c r="R31" s="27"/>
      <c r="S31" s="27"/>
      <c r="T31" s="28"/>
    </row>
    <row r="32" customFormat="false" ht="12.75" hidden="false" customHeight="true" outlineLevel="0" collapsed="false">
      <c r="A32" s="19"/>
      <c r="B32" s="20"/>
      <c r="C32" s="42"/>
      <c r="D32" s="30" t="s">
        <v>32</v>
      </c>
      <c r="E32" s="31" t="n">
        <f aca="false">SUM(E29,E30,E31)</f>
        <v>1226.22</v>
      </c>
      <c r="F32" s="31"/>
      <c r="G32" s="31"/>
      <c r="H32" s="43" t="n">
        <f aca="false">SUM(H29:H31)</f>
        <v>1471.464</v>
      </c>
      <c r="I32" s="43" t="n">
        <f aca="false">SUM(I29:I31)</f>
        <v>18393.3</v>
      </c>
      <c r="J32" s="31" t="n">
        <f aca="false">SUM(J29,J30,J31)</f>
        <v>1471.464</v>
      </c>
      <c r="K32" s="31" t="n">
        <f aca="false">SUM(K29,K30,K31)</f>
        <v>18393.3</v>
      </c>
      <c r="L32" s="31" t="n">
        <f aca="false">SUM(L29,L30,L31)</f>
        <v>19864.764</v>
      </c>
      <c r="M32" s="31" t="n">
        <f aca="false">SUM(M29,M30,M31)</f>
        <v>0</v>
      </c>
      <c r="N32" s="31" t="n">
        <f aca="false">SUM(N29,N30,N31)</f>
        <v>0</v>
      </c>
      <c r="O32" s="32" t="n">
        <f aca="false">SUM(O29,O30,O31)</f>
        <v>0</v>
      </c>
      <c r="P32" s="32" t="n">
        <f aca="false">SUM(P29,P30,P31)</f>
        <v>0</v>
      </c>
      <c r="Q32" s="32" t="n">
        <f aca="false">SUM(Q29,Q30,Q31)</f>
        <v>0</v>
      </c>
      <c r="R32" s="32" t="n">
        <f aca="false">SUM(R29,R30,R31)</f>
        <v>0</v>
      </c>
      <c r="S32" s="32" t="n">
        <f aca="false">SUM(S29,S30,S31)</f>
        <v>0</v>
      </c>
      <c r="T32" s="33"/>
    </row>
    <row r="33" customFormat="false" ht="12.75" hidden="false" customHeight="true" outlineLevel="0" collapsed="false">
      <c r="A33" s="19"/>
      <c r="B33" s="20"/>
      <c r="C33" s="42"/>
      <c r="D33" s="22" t="s">
        <v>33</v>
      </c>
      <c r="E33" s="23" t="n">
        <v>476.92</v>
      </c>
      <c r="F33" s="24" t="n">
        <v>1.2</v>
      </c>
      <c r="G33" s="24" t="n">
        <v>15</v>
      </c>
      <c r="H33" s="25" t="n">
        <f aca="false">E33*F33</f>
        <v>572.304</v>
      </c>
      <c r="I33" s="25" t="n">
        <f aca="false">E33*G33</f>
        <v>7153.8</v>
      </c>
      <c r="J33" s="25" t="n">
        <f aca="false">(E33*F33)</f>
        <v>572.304</v>
      </c>
      <c r="K33" s="25" t="n">
        <f aca="false">E33*G33</f>
        <v>7153.8</v>
      </c>
      <c r="L33" s="26" t="n">
        <f aca="false">SUM(J33,K33)</f>
        <v>7726.104</v>
      </c>
      <c r="M33" s="25" t="n">
        <f aca="false">J33-H33</f>
        <v>0</v>
      </c>
      <c r="N33" s="25" t="n">
        <f aca="false">K33-I33</f>
        <v>0</v>
      </c>
      <c r="O33" s="25"/>
      <c r="P33" s="25"/>
      <c r="Q33" s="27"/>
      <c r="R33" s="27"/>
      <c r="S33" s="27"/>
      <c r="T33" s="28"/>
    </row>
    <row r="34" customFormat="false" ht="12.75" hidden="false" customHeight="true" outlineLevel="0" collapsed="false">
      <c r="A34" s="19"/>
      <c r="B34" s="20"/>
      <c r="C34" s="42"/>
      <c r="D34" s="22" t="s">
        <v>34</v>
      </c>
      <c r="E34" s="23" t="n">
        <v>459.42</v>
      </c>
      <c r="F34" s="24" t="n">
        <v>1.2</v>
      </c>
      <c r="G34" s="24" t="n">
        <v>15</v>
      </c>
      <c r="H34" s="25" t="n">
        <f aca="false">E34*F34</f>
        <v>551.304</v>
      </c>
      <c r="I34" s="25" t="n">
        <f aca="false">E34*G34</f>
        <v>6891.3</v>
      </c>
      <c r="J34" s="25" t="n">
        <f aca="false">(E34*F34)</f>
        <v>551.304</v>
      </c>
      <c r="K34" s="25" t="n">
        <f aca="false">E34*G34</f>
        <v>6891.3</v>
      </c>
      <c r="L34" s="26" t="n">
        <f aca="false">SUM(J34,K34)</f>
        <v>7442.604</v>
      </c>
      <c r="M34" s="25" t="n">
        <f aca="false">J34-H34</f>
        <v>0</v>
      </c>
      <c r="N34" s="25" t="n">
        <f aca="false">K34-I34</f>
        <v>0</v>
      </c>
      <c r="O34" s="25"/>
      <c r="P34" s="25"/>
      <c r="Q34" s="27"/>
      <c r="R34" s="27"/>
      <c r="S34" s="27"/>
      <c r="T34" s="28"/>
    </row>
    <row r="35" customFormat="false" ht="12.75" hidden="false" customHeight="true" outlineLevel="0" collapsed="false">
      <c r="A35" s="19"/>
      <c r="B35" s="20"/>
      <c r="C35" s="42"/>
      <c r="D35" s="22" t="s">
        <v>35</v>
      </c>
      <c r="E35" s="29" t="n">
        <v>438.94</v>
      </c>
      <c r="F35" s="24" t="n">
        <v>1.2</v>
      </c>
      <c r="G35" s="24" t="n">
        <v>15</v>
      </c>
      <c r="H35" s="25" t="n">
        <f aca="false">E35*F35</f>
        <v>526.728</v>
      </c>
      <c r="I35" s="25" t="n">
        <f aca="false">E35*G35</f>
        <v>6584.1</v>
      </c>
      <c r="J35" s="25" t="n">
        <f aca="false">(E35*F35)</f>
        <v>526.728</v>
      </c>
      <c r="K35" s="25" t="n">
        <f aca="false">E35*G35</f>
        <v>6584.1</v>
      </c>
      <c r="L35" s="26" t="n">
        <f aca="false">SUM(J35,K35)</f>
        <v>7110.828</v>
      </c>
      <c r="M35" s="25" t="n">
        <f aca="false">J35-H35</f>
        <v>0</v>
      </c>
      <c r="N35" s="25" t="n">
        <f aca="false">K35-I35</f>
        <v>0</v>
      </c>
      <c r="O35" s="25"/>
      <c r="P35" s="25"/>
      <c r="Q35" s="27"/>
      <c r="R35" s="27"/>
      <c r="S35" s="27"/>
      <c r="T35" s="28"/>
    </row>
    <row r="36" customFormat="false" ht="12.75" hidden="false" customHeight="true" outlineLevel="0" collapsed="false">
      <c r="A36" s="19"/>
      <c r="B36" s="20"/>
      <c r="C36" s="42"/>
      <c r="D36" s="30" t="s">
        <v>36</v>
      </c>
      <c r="E36" s="31" t="n">
        <f aca="false">SUM(E33,E34,E35)</f>
        <v>1375.28</v>
      </c>
      <c r="F36" s="31"/>
      <c r="G36" s="31"/>
      <c r="H36" s="43" t="n">
        <f aca="false">SUM(H33:H35)</f>
        <v>1650.336</v>
      </c>
      <c r="I36" s="43" t="n">
        <f aca="false">SUM(I33:I35)</f>
        <v>20629.2</v>
      </c>
      <c r="J36" s="31" t="n">
        <f aca="false">SUM(J33,J34,J35)</f>
        <v>1650.336</v>
      </c>
      <c r="K36" s="31" t="n">
        <f aca="false">SUM(K33,K34,K35)</f>
        <v>20629.2</v>
      </c>
      <c r="L36" s="31" t="n">
        <f aca="false">SUM(L33,L34,L35)</f>
        <v>22279.536</v>
      </c>
      <c r="M36" s="31" t="n">
        <f aca="false">SUM(M33,M34,M35)</f>
        <v>0</v>
      </c>
      <c r="N36" s="31" t="n">
        <f aca="false">SUM(N33,N34,N35)</f>
        <v>0</v>
      </c>
      <c r="O36" s="32" t="n">
        <f aca="false">SUM(O33,O34,O35)</f>
        <v>0</v>
      </c>
      <c r="P36" s="32" t="n">
        <f aca="false">SUM(P33,P34,P35)</f>
        <v>0</v>
      </c>
      <c r="Q36" s="32" t="n">
        <f aca="false">SUM(Q33,Q34,Q35)</f>
        <v>0</v>
      </c>
      <c r="R36" s="32" t="n">
        <f aca="false">SUM(R33,R34,R35)</f>
        <v>0</v>
      </c>
      <c r="S36" s="32" t="n">
        <f aca="false">SUM(S33,S34,S35)</f>
        <v>0</v>
      </c>
      <c r="T36" s="33"/>
    </row>
    <row r="37" customFormat="false" ht="12.75" hidden="false" customHeight="true" outlineLevel="0" collapsed="false">
      <c r="A37" s="19"/>
      <c r="B37" s="20"/>
      <c r="C37" s="42"/>
      <c r="D37" s="22" t="s">
        <v>37</v>
      </c>
      <c r="E37" s="23" t="n">
        <v>436.7</v>
      </c>
      <c r="F37" s="24" t="n">
        <v>1.2</v>
      </c>
      <c r="G37" s="24" t="n">
        <v>15</v>
      </c>
      <c r="H37" s="25" t="n">
        <f aca="false">E37*F37</f>
        <v>524.04</v>
      </c>
      <c r="I37" s="25" t="n">
        <f aca="false">E37*G37</f>
        <v>6550.5</v>
      </c>
      <c r="J37" s="25" t="n">
        <f aca="false">(E37*F37)</f>
        <v>524.04</v>
      </c>
      <c r="K37" s="25" t="n">
        <f aca="false">E37*G37</f>
        <v>6550.5</v>
      </c>
      <c r="L37" s="26" t="n">
        <f aca="false">SUM(J37,K37)</f>
        <v>7074.54</v>
      </c>
      <c r="M37" s="25" t="n">
        <f aca="false">J37-H37</f>
        <v>0</v>
      </c>
      <c r="N37" s="25" t="n">
        <f aca="false">K37-I37</f>
        <v>0</v>
      </c>
      <c r="O37" s="25"/>
      <c r="P37" s="25"/>
      <c r="Q37" s="27"/>
      <c r="R37" s="27"/>
      <c r="S37" s="27"/>
      <c r="T37" s="28"/>
    </row>
    <row r="38" customFormat="false" ht="12.75" hidden="false" customHeight="true" outlineLevel="0" collapsed="false">
      <c r="A38" s="19"/>
      <c r="B38" s="20"/>
      <c r="C38" s="42"/>
      <c r="D38" s="22" t="s">
        <v>38</v>
      </c>
      <c r="E38" s="23" t="n">
        <v>379.02</v>
      </c>
      <c r="F38" s="24" t="n">
        <v>1.2</v>
      </c>
      <c r="G38" s="24" t="n">
        <v>15</v>
      </c>
      <c r="H38" s="25" t="n">
        <f aca="false">E38*F38</f>
        <v>454.824</v>
      </c>
      <c r="I38" s="25" t="n">
        <f aca="false">E38*G38</f>
        <v>5685.3</v>
      </c>
      <c r="J38" s="25" t="n">
        <f aca="false">(E38*F38)</f>
        <v>454.824</v>
      </c>
      <c r="K38" s="25" t="n">
        <f aca="false">E38*G38</f>
        <v>5685.3</v>
      </c>
      <c r="L38" s="26" t="n">
        <f aca="false">SUM(J38,K38)</f>
        <v>6140.124</v>
      </c>
      <c r="M38" s="25" t="n">
        <f aca="false">J38-H38</f>
        <v>0</v>
      </c>
      <c r="N38" s="25" t="n">
        <f aca="false">K38-I38</f>
        <v>0</v>
      </c>
      <c r="O38" s="25"/>
      <c r="P38" s="25"/>
      <c r="Q38" s="27"/>
      <c r="R38" s="27"/>
      <c r="S38" s="27"/>
      <c r="T38" s="28"/>
    </row>
    <row r="39" customFormat="false" ht="13.5" hidden="false" customHeight="true" outlineLevel="0" collapsed="false">
      <c r="A39" s="19"/>
      <c r="B39" s="20"/>
      <c r="C39" s="42"/>
      <c r="D39" s="22" t="s">
        <v>39</v>
      </c>
      <c r="E39" s="29" t="n">
        <v>395.32</v>
      </c>
      <c r="F39" s="24" t="n">
        <v>1.2</v>
      </c>
      <c r="G39" s="24" t="n">
        <v>15</v>
      </c>
      <c r="H39" s="25" t="n">
        <f aca="false">E39*F39</f>
        <v>474.384</v>
      </c>
      <c r="I39" s="25" t="n">
        <f aca="false">E39*G39</f>
        <v>5929.8</v>
      </c>
      <c r="J39" s="25" t="n">
        <f aca="false">(E39*F39)</f>
        <v>474.384</v>
      </c>
      <c r="K39" s="25" t="n">
        <f aca="false">E39*G39</f>
        <v>5929.8</v>
      </c>
      <c r="L39" s="26" t="n">
        <f aca="false">SUM(J39,K39)</f>
        <v>6404.184</v>
      </c>
      <c r="M39" s="25" t="n">
        <f aca="false">J39-H39</f>
        <v>0</v>
      </c>
      <c r="N39" s="25" t="n">
        <f aca="false">K39-I39</f>
        <v>0</v>
      </c>
      <c r="O39" s="25"/>
      <c r="P39" s="25"/>
      <c r="Q39" s="27"/>
      <c r="R39" s="27"/>
      <c r="S39" s="27"/>
      <c r="T39" s="28"/>
    </row>
    <row r="40" customFormat="false" ht="24" hidden="false" customHeight="false" outlineLevel="0" collapsed="false">
      <c r="A40" s="44"/>
      <c r="B40" s="44"/>
      <c r="C40" s="44"/>
      <c r="D40" s="30" t="s">
        <v>40</v>
      </c>
      <c r="E40" s="31" t="n">
        <f aca="false">SUM(E37,E38,E39)</f>
        <v>1211.04</v>
      </c>
      <c r="F40" s="31"/>
      <c r="G40" s="31"/>
      <c r="H40" s="43" t="n">
        <f aca="false">SUM(H37:H39)</f>
        <v>1453.248</v>
      </c>
      <c r="I40" s="43" t="n">
        <f aca="false">SUM(I37:I39)</f>
        <v>18165.6</v>
      </c>
      <c r="J40" s="31" t="n">
        <f aca="false">SUM(J37,J38,J39)</f>
        <v>1453.248</v>
      </c>
      <c r="K40" s="31" t="n">
        <f aca="false">SUM(K37,K38,K39)</f>
        <v>18165.6</v>
      </c>
      <c r="L40" s="31" t="n">
        <f aca="false">SUM(L37,L38,L39)</f>
        <v>19618.848</v>
      </c>
      <c r="M40" s="31" t="n">
        <f aca="false">SUM(M37,M38,M39)</f>
        <v>0</v>
      </c>
      <c r="N40" s="31" t="n">
        <f aca="false">SUM(N37,N38,N39)</f>
        <v>0</v>
      </c>
      <c r="O40" s="32" t="n">
        <f aca="false">SUM(O37,O38,O39)</f>
        <v>0</v>
      </c>
      <c r="P40" s="32" t="n">
        <f aca="false">SUM(P37,P38,P39)</f>
        <v>0</v>
      </c>
      <c r="Q40" s="32" t="n">
        <f aca="false">SUM(Q37,Q38,Q39)</f>
        <v>0</v>
      </c>
      <c r="R40" s="32" t="n">
        <f aca="false">SUM(R37,R38,R39)</f>
        <v>0</v>
      </c>
      <c r="S40" s="32" t="n">
        <f aca="false">SUM(S37,S38,S39)</f>
        <v>0</v>
      </c>
      <c r="T40" s="33"/>
    </row>
    <row r="41" s="41" customFormat="true" ht="24" hidden="false" customHeight="false" outlineLevel="0" collapsed="false">
      <c r="A41" s="55"/>
      <c r="B41" s="55"/>
      <c r="C41" s="56"/>
      <c r="D41" s="57" t="s">
        <v>50</v>
      </c>
      <c r="E41" s="58" t="n">
        <f aca="false">SUM(E28+E32+E36+E40)</f>
        <v>4871.12</v>
      </c>
      <c r="F41" s="58"/>
      <c r="G41" s="58"/>
      <c r="H41" s="61" t="n">
        <f aca="false">H28+H32+H36+H40</f>
        <v>5845.344</v>
      </c>
      <c r="I41" s="61" t="n">
        <f aca="false">I28+I32+I36+I40</f>
        <v>73066.8</v>
      </c>
      <c r="J41" s="58" t="n">
        <f aca="false">SUM(J28+J32+J36+J40)</f>
        <v>5845.344</v>
      </c>
      <c r="K41" s="58" t="n">
        <f aca="false">SUM(K28+K32+K36+K40)</f>
        <v>73066.8</v>
      </c>
      <c r="L41" s="58" t="n">
        <f aca="false">SUM(L28+L32+L36+L40)</f>
        <v>78912.144</v>
      </c>
      <c r="M41" s="58" t="n">
        <f aca="false">SUM(M28+M32+M36+M40)</f>
        <v>0</v>
      </c>
      <c r="N41" s="58" t="n">
        <f aca="false">SUM(N28+N32+N36+N40)</f>
        <v>0</v>
      </c>
      <c r="O41" s="59" t="n">
        <f aca="false">SUM(O28+O32+O36+O40)</f>
        <v>0</v>
      </c>
      <c r="P41" s="59" t="n">
        <f aca="false">SUM(P28+P32+P36+P40)</f>
        <v>0</v>
      </c>
      <c r="Q41" s="59" t="n">
        <f aca="false">SUM(Q28+Q32+Q36+Q40)</f>
        <v>0</v>
      </c>
      <c r="R41" s="59" t="n">
        <f aca="false">SUM(R28+R32+R36+R40)</f>
        <v>0</v>
      </c>
      <c r="S41" s="59" t="n">
        <f aca="false">SUM(S28+S32+S36+S40)</f>
        <v>0</v>
      </c>
      <c r="T41" s="60"/>
    </row>
    <row r="42" s="41" customFormat="true" ht="36" hidden="false" customHeight="false" outlineLevel="0" collapsed="false">
      <c r="A42" s="35"/>
      <c r="B42" s="35"/>
      <c r="C42" s="36"/>
      <c r="D42" s="37" t="s">
        <v>51</v>
      </c>
      <c r="E42" s="38" t="n">
        <f aca="false">E41+'2012'!E42</f>
        <v>14408.51</v>
      </c>
      <c r="F42" s="38"/>
      <c r="G42" s="38"/>
      <c r="H42" s="38" t="n">
        <f aca="false">H41+'2012'!H42</f>
        <v>17290.212</v>
      </c>
      <c r="I42" s="38" t="n">
        <f aca="false">I41+'2012'!I42</f>
        <v>129753.33</v>
      </c>
      <c r="J42" s="38" t="n">
        <f aca="false">J41+'2012'!J42</f>
        <v>17290.212</v>
      </c>
      <c r="K42" s="38" t="n">
        <f aca="false">K41+'2012'!K42</f>
        <v>129753.33</v>
      </c>
      <c r="L42" s="38" t="n">
        <f aca="false">L41+'2012'!L42</f>
        <v>147043.542</v>
      </c>
      <c r="M42" s="38" t="n">
        <f aca="false">M41+'2012'!M42</f>
        <v>0</v>
      </c>
      <c r="N42" s="38" t="n">
        <f aca="false">N41+'2012'!N42</f>
        <v>0</v>
      </c>
      <c r="O42" s="38" t="n">
        <f aca="false">O41+'2012'!O42</f>
        <v>0</v>
      </c>
      <c r="P42" s="38" t="n">
        <f aca="false">P41+'2012'!P42</f>
        <v>0</v>
      </c>
      <c r="Q42" s="38" t="n">
        <f aca="false">Q41+'2012'!Q42</f>
        <v>0</v>
      </c>
      <c r="R42" s="38" t="n">
        <f aca="false">R41+'2012'!R42</f>
        <v>0</v>
      </c>
      <c r="S42" s="38" t="n">
        <f aca="false">S41+'2012'!S42</f>
        <v>0</v>
      </c>
      <c r="T42" s="40"/>
    </row>
    <row r="43" customFormat="false" ht="12.75" hidden="false" customHeight="true" outlineLevel="0" collapsed="false">
      <c r="A43" s="19" t="n">
        <v>3</v>
      </c>
      <c r="B43" s="20" t="s">
        <v>42</v>
      </c>
      <c r="C43" s="42" t="s">
        <v>44</v>
      </c>
      <c r="D43" s="22" t="s">
        <v>25</v>
      </c>
      <c r="E43" s="23" t="n">
        <v>235.1</v>
      </c>
      <c r="F43" s="24" t="n">
        <v>1.2</v>
      </c>
      <c r="G43" s="24" t="n">
        <v>15</v>
      </c>
      <c r="H43" s="25" t="n">
        <f aca="false">E43*F43</f>
        <v>282.12</v>
      </c>
      <c r="I43" s="25" t="n">
        <f aca="false">E43*G43</f>
        <v>3526.5</v>
      </c>
      <c r="J43" s="25" t="n">
        <f aca="false">(E43*F43)</f>
        <v>282.12</v>
      </c>
      <c r="K43" s="25" t="n">
        <f aca="false">E43*G43</f>
        <v>3526.5</v>
      </c>
      <c r="L43" s="26" t="n">
        <f aca="false">SUM(J43,K43)</f>
        <v>3808.62</v>
      </c>
      <c r="M43" s="25" t="n">
        <f aca="false">J43-H43</f>
        <v>0</v>
      </c>
      <c r="N43" s="25" t="n">
        <f aca="false">K43-I43</f>
        <v>0</v>
      </c>
      <c r="O43" s="25"/>
      <c r="P43" s="25"/>
      <c r="Q43" s="27"/>
      <c r="R43" s="27"/>
      <c r="S43" s="27"/>
      <c r="T43" s="28"/>
    </row>
    <row r="44" customFormat="false" ht="12.75" hidden="false" customHeight="true" outlineLevel="0" collapsed="false">
      <c r="A44" s="19"/>
      <c r="B44" s="20"/>
      <c r="C44" s="42"/>
      <c r="D44" s="22" t="s">
        <v>26</v>
      </c>
      <c r="E44" s="29" t="n">
        <v>188.6</v>
      </c>
      <c r="F44" s="24" t="n">
        <v>1.2</v>
      </c>
      <c r="G44" s="24" t="n">
        <v>15</v>
      </c>
      <c r="H44" s="25" t="n">
        <f aca="false">E44*F44</f>
        <v>226.32</v>
      </c>
      <c r="I44" s="25" t="n">
        <f aca="false">E44*G44</f>
        <v>2829</v>
      </c>
      <c r="J44" s="25" t="n">
        <f aca="false">(E44*F44)</f>
        <v>226.32</v>
      </c>
      <c r="K44" s="25" t="n">
        <f aca="false">E44*G44</f>
        <v>2829</v>
      </c>
      <c r="L44" s="26" t="n">
        <f aca="false">SUM(J44,K44)</f>
        <v>3055.32</v>
      </c>
      <c r="M44" s="25" t="n">
        <f aca="false">J44-H44</f>
        <v>0</v>
      </c>
      <c r="N44" s="25" t="n">
        <f aca="false">K44-I44</f>
        <v>0</v>
      </c>
      <c r="O44" s="25"/>
      <c r="P44" s="25"/>
      <c r="Q44" s="27"/>
      <c r="R44" s="27"/>
      <c r="S44" s="27"/>
      <c r="T44" s="28"/>
    </row>
    <row r="45" customFormat="false" ht="12.75" hidden="false" customHeight="true" outlineLevel="0" collapsed="false">
      <c r="A45" s="19"/>
      <c r="B45" s="20"/>
      <c r="C45" s="42"/>
      <c r="D45" s="22" t="s">
        <v>27</v>
      </c>
      <c r="E45" s="29" t="n">
        <v>259.44</v>
      </c>
      <c r="F45" s="24" t="n">
        <v>1.2</v>
      </c>
      <c r="G45" s="24" t="n">
        <v>15</v>
      </c>
      <c r="H45" s="25" t="n">
        <f aca="false">E45*F45</f>
        <v>311.328</v>
      </c>
      <c r="I45" s="25" t="n">
        <f aca="false">E45*G45</f>
        <v>3891.6</v>
      </c>
      <c r="J45" s="25" t="n">
        <f aca="false">(E45*F45)</f>
        <v>311.328</v>
      </c>
      <c r="K45" s="25" t="n">
        <f aca="false">E45*G45</f>
        <v>3891.6</v>
      </c>
      <c r="L45" s="26" t="n">
        <f aca="false">SUM(J45,K45)</f>
        <v>4202.928</v>
      </c>
      <c r="M45" s="25" t="n">
        <f aca="false">J45-H45</f>
        <v>0</v>
      </c>
      <c r="N45" s="25" t="n">
        <f aca="false">K45-I45</f>
        <v>0</v>
      </c>
      <c r="O45" s="25"/>
      <c r="P45" s="25"/>
      <c r="Q45" s="27"/>
      <c r="R45" s="27"/>
      <c r="S45" s="27"/>
      <c r="T45" s="28"/>
    </row>
    <row r="46" customFormat="false" ht="12.75" hidden="false" customHeight="true" outlineLevel="0" collapsed="false">
      <c r="A46" s="19"/>
      <c r="B46" s="20"/>
      <c r="C46" s="42"/>
      <c r="D46" s="30" t="s">
        <v>28</v>
      </c>
      <c r="E46" s="31" t="n">
        <f aca="false">SUM(E43,E44,E45)</f>
        <v>683.14</v>
      </c>
      <c r="F46" s="31"/>
      <c r="G46" s="31"/>
      <c r="H46" s="43" t="n">
        <f aca="false">SUM(H43:H45)</f>
        <v>819.768</v>
      </c>
      <c r="I46" s="43" t="n">
        <f aca="false">SUM(I43:I45)</f>
        <v>10247.1</v>
      </c>
      <c r="J46" s="31" t="n">
        <f aca="false">SUM(J43,J44,J45)</f>
        <v>819.768</v>
      </c>
      <c r="K46" s="31" t="n">
        <f aca="false">SUM(K43,K44,K45)</f>
        <v>10247.1</v>
      </c>
      <c r="L46" s="31" t="n">
        <f aca="false">SUM(L43,L44,L45)</f>
        <v>11066.868</v>
      </c>
      <c r="M46" s="31" t="n">
        <f aca="false">SUM(M43,M44,M45)</f>
        <v>0</v>
      </c>
      <c r="N46" s="31" t="n">
        <f aca="false">SUM(N43,N44,N45)</f>
        <v>0</v>
      </c>
      <c r="O46" s="32" t="n">
        <f aca="false">SUM(O43,O44,O45)</f>
        <v>0</v>
      </c>
      <c r="P46" s="32" t="n">
        <f aca="false">SUM(P43,P44,P45)</f>
        <v>0</v>
      </c>
      <c r="Q46" s="32" t="n">
        <f aca="false">SUM(Q43,Q44,Q45)</f>
        <v>0</v>
      </c>
      <c r="R46" s="32" t="n">
        <f aca="false">SUM(R43,R44,R45)</f>
        <v>0</v>
      </c>
      <c r="S46" s="32" t="n">
        <f aca="false">SUM(S43,S44,S45)</f>
        <v>0</v>
      </c>
      <c r="T46" s="33"/>
    </row>
    <row r="47" customFormat="false" ht="12.75" hidden="false" customHeight="true" outlineLevel="0" collapsed="false">
      <c r="A47" s="19"/>
      <c r="B47" s="20"/>
      <c r="C47" s="42"/>
      <c r="D47" s="22" t="s">
        <v>29</v>
      </c>
      <c r="E47" s="23" t="n">
        <v>257.06</v>
      </c>
      <c r="F47" s="24" t="n">
        <v>1.2</v>
      </c>
      <c r="G47" s="24" t="n">
        <v>15</v>
      </c>
      <c r="H47" s="25" t="n">
        <f aca="false">E47*F47</f>
        <v>308.472</v>
      </c>
      <c r="I47" s="25" t="n">
        <f aca="false">E47*G47</f>
        <v>3855.9</v>
      </c>
      <c r="J47" s="25" t="n">
        <f aca="false">(E47*F47)</f>
        <v>308.472</v>
      </c>
      <c r="K47" s="25" t="n">
        <f aca="false">E47*G47</f>
        <v>3855.9</v>
      </c>
      <c r="L47" s="26" t="n">
        <f aca="false">SUM(J47,K47)</f>
        <v>4164.372</v>
      </c>
      <c r="M47" s="25" t="n">
        <f aca="false">J47-H47</f>
        <v>0</v>
      </c>
      <c r="N47" s="25" t="n">
        <f aca="false">K47-I47</f>
        <v>0</v>
      </c>
      <c r="O47" s="25"/>
      <c r="P47" s="25"/>
      <c r="Q47" s="27"/>
      <c r="R47" s="27"/>
      <c r="S47" s="27"/>
      <c r="T47" s="28"/>
    </row>
    <row r="48" customFormat="false" ht="12.75" hidden="false" customHeight="true" outlineLevel="0" collapsed="false">
      <c r="A48" s="19"/>
      <c r="B48" s="20"/>
      <c r="C48" s="42"/>
      <c r="D48" s="22" t="s">
        <v>30</v>
      </c>
      <c r="E48" s="23" t="n">
        <v>257.12</v>
      </c>
      <c r="F48" s="24" t="n">
        <v>1.2</v>
      </c>
      <c r="G48" s="24" t="n">
        <v>15</v>
      </c>
      <c r="H48" s="25" t="n">
        <f aca="false">E48*F48</f>
        <v>308.544</v>
      </c>
      <c r="I48" s="25" t="n">
        <f aca="false">E48*G48</f>
        <v>3856.8</v>
      </c>
      <c r="J48" s="25" t="n">
        <f aca="false">(E48*F48)</f>
        <v>308.544</v>
      </c>
      <c r="K48" s="25" t="n">
        <f aca="false">E48*G48</f>
        <v>3856.8</v>
      </c>
      <c r="L48" s="26" t="n">
        <f aca="false">SUM(J48,K48)</f>
        <v>4165.344</v>
      </c>
      <c r="M48" s="25" t="n">
        <f aca="false">J48-H48</f>
        <v>0</v>
      </c>
      <c r="N48" s="25" t="n">
        <f aca="false">K48-I48</f>
        <v>0</v>
      </c>
      <c r="O48" s="25"/>
      <c r="P48" s="25"/>
      <c r="Q48" s="27"/>
      <c r="R48" s="27"/>
      <c r="S48" s="27"/>
      <c r="T48" s="28"/>
    </row>
    <row r="49" customFormat="false" ht="12.75" hidden="false" customHeight="true" outlineLevel="0" collapsed="false">
      <c r="A49" s="19"/>
      <c r="B49" s="20"/>
      <c r="C49" s="42"/>
      <c r="D49" s="22" t="s">
        <v>31</v>
      </c>
      <c r="E49" s="23" t="n">
        <v>223</v>
      </c>
      <c r="F49" s="24" t="n">
        <v>1.2</v>
      </c>
      <c r="G49" s="24" t="n">
        <v>15</v>
      </c>
      <c r="H49" s="25" t="n">
        <f aca="false">E49*F49</f>
        <v>267.6</v>
      </c>
      <c r="I49" s="25" t="n">
        <f aca="false">E49*G49</f>
        <v>3345</v>
      </c>
      <c r="J49" s="25" t="n">
        <f aca="false">(E49*F49)</f>
        <v>267.6</v>
      </c>
      <c r="K49" s="25" t="n">
        <f aca="false">E49*G49</f>
        <v>3345</v>
      </c>
      <c r="L49" s="26" t="n">
        <f aca="false">SUM(J49,K49)</f>
        <v>3612.6</v>
      </c>
      <c r="M49" s="25" t="n">
        <f aca="false">J49-H49</f>
        <v>0</v>
      </c>
      <c r="N49" s="25" t="n">
        <f aca="false">K49-I49</f>
        <v>0</v>
      </c>
      <c r="O49" s="25"/>
      <c r="P49" s="25"/>
      <c r="Q49" s="27"/>
      <c r="R49" s="27"/>
      <c r="S49" s="27"/>
      <c r="T49" s="28"/>
    </row>
    <row r="50" customFormat="false" ht="12.75" hidden="false" customHeight="true" outlineLevel="0" collapsed="false">
      <c r="A50" s="19"/>
      <c r="B50" s="20"/>
      <c r="C50" s="42"/>
      <c r="D50" s="30" t="s">
        <v>32</v>
      </c>
      <c r="E50" s="31" t="n">
        <f aca="false">SUM(E47,E48,E49)</f>
        <v>737.18</v>
      </c>
      <c r="F50" s="31"/>
      <c r="G50" s="31"/>
      <c r="H50" s="43" t="n">
        <f aca="false">SUM(H47:H49)</f>
        <v>884.616</v>
      </c>
      <c r="I50" s="43" t="n">
        <f aca="false">SUM(I47:I49)</f>
        <v>11057.7</v>
      </c>
      <c r="J50" s="31" t="n">
        <f aca="false">SUM(J47,J48,J49)</f>
        <v>884.616</v>
      </c>
      <c r="K50" s="31" t="n">
        <f aca="false">SUM(K47,K48,K49)</f>
        <v>11057.7</v>
      </c>
      <c r="L50" s="31" t="n">
        <f aca="false">SUM(L47,L48,L49)</f>
        <v>11942.316</v>
      </c>
      <c r="M50" s="31" t="n">
        <f aca="false">SUM(M47,M48,M49)</f>
        <v>0</v>
      </c>
      <c r="N50" s="31" t="n">
        <f aca="false">SUM(N47,N48,N49)</f>
        <v>0</v>
      </c>
      <c r="O50" s="32" t="n">
        <f aca="false">SUM(O47,O48,O49)</f>
        <v>0</v>
      </c>
      <c r="P50" s="32" t="n">
        <f aca="false">SUM(P47,P48,P49)</f>
        <v>0</v>
      </c>
      <c r="Q50" s="32" t="n">
        <f aca="false">SUM(Q47,Q48,Q49)</f>
        <v>0</v>
      </c>
      <c r="R50" s="32" t="n">
        <f aca="false">SUM(R47,R48,R49)</f>
        <v>0</v>
      </c>
      <c r="S50" s="32" t="n">
        <f aca="false">SUM(S47,S48,S49)</f>
        <v>0</v>
      </c>
      <c r="T50" s="33"/>
    </row>
    <row r="51" customFormat="false" ht="12.75" hidden="false" customHeight="true" outlineLevel="0" collapsed="false">
      <c r="A51" s="19"/>
      <c r="B51" s="20"/>
      <c r="C51" s="42"/>
      <c r="D51" s="22" t="s">
        <v>33</v>
      </c>
      <c r="E51" s="23" t="n">
        <v>283.72</v>
      </c>
      <c r="F51" s="24" t="n">
        <v>1.2</v>
      </c>
      <c r="G51" s="24" t="n">
        <v>15</v>
      </c>
      <c r="H51" s="25" t="n">
        <f aca="false">E51*F51</f>
        <v>340.464</v>
      </c>
      <c r="I51" s="25" t="n">
        <f aca="false">E51*G51</f>
        <v>4255.8</v>
      </c>
      <c r="J51" s="25" t="n">
        <f aca="false">(E51*F51)</f>
        <v>340.464</v>
      </c>
      <c r="K51" s="25" t="n">
        <f aca="false">E51*G51</f>
        <v>4255.8</v>
      </c>
      <c r="L51" s="26" t="n">
        <f aca="false">SUM(J51,K51)</f>
        <v>4596.264</v>
      </c>
      <c r="M51" s="25" t="n">
        <f aca="false">J51-H51</f>
        <v>0</v>
      </c>
      <c r="N51" s="25" t="n">
        <f aca="false">K51-I51</f>
        <v>0</v>
      </c>
      <c r="O51" s="25"/>
      <c r="P51" s="25"/>
      <c r="Q51" s="27"/>
      <c r="R51" s="27"/>
      <c r="S51" s="27"/>
      <c r="T51" s="28"/>
    </row>
    <row r="52" customFormat="false" ht="12.75" hidden="false" customHeight="true" outlineLevel="0" collapsed="false">
      <c r="A52" s="19"/>
      <c r="B52" s="20"/>
      <c r="C52" s="42"/>
      <c r="D52" s="22" t="s">
        <v>34</v>
      </c>
      <c r="E52" s="29" t="n">
        <v>300</v>
      </c>
      <c r="F52" s="24" t="n">
        <v>1.2</v>
      </c>
      <c r="G52" s="24" t="n">
        <v>15</v>
      </c>
      <c r="H52" s="25" t="n">
        <f aca="false">E52*F52</f>
        <v>360</v>
      </c>
      <c r="I52" s="25" t="n">
        <f aca="false">E52*G52</f>
        <v>4500</v>
      </c>
      <c r="J52" s="25" t="n">
        <f aca="false">(E52*F52)</f>
        <v>360</v>
      </c>
      <c r="K52" s="25" t="n">
        <f aca="false">E52*G52</f>
        <v>4500</v>
      </c>
      <c r="L52" s="26" t="n">
        <f aca="false">SUM(J52,K52)</f>
        <v>4860</v>
      </c>
      <c r="M52" s="25" t="n">
        <f aca="false">J52-H52</f>
        <v>0</v>
      </c>
      <c r="N52" s="25" t="n">
        <f aca="false">K52-I52</f>
        <v>0</v>
      </c>
      <c r="O52" s="25"/>
      <c r="P52" s="25"/>
      <c r="Q52" s="27"/>
      <c r="R52" s="27"/>
      <c r="S52" s="27"/>
      <c r="T52" s="28"/>
    </row>
    <row r="53" customFormat="false" ht="12.75" hidden="false" customHeight="true" outlineLevel="0" collapsed="false">
      <c r="A53" s="19"/>
      <c r="B53" s="20"/>
      <c r="C53" s="42"/>
      <c r="D53" s="22" t="s">
        <v>35</v>
      </c>
      <c r="E53" s="29" t="n">
        <v>283.12</v>
      </c>
      <c r="F53" s="24" t="n">
        <v>1.2</v>
      </c>
      <c r="G53" s="24" t="n">
        <v>15</v>
      </c>
      <c r="H53" s="25" t="n">
        <f aca="false">E53*F53</f>
        <v>339.744</v>
      </c>
      <c r="I53" s="25" t="n">
        <f aca="false">E53*G53</f>
        <v>4246.8</v>
      </c>
      <c r="J53" s="25" t="n">
        <f aca="false">(E53*F53)</f>
        <v>339.744</v>
      </c>
      <c r="K53" s="25" t="n">
        <f aca="false">E53*G53</f>
        <v>4246.8</v>
      </c>
      <c r="L53" s="26" t="n">
        <f aca="false">SUM(J53,K53)</f>
        <v>4586.544</v>
      </c>
      <c r="M53" s="25" t="n">
        <f aca="false">J53-H53</f>
        <v>0</v>
      </c>
      <c r="N53" s="25" t="n">
        <f aca="false">K53-I53</f>
        <v>0</v>
      </c>
      <c r="O53" s="25"/>
      <c r="P53" s="25"/>
      <c r="Q53" s="27"/>
      <c r="R53" s="27"/>
      <c r="S53" s="27"/>
      <c r="T53" s="28"/>
    </row>
    <row r="54" customFormat="false" ht="12.75" hidden="false" customHeight="true" outlineLevel="0" collapsed="false">
      <c r="A54" s="19"/>
      <c r="B54" s="20"/>
      <c r="C54" s="42"/>
      <c r="D54" s="30" t="s">
        <v>36</v>
      </c>
      <c r="E54" s="31" t="n">
        <f aca="false">SUM(E51,E52,E53)</f>
        <v>866.84</v>
      </c>
      <c r="F54" s="31"/>
      <c r="G54" s="31"/>
      <c r="H54" s="43" t="n">
        <f aca="false">SUM(H51:H53)</f>
        <v>1040.208</v>
      </c>
      <c r="I54" s="43" t="n">
        <f aca="false">SUM(I51:I53)</f>
        <v>13002.6</v>
      </c>
      <c r="J54" s="31" t="n">
        <f aca="false">SUM(J51,J52,J53)</f>
        <v>1040.208</v>
      </c>
      <c r="K54" s="31" t="n">
        <f aca="false">SUM(K51,K52,K53)</f>
        <v>13002.6</v>
      </c>
      <c r="L54" s="31" t="n">
        <f aca="false">SUM(L51,L52,L53)</f>
        <v>14042.808</v>
      </c>
      <c r="M54" s="31" t="n">
        <f aca="false">SUM(M51,M52,M53)</f>
        <v>0</v>
      </c>
      <c r="N54" s="31" t="n">
        <f aca="false">SUM(N51,N52,N53)</f>
        <v>0</v>
      </c>
      <c r="O54" s="32" t="n">
        <f aca="false">SUM(O51,O52,O53)</f>
        <v>0</v>
      </c>
      <c r="P54" s="32" t="n">
        <f aca="false">SUM(P51,P52,P53)</f>
        <v>0</v>
      </c>
      <c r="Q54" s="32" t="n">
        <f aca="false">SUM(Q51,Q52,Q53)</f>
        <v>0</v>
      </c>
      <c r="R54" s="32" t="n">
        <f aca="false">SUM(R51,R52,R53)</f>
        <v>0</v>
      </c>
      <c r="S54" s="32" t="n">
        <f aca="false">SUM(S51,S52,S53)</f>
        <v>0</v>
      </c>
      <c r="T54" s="33"/>
    </row>
    <row r="55" customFormat="false" ht="12.75" hidden="false" customHeight="true" outlineLevel="0" collapsed="false">
      <c r="A55" s="19"/>
      <c r="B55" s="20"/>
      <c r="C55" s="42"/>
      <c r="D55" s="22" t="s">
        <v>37</v>
      </c>
      <c r="E55" s="23" t="n">
        <v>306.22</v>
      </c>
      <c r="F55" s="24" t="n">
        <v>1.2</v>
      </c>
      <c r="G55" s="24" t="n">
        <v>15</v>
      </c>
      <c r="H55" s="25" t="n">
        <f aca="false">E55*F55</f>
        <v>367.464</v>
      </c>
      <c r="I55" s="25" t="n">
        <f aca="false">E55*G55</f>
        <v>4593.3</v>
      </c>
      <c r="J55" s="25" t="n">
        <f aca="false">(E55*F55)</f>
        <v>367.464</v>
      </c>
      <c r="K55" s="25" t="n">
        <f aca="false">E55*G55</f>
        <v>4593.3</v>
      </c>
      <c r="L55" s="26" t="n">
        <f aca="false">SUM(J55,K55)</f>
        <v>4960.764</v>
      </c>
      <c r="M55" s="25" t="n">
        <f aca="false">J55-H55</f>
        <v>0</v>
      </c>
      <c r="N55" s="25" t="n">
        <f aca="false">K55-I55</f>
        <v>0</v>
      </c>
      <c r="O55" s="25"/>
      <c r="P55" s="25"/>
      <c r="Q55" s="27"/>
      <c r="R55" s="27"/>
      <c r="S55" s="27"/>
      <c r="T55" s="28"/>
    </row>
    <row r="56" customFormat="false" ht="12.75" hidden="false" customHeight="true" outlineLevel="0" collapsed="false">
      <c r="A56" s="19"/>
      <c r="B56" s="20"/>
      <c r="C56" s="42"/>
      <c r="D56" s="22" t="s">
        <v>38</v>
      </c>
      <c r="E56" s="23" t="n">
        <v>237.24</v>
      </c>
      <c r="F56" s="24" t="n">
        <v>1.2</v>
      </c>
      <c r="G56" s="24" t="n">
        <v>15</v>
      </c>
      <c r="H56" s="25" t="n">
        <f aca="false">E56*F56</f>
        <v>284.688</v>
      </c>
      <c r="I56" s="25" t="n">
        <f aca="false">E56*G56</f>
        <v>3558.6</v>
      </c>
      <c r="J56" s="25" t="n">
        <f aca="false">(E56*F56)</f>
        <v>284.688</v>
      </c>
      <c r="K56" s="25" t="n">
        <f aca="false">E56*G56</f>
        <v>3558.6</v>
      </c>
      <c r="L56" s="26" t="n">
        <f aca="false">SUM(J56,K56)</f>
        <v>3843.288</v>
      </c>
      <c r="M56" s="25" t="n">
        <f aca="false">J56-H56</f>
        <v>0</v>
      </c>
      <c r="N56" s="25" t="n">
        <f aca="false">K56-I56</f>
        <v>0</v>
      </c>
      <c r="O56" s="25"/>
      <c r="P56" s="25"/>
      <c r="Q56" s="27"/>
      <c r="R56" s="27"/>
      <c r="S56" s="27"/>
      <c r="T56" s="28"/>
    </row>
    <row r="57" customFormat="false" ht="13.5" hidden="false" customHeight="true" outlineLevel="0" collapsed="false">
      <c r="A57" s="19"/>
      <c r="B57" s="20"/>
      <c r="C57" s="42"/>
      <c r="D57" s="22" t="s">
        <v>39</v>
      </c>
      <c r="E57" s="29" t="n">
        <v>269.96</v>
      </c>
      <c r="F57" s="24" t="n">
        <v>1.2</v>
      </c>
      <c r="G57" s="24" t="n">
        <v>15</v>
      </c>
      <c r="H57" s="25" t="n">
        <f aca="false">E57*F57</f>
        <v>323.952</v>
      </c>
      <c r="I57" s="25" t="n">
        <f aca="false">E57*G57</f>
        <v>4049.4</v>
      </c>
      <c r="J57" s="25" t="n">
        <f aca="false">(E57*F57)</f>
        <v>323.952</v>
      </c>
      <c r="K57" s="25" t="n">
        <f aca="false">E57*G57</f>
        <v>4049.4</v>
      </c>
      <c r="L57" s="26" t="n">
        <f aca="false">SUM(J57,K57)</f>
        <v>4373.352</v>
      </c>
      <c r="M57" s="25" t="n">
        <f aca="false">J57-H57</f>
        <v>0</v>
      </c>
      <c r="N57" s="25" t="n">
        <f aca="false">K57-I57</f>
        <v>0</v>
      </c>
      <c r="O57" s="25"/>
      <c r="P57" s="25"/>
      <c r="Q57" s="27"/>
      <c r="R57" s="27"/>
      <c r="S57" s="27"/>
      <c r="T57" s="28"/>
    </row>
    <row r="58" customFormat="false" ht="24" hidden="false" customHeight="false" outlineLevel="0" collapsed="false">
      <c r="A58" s="34"/>
      <c r="B58" s="34"/>
      <c r="C58" s="34"/>
      <c r="D58" s="30" t="s">
        <v>40</v>
      </c>
      <c r="E58" s="31" t="n">
        <f aca="false">SUM(E55,E56,E57)</f>
        <v>813.42</v>
      </c>
      <c r="F58" s="31"/>
      <c r="G58" s="31"/>
      <c r="H58" s="43" t="n">
        <f aca="false">SUM(H55:H57)</f>
        <v>976.104</v>
      </c>
      <c r="I58" s="43" t="n">
        <f aca="false">SUM(I55:I57)</f>
        <v>12201.3</v>
      </c>
      <c r="J58" s="31" t="n">
        <f aca="false">SUM(J55,J56,J57)</f>
        <v>976.104</v>
      </c>
      <c r="K58" s="31" t="n">
        <f aca="false">SUM(K55,K56,K57)</f>
        <v>12201.3</v>
      </c>
      <c r="L58" s="31" t="n">
        <f aca="false">SUM(L55,L56,L57)</f>
        <v>13177.404</v>
      </c>
      <c r="M58" s="31" t="n">
        <f aca="false">SUM(M55,M56,M57)</f>
        <v>0</v>
      </c>
      <c r="N58" s="31" t="n">
        <f aca="false">SUM(N55,N56,N57)</f>
        <v>0</v>
      </c>
      <c r="O58" s="32" t="n">
        <f aca="false">SUM(O55,O56,O57)</f>
        <v>0</v>
      </c>
      <c r="P58" s="32" t="n">
        <f aca="false">SUM(P55,P56,P57)</f>
        <v>0</v>
      </c>
      <c r="Q58" s="32" t="n">
        <f aca="false">SUM(Q55,Q56,Q57)</f>
        <v>0</v>
      </c>
      <c r="R58" s="32" t="n">
        <f aca="false">SUM(R55,R56,R57)</f>
        <v>0</v>
      </c>
      <c r="S58" s="32" t="n">
        <f aca="false">SUM(S55,S56,S57)</f>
        <v>0</v>
      </c>
      <c r="T58" s="33"/>
    </row>
    <row r="59" s="41" customFormat="true" ht="24" hidden="false" customHeight="false" outlineLevel="0" collapsed="false">
      <c r="A59" s="55"/>
      <c r="B59" s="55"/>
      <c r="C59" s="56"/>
      <c r="D59" s="57" t="s">
        <v>50</v>
      </c>
      <c r="E59" s="58" t="n">
        <f aca="false">SUM(E46+E50+E54+E58)</f>
        <v>3100.58</v>
      </c>
      <c r="F59" s="58"/>
      <c r="G59" s="58"/>
      <c r="H59" s="61" t="n">
        <f aca="false">H46+H50+H54+H58</f>
        <v>3720.696</v>
      </c>
      <c r="I59" s="61" t="n">
        <f aca="false">I46+I50+I54+I58</f>
        <v>46508.7</v>
      </c>
      <c r="J59" s="58" t="n">
        <f aca="false">SUM(J46+J50+J54+J58)</f>
        <v>3720.696</v>
      </c>
      <c r="K59" s="58" t="n">
        <f aca="false">SUM(K46+K50+K54+K58)</f>
        <v>46508.7</v>
      </c>
      <c r="L59" s="58" t="n">
        <f aca="false">SUM(L46+L50+L54+L58)</f>
        <v>50229.396</v>
      </c>
      <c r="M59" s="58" t="n">
        <f aca="false">SUM(M46+M50+M54+M58)</f>
        <v>0</v>
      </c>
      <c r="N59" s="58" t="n">
        <f aca="false">SUM(N46+N50+N54+N58)</f>
        <v>0</v>
      </c>
      <c r="O59" s="59" t="n">
        <f aca="false">SUM(O46+O50+O54+O58)</f>
        <v>0</v>
      </c>
      <c r="P59" s="59" t="n">
        <f aca="false">SUM(P46+P50+P54+P58)</f>
        <v>0</v>
      </c>
      <c r="Q59" s="59" t="n">
        <f aca="false">SUM(Q46+Q50+Q54+Q58)</f>
        <v>0</v>
      </c>
      <c r="R59" s="59" t="n">
        <f aca="false">SUM(R46+R50+R54+R58)</f>
        <v>0</v>
      </c>
      <c r="S59" s="59" t="n">
        <f aca="false">SUM(S46+S50+S54+S58)</f>
        <v>0</v>
      </c>
      <c r="T59" s="60"/>
    </row>
    <row r="60" s="41" customFormat="true" ht="36" hidden="false" customHeight="false" outlineLevel="0" collapsed="false">
      <c r="A60" s="35"/>
      <c r="B60" s="35"/>
      <c r="C60" s="36"/>
      <c r="D60" s="37" t="s">
        <v>51</v>
      </c>
      <c r="E60" s="38" t="n">
        <f aca="false">E59+'2012'!E60</f>
        <v>8974.24</v>
      </c>
      <c r="F60" s="38"/>
      <c r="G60" s="38"/>
      <c r="H60" s="38" t="n">
        <f aca="false">H59+'2012'!H60</f>
        <v>10769.088</v>
      </c>
      <c r="I60" s="38" t="n">
        <f aca="false">I59+'2012'!I60</f>
        <v>80932.56</v>
      </c>
      <c r="J60" s="38" t="n">
        <f aca="false">J59+'2012'!J60</f>
        <v>10769.088</v>
      </c>
      <c r="K60" s="38" t="n">
        <f aca="false">K59+'2012'!K60</f>
        <v>80932.56</v>
      </c>
      <c r="L60" s="38" t="n">
        <f aca="false">L59+'2012'!L60</f>
        <v>91701.648</v>
      </c>
      <c r="M60" s="38" t="n">
        <f aca="false">M59+'2012'!M60</f>
        <v>0</v>
      </c>
      <c r="N60" s="38" t="n">
        <f aca="false">N59+'2012'!N60</f>
        <v>0</v>
      </c>
      <c r="O60" s="38" t="n">
        <f aca="false">O59+'2012'!O60</f>
        <v>0</v>
      </c>
      <c r="P60" s="38" t="n">
        <f aca="false">P59+'2012'!P60</f>
        <v>0</v>
      </c>
      <c r="Q60" s="38" t="n">
        <f aca="false">Q59+'2012'!Q60</f>
        <v>0</v>
      </c>
      <c r="R60" s="38" t="n">
        <f aca="false">R59+'2012'!R60</f>
        <v>0</v>
      </c>
      <c r="S60" s="38" t="n">
        <f aca="false">S59+'2012'!S60</f>
        <v>0</v>
      </c>
      <c r="T60" s="40"/>
    </row>
    <row r="61" customFormat="false" ht="12.75" hidden="false" customHeight="true" outlineLevel="0" collapsed="false">
      <c r="A61" s="46" t="n">
        <v>4</v>
      </c>
      <c r="B61" s="20" t="s">
        <v>42</v>
      </c>
      <c r="C61" s="21" t="s">
        <v>45</v>
      </c>
      <c r="D61" s="22" t="s">
        <v>25</v>
      </c>
      <c r="E61" s="23" t="n">
        <v>285.72</v>
      </c>
      <c r="F61" s="24" t="n">
        <v>1.2</v>
      </c>
      <c r="G61" s="24" t="n">
        <v>15</v>
      </c>
      <c r="H61" s="25" t="n">
        <f aca="false">E61*F61</f>
        <v>342.864</v>
      </c>
      <c r="I61" s="25" t="n">
        <f aca="false">E61*G61</f>
        <v>4285.8</v>
      </c>
      <c r="J61" s="25" t="n">
        <f aca="false">(E61*F61)</f>
        <v>342.864</v>
      </c>
      <c r="K61" s="25" t="n">
        <f aca="false">E61*G61</f>
        <v>4285.8</v>
      </c>
      <c r="L61" s="26" t="n">
        <f aca="false">SUM(J61,K61)</f>
        <v>4628.664</v>
      </c>
      <c r="M61" s="25" t="n">
        <f aca="false">J61-H61</f>
        <v>0</v>
      </c>
      <c r="N61" s="25" t="n">
        <f aca="false">K61-I61</f>
        <v>0</v>
      </c>
      <c r="O61" s="25"/>
      <c r="P61" s="25"/>
      <c r="Q61" s="27"/>
      <c r="R61" s="27"/>
      <c r="S61" s="27"/>
      <c r="T61" s="28"/>
    </row>
    <row r="62" customFormat="false" ht="12.75" hidden="false" customHeight="true" outlineLevel="0" collapsed="false">
      <c r="A62" s="46"/>
      <c r="B62" s="20"/>
      <c r="C62" s="21"/>
      <c r="D62" s="22" t="s">
        <v>26</v>
      </c>
      <c r="E62" s="29" t="n">
        <v>277.28</v>
      </c>
      <c r="F62" s="24" t="n">
        <v>1.2</v>
      </c>
      <c r="G62" s="24" t="n">
        <v>15</v>
      </c>
      <c r="H62" s="25" t="n">
        <f aca="false">E62*F62</f>
        <v>332.736</v>
      </c>
      <c r="I62" s="25" t="n">
        <f aca="false">E62*G62</f>
        <v>4159.2</v>
      </c>
      <c r="J62" s="25" t="n">
        <f aca="false">(E62*F62)</f>
        <v>332.736</v>
      </c>
      <c r="K62" s="25" t="n">
        <f aca="false">E62*G62</f>
        <v>4159.2</v>
      </c>
      <c r="L62" s="26" t="n">
        <f aca="false">SUM(J62,K62)</f>
        <v>4491.936</v>
      </c>
      <c r="M62" s="25" t="n">
        <f aca="false">J62-H62</f>
        <v>0</v>
      </c>
      <c r="N62" s="25" t="n">
        <f aca="false">K62-I62</f>
        <v>0</v>
      </c>
      <c r="O62" s="25"/>
      <c r="P62" s="25"/>
      <c r="Q62" s="27"/>
      <c r="R62" s="27"/>
      <c r="S62" s="27"/>
      <c r="T62" s="28"/>
    </row>
    <row r="63" customFormat="false" ht="12.75" hidden="false" customHeight="true" outlineLevel="0" collapsed="false">
      <c r="A63" s="46"/>
      <c r="B63" s="20"/>
      <c r="C63" s="21"/>
      <c r="D63" s="22" t="s">
        <v>27</v>
      </c>
      <c r="E63" s="29" t="n">
        <v>358.2</v>
      </c>
      <c r="F63" s="24" t="n">
        <v>1.2</v>
      </c>
      <c r="G63" s="24" t="n">
        <v>15</v>
      </c>
      <c r="H63" s="25" t="n">
        <f aca="false">E63*F63</f>
        <v>429.84</v>
      </c>
      <c r="I63" s="25" t="n">
        <f aca="false">E63*G63</f>
        <v>5373</v>
      </c>
      <c r="J63" s="25" t="n">
        <f aca="false">(E63*F63)</f>
        <v>429.84</v>
      </c>
      <c r="K63" s="25" t="n">
        <f aca="false">E63*G63</f>
        <v>5373</v>
      </c>
      <c r="L63" s="26" t="n">
        <f aca="false">SUM(J63,K63)</f>
        <v>5802.84</v>
      </c>
      <c r="M63" s="25" t="n">
        <f aca="false">J63-H63</f>
        <v>0</v>
      </c>
      <c r="N63" s="25" t="n">
        <f aca="false">K63-I63</f>
        <v>0</v>
      </c>
      <c r="O63" s="25"/>
      <c r="P63" s="25"/>
      <c r="Q63" s="27"/>
      <c r="R63" s="27"/>
      <c r="S63" s="27"/>
      <c r="T63" s="28"/>
    </row>
    <row r="64" customFormat="false" ht="12.75" hidden="false" customHeight="true" outlineLevel="0" collapsed="false">
      <c r="A64" s="46"/>
      <c r="B64" s="20"/>
      <c r="C64" s="21"/>
      <c r="D64" s="30" t="s">
        <v>28</v>
      </c>
      <c r="E64" s="31" t="n">
        <f aca="false">SUM(E61,E62,E63)</f>
        <v>921.2</v>
      </c>
      <c r="F64" s="31"/>
      <c r="G64" s="31"/>
      <c r="H64" s="43" t="n">
        <f aca="false">SUM(H61:H63)</f>
        <v>1105.44</v>
      </c>
      <c r="I64" s="43" t="n">
        <f aca="false">SUM(I61:I63)</f>
        <v>13818</v>
      </c>
      <c r="J64" s="31" t="n">
        <f aca="false">SUM(J61,J62,J63)</f>
        <v>1105.44</v>
      </c>
      <c r="K64" s="31" t="n">
        <f aca="false">SUM(K61,K62,K63)</f>
        <v>13818</v>
      </c>
      <c r="L64" s="31" t="n">
        <f aca="false">SUM(L61,L62,L63)</f>
        <v>14923.44</v>
      </c>
      <c r="M64" s="31" t="n">
        <f aca="false">SUM(M61,M62,M63)</f>
        <v>0</v>
      </c>
      <c r="N64" s="31" t="n">
        <f aca="false">SUM(N61,N62,N63)</f>
        <v>0</v>
      </c>
      <c r="O64" s="32" t="n">
        <f aca="false">SUM(O61,O62,O63)</f>
        <v>0</v>
      </c>
      <c r="P64" s="32" t="n">
        <f aca="false">SUM(P61,P62,P63)</f>
        <v>0</v>
      </c>
      <c r="Q64" s="32" t="n">
        <f aca="false">SUM(Q61,Q62,Q63)</f>
        <v>0</v>
      </c>
      <c r="R64" s="32" t="n">
        <f aca="false">SUM(R61,R62,R63)</f>
        <v>0</v>
      </c>
      <c r="S64" s="32" t="n">
        <f aca="false">SUM(S61,S62,S63)</f>
        <v>0</v>
      </c>
      <c r="T64" s="33"/>
    </row>
    <row r="65" customFormat="false" ht="12.75" hidden="false" customHeight="true" outlineLevel="0" collapsed="false">
      <c r="A65" s="46"/>
      <c r="B65" s="20"/>
      <c r="C65" s="21"/>
      <c r="D65" s="22" t="s">
        <v>29</v>
      </c>
      <c r="E65" s="23" t="n">
        <v>387.03</v>
      </c>
      <c r="F65" s="24" t="n">
        <v>1.2</v>
      </c>
      <c r="G65" s="24" t="n">
        <v>15</v>
      </c>
      <c r="H65" s="25" t="n">
        <f aca="false">E65*F65</f>
        <v>464.436</v>
      </c>
      <c r="I65" s="25" t="n">
        <f aca="false">E65*G65</f>
        <v>5805.45</v>
      </c>
      <c r="J65" s="25" t="n">
        <f aca="false">(E65*F65)</f>
        <v>464.436</v>
      </c>
      <c r="K65" s="25" t="n">
        <f aca="false">E65*G65</f>
        <v>5805.45</v>
      </c>
      <c r="L65" s="26" t="n">
        <f aca="false">SUM(J65,K65)</f>
        <v>6269.886</v>
      </c>
      <c r="M65" s="25" t="n">
        <f aca="false">J65-H65</f>
        <v>0</v>
      </c>
      <c r="N65" s="25" t="n">
        <f aca="false">K65-I65</f>
        <v>0</v>
      </c>
      <c r="O65" s="25"/>
      <c r="P65" s="25"/>
      <c r="Q65" s="27"/>
      <c r="R65" s="27"/>
      <c r="S65" s="27"/>
      <c r="T65" s="28"/>
    </row>
    <row r="66" customFormat="false" ht="12.75" hidden="false" customHeight="true" outlineLevel="0" collapsed="false">
      <c r="A66" s="46"/>
      <c r="B66" s="20"/>
      <c r="C66" s="21"/>
      <c r="D66" s="22" t="s">
        <v>30</v>
      </c>
      <c r="E66" s="23" t="n">
        <v>417.42</v>
      </c>
      <c r="F66" s="24" t="n">
        <v>1.2</v>
      </c>
      <c r="G66" s="24" t="n">
        <v>15</v>
      </c>
      <c r="H66" s="25" t="n">
        <f aca="false">E66*F66</f>
        <v>500.904</v>
      </c>
      <c r="I66" s="25" t="n">
        <f aca="false">E66*G66</f>
        <v>6261.3</v>
      </c>
      <c r="J66" s="25" t="n">
        <f aca="false">(E66*F66)</f>
        <v>500.904</v>
      </c>
      <c r="K66" s="25" t="n">
        <f aca="false">E66*G66</f>
        <v>6261.3</v>
      </c>
      <c r="L66" s="26" t="n">
        <f aca="false">SUM(J66,K66)</f>
        <v>6762.204</v>
      </c>
      <c r="M66" s="25" t="n">
        <f aca="false">J66-H66</f>
        <v>0</v>
      </c>
      <c r="N66" s="25" t="n">
        <f aca="false">K66-I66</f>
        <v>0</v>
      </c>
      <c r="O66" s="25"/>
      <c r="P66" s="25"/>
      <c r="Q66" s="27"/>
      <c r="R66" s="27"/>
      <c r="S66" s="27"/>
      <c r="T66" s="28"/>
    </row>
    <row r="67" customFormat="false" ht="12.75" hidden="false" customHeight="true" outlineLevel="0" collapsed="false">
      <c r="A67" s="46"/>
      <c r="B67" s="20"/>
      <c r="C67" s="21"/>
      <c r="D67" s="22" t="s">
        <v>31</v>
      </c>
      <c r="E67" s="23" t="n">
        <v>347.86</v>
      </c>
      <c r="F67" s="24" t="n">
        <v>1.2</v>
      </c>
      <c r="G67" s="24" t="n">
        <v>15</v>
      </c>
      <c r="H67" s="25" t="n">
        <f aca="false">E67*F67</f>
        <v>417.432</v>
      </c>
      <c r="I67" s="25" t="n">
        <f aca="false">E67*G67</f>
        <v>5217.9</v>
      </c>
      <c r="J67" s="25" t="n">
        <f aca="false">(E67*F67)</f>
        <v>417.432</v>
      </c>
      <c r="K67" s="25" t="n">
        <f aca="false">E67*G67</f>
        <v>5217.9</v>
      </c>
      <c r="L67" s="26" t="n">
        <f aca="false">SUM(J67,K67)</f>
        <v>5635.332</v>
      </c>
      <c r="M67" s="25" t="n">
        <f aca="false">J67-H67</f>
        <v>0</v>
      </c>
      <c r="N67" s="25" t="n">
        <f aca="false">K67-I67</f>
        <v>0</v>
      </c>
      <c r="O67" s="25"/>
      <c r="P67" s="25"/>
      <c r="Q67" s="27"/>
      <c r="R67" s="27"/>
      <c r="S67" s="27"/>
      <c r="T67" s="28"/>
    </row>
    <row r="68" customFormat="false" ht="12.75" hidden="false" customHeight="true" outlineLevel="0" collapsed="false">
      <c r="A68" s="46"/>
      <c r="B68" s="20"/>
      <c r="C68" s="21"/>
      <c r="D68" s="30" t="s">
        <v>32</v>
      </c>
      <c r="E68" s="31" t="n">
        <f aca="false">SUM(E65,E66,E67)</f>
        <v>1152.31</v>
      </c>
      <c r="F68" s="31"/>
      <c r="G68" s="31"/>
      <c r="H68" s="43" t="n">
        <f aca="false">SUM(H65:H67)</f>
        <v>1382.772</v>
      </c>
      <c r="I68" s="43" t="n">
        <f aca="false">SUM(I65:I67)</f>
        <v>17284.65</v>
      </c>
      <c r="J68" s="31" t="n">
        <f aca="false">SUM(J65,J66,J67)</f>
        <v>1382.772</v>
      </c>
      <c r="K68" s="31" t="n">
        <f aca="false">SUM(K65,K66,K67)</f>
        <v>17284.65</v>
      </c>
      <c r="L68" s="31" t="n">
        <f aca="false">SUM(L65,L66,L67)</f>
        <v>18667.422</v>
      </c>
      <c r="M68" s="31" t="n">
        <f aca="false">SUM(M65,M66,M67)</f>
        <v>0</v>
      </c>
      <c r="N68" s="31" t="n">
        <f aca="false">SUM(N65,N66,N67)</f>
        <v>0</v>
      </c>
      <c r="O68" s="32" t="n">
        <f aca="false">SUM(O65,O66,O67)</f>
        <v>0</v>
      </c>
      <c r="P68" s="32" t="n">
        <f aca="false">SUM(P65,P66,P67)</f>
        <v>0</v>
      </c>
      <c r="Q68" s="32" t="n">
        <f aca="false">SUM(Q65,Q66,Q67)</f>
        <v>0</v>
      </c>
      <c r="R68" s="32" t="n">
        <f aca="false">SUM(R65,R66,R67)</f>
        <v>0</v>
      </c>
      <c r="S68" s="32" t="n">
        <f aca="false">SUM(S65,S66,S67)</f>
        <v>0</v>
      </c>
      <c r="T68" s="33"/>
    </row>
    <row r="69" customFormat="false" ht="12.75" hidden="false" customHeight="true" outlineLevel="0" collapsed="false">
      <c r="A69" s="46"/>
      <c r="B69" s="20"/>
      <c r="C69" s="21"/>
      <c r="D69" s="22" t="s">
        <v>33</v>
      </c>
      <c r="E69" s="23" t="n">
        <v>342.44</v>
      </c>
      <c r="F69" s="24" t="n">
        <v>1.2</v>
      </c>
      <c r="G69" s="24" t="n">
        <v>15</v>
      </c>
      <c r="H69" s="25" t="n">
        <f aca="false">E69*F69</f>
        <v>410.928</v>
      </c>
      <c r="I69" s="25" t="n">
        <f aca="false">E69*G69</f>
        <v>5136.6</v>
      </c>
      <c r="J69" s="25" t="n">
        <f aca="false">(E69*F69)</f>
        <v>410.928</v>
      </c>
      <c r="K69" s="25" t="n">
        <f aca="false">E69*G69</f>
        <v>5136.6</v>
      </c>
      <c r="L69" s="26" t="n">
        <f aca="false">SUM(J69,K69)</f>
        <v>5547.528</v>
      </c>
      <c r="M69" s="25" t="n">
        <f aca="false">J69-H69</f>
        <v>0</v>
      </c>
      <c r="N69" s="25" t="n">
        <f aca="false">K69-I69</f>
        <v>0</v>
      </c>
      <c r="O69" s="25"/>
      <c r="P69" s="25"/>
      <c r="Q69" s="27"/>
      <c r="R69" s="27"/>
      <c r="S69" s="27"/>
      <c r="T69" s="28"/>
    </row>
    <row r="70" customFormat="false" ht="12.75" hidden="false" customHeight="true" outlineLevel="0" collapsed="false">
      <c r="A70" s="46"/>
      <c r="B70" s="20"/>
      <c r="C70" s="21"/>
      <c r="D70" s="22" t="s">
        <v>34</v>
      </c>
      <c r="E70" s="23" t="n">
        <v>368.1</v>
      </c>
      <c r="F70" s="24" t="n">
        <v>1.2</v>
      </c>
      <c r="G70" s="24" t="n">
        <v>15</v>
      </c>
      <c r="H70" s="25" t="n">
        <f aca="false">E70*F70</f>
        <v>441.72</v>
      </c>
      <c r="I70" s="25" t="n">
        <f aca="false">E70*G70</f>
        <v>5521.5</v>
      </c>
      <c r="J70" s="25" t="n">
        <f aca="false">(E70*F70)</f>
        <v>441.72</v>
      </c>
      <c r="K70" s="25" t="n">
        <f aca="false">E70*G70</f>
        <v>5521.5</v>
      </c>
      <c r="L70" s="26" t="n">
        <f aca="false">SUM(J70,K70)</f>
        <v>5963.22</v>
      </c>
      <c r="M70" s="25" t="n">
        <f aca="false">J70-H70</f>
        <v>0</v>
      </c>
      <c r="N70" s="25" t="n">
        <f aca="false">K70-I70</f>
        <v>0</v>
      </c>
      <c r="O70" s="25"/>
      <c r="P70" s="25"/>
      <c r="Q70" s="27"/>
      <c r="R70" s="27"/>
      <c r="S70" s="27"/>
      <c r="T70" s="28"/>
    </row>
    <row r="71" customFormat="false" ht="12.75" hidden="false" customHeight="true" outlineLevel="0" collapsed="false">
      <c r="A71" s="46"/>
      <c r="B71" s="20"/>
      <c r="C71" s="21"/>
      <c r="D71" s="22" t="s">
        <v>35</v>
      </c>
      <c r="E71" s="29" t="n">
        <v>396.56</v>
      </c>
      <c r="F71" s="24" t="n">
        <v>1.2</v>
      </c>
      <c r="G71" s="24" t="n">
        <v>15</v>
      </c>
      <c r="H71" s="25" t="n">
        <f aca="false">E71*F71</f>
        <v>475.872</v>
      </c>
      <c r="I71" s="25" t="n">
        <f aca="false">E71*G71</f>
        <v>5948.4</v>
      </c>
      <c r="J71" s="25" t="n">
        <f aca="false">(E71*F71)</f>
        <v>475.872</v>
      </c>
      <c r="K71" s="25" t="n">
        <f aca="false">E71*G71</f>
        <v>5948.4</v>
      </c>
      <c r="L71" s="26" t="n">
        <f aca="false">SUM(J71,K71)</f>
        <v>6424.272</v>
      </c>
      <c r="M71" s="25" t="n">
        <f aca="false">J71-H71</f>
        <v>0</v>
      </c>
      <c r="N71" s="25" t="n">
        <f aca="false">K71-I71</f>
        <v>0</v>
      </c>
      <c r="O71" s="25"/>
      <c r="P71" s="25"/>
      <c r="Q71" s="27"/>
      <c r="R71" s="27"/>
      <c r="S71" s="27"/>
      <c r="T71" s="28"/>
    </row>
    <row r="72" customFormat="false" ht="12.75" hidden="false" customHeight="true" outlineLevel="0" collapsed="false">
      <c r="A72" s="46"/>
      <c r="B72" s="20"/>
      <c r="C72" s="21"/>
      <c r="D72" s="30" t="s">
        <v>36</v>
      </c>
      <c r="E72" s="31" t="n">
        <f aca="false">SUM(E69,E70,E71)</f>
        <v>1107.1</v>
      </c>
      <c r="F72" s="31"/>
      <c r="G72" s="31"/>
      <c r="H72" s="43" t="n">
        <f aca="false">SUM(H69:H71)</f>
        <v>1328.52</v>
      </c>
      <c r="I72" s="43" t="n">
        <f aca="false">SUM(I69:I71)</f>
        <v>16606.5</v>
      </c>
      <c r="J72" s="31" t="n">
        <f aca="false">SUM(J69,J70,J71)</f>
        <v>1328.52</v>
      </c>
      <c r="K72" s="31" t="n">
        <f aca="false">SUM(K69,K70,K71)</f>
        <v>16606.5</v>
      </c>
      <c r="L72" s="31" t="n">
        <f aca="false">SUM(L69,L70,L71)</f>
        <v>17935.02</v>
      </c>
      <c r="M72" s="31" t="n">
        <f aca="false">SUM(M69,M70,M71)</f>
        <v>0</v>
      </c>
      <c r="N72" s="31" t="n">
        <f aca="false">SUM(N69,N70,N71)</f>
        <v>0</v>
      </c>
      <c r="O72" s="32" t="n">
        <f aca="false">SUM(O69,O70,O71)</f>
        <v>0</v>
      </c>
      <c r="P72" s="32" t="n">
        <f aca="false">SUM(P69,P70,P71)</f>
        <v>0</v>
      </c>
      <c r="Q72" s="32" t="n">
        <f aca="false">SUM(Q69,Q70,Q71)</f>
        <v>0</v>
      </c>
      <c r="R72" s="32" t="n">
        <f aca="false">SUM(R69,R70,R71)</f>
        <v>0</v>
      </c>
      <c r="S72" s="32" t="n">
        <f aca="false">SUM(S69,S70,S71)</f>
        <v>0</v>
      </c>
      <c r="T72" s="33"/>
    </row>
    <row r="73" customFormat="false" ht="12.75" hidden="false" customHeight="true" outlineLevel="0" collapsed="false">
      <c r="A73" s="46"/>
      <c r="B73" s="20"/>
      <c r="C73" s="21"/>
      <c r="D73" s="22" t="s">
        <v>37</v>
      </c>
      <c r="E73" s="23" t="n">
        <v>430.26</v>
      </c>
      <c r="F73" s="24" t="n">
        <v>1.2</v>
      </c>
      <c r="G73" s="24" t="n">
        <v>15</v>
      </c>
      <c r="H73" s="25" t="n">
        <f aca="false">E73*F73</f>
        <v>516.312</v>
      </c>
      <c r="I73" s="25" t="n">
        <f aca="false">E73*G73</f>
        <v>6453.9</v>
      </c>
      <c r="J73" s="25" t="n">
        <f aca="false">(E73*F73)</f>
        <v>516.312</v>
      </c>
      <c r="K73" s="25" t="n">
        <f aca="false">E73*G73</f>
        <v>6453.9</v>
      </c>
      <c r="L73" s="26" t="n">
        <f aca="false">SUM(J73,K73)</f>
        <v>6970.212</v>
      </c>
      <c r="M73" s="25" t="n">
        <f aca="false">J73-H73</f>
        <v>0</v>
      </c>
      <c r="N73" s="25" t="n">
        <f aca="false">K73-I73</f>
        <v>0</v>
      </c>
      <c r="O73" s="25"/>
      <c r="P73" s="25"/>
      <c r="Q73" s="27"/>
      <c r="R73" s="27"/>
      <c r="S73" s="27"/>
      <c r="T73" s="28"/>
    </row>
    <row r="74" customFormat="false" ht="12.75" hidden="false" customHeight="true" outlineLevel="0" collapsed="false">
      <c r="A74" s="46"/>
      <c r="B74" s="20"/>
      <c r="C74" s="21"/>
      <c r="D74" s="22" t="s">
        <v>38</v>
      </c>
      <c r="E74" s="23" t="n">
        <v>358.36</v>
      </c>
      <c r="F74" s="24" t="n">
        <v>1.2</v>
      </c>
      <c r="G74" s="24" t="n">
        <v>15</v>
      </c>
      <c r="H74" s="25" t="n">
        <f aca="false">E74*F74</f>
        <v>430.032</v>
      </c>
      <c r="I74" s="25" t="n">
        <f aca="false">E74*G74</f>
        <v>5375.4</v>
      </c>
      <c r="J74" s="25" t="n">
        <f aca="false">(E74*F74)</f>
        <v>430.032</v>
      </c>
      <c r="K74" s="25" t="n">
        <f aca="false">E74*G74</f>
        <v>5375.4</v>
      </c>
      <c r="L74" s="26" t="n">
        <f aca="false">SUM(J74,K74)</f>
        <v>5805.432</v>
      </c>
      <c r="M74" s="25" t="n">
        <f aca="false">J74-H74</f>
        <v>0</v>
      </c>
      <c r="N74" s="25" t="n">
        <f aca="false">K74-I74</f>
        <v>0</v>
      </c>
      <c r="O74" s="25"/>
      <c r="P74" s="25"/>
      <c r="Q74" s="27"/>
      <c r="R74" s="27"/>
      <c r="S74" s="27"/>
      <c r="T74" s="28"/>
    </row>
    <row r="75" customFormat="false" ht="13.5" hidden="false" customHeight="true" outlineLevel="0" collapsed="false">
      <c r="A75" s="46"/>
      <c r="B75" s="20"/>
      <c r="C75" s="21"/>
      <c r="D75" s="22" t="s">
        <v>39</v>
      </c>
      <c r="E75" s="29" t="n">
        <v>326.04</v>
      </c>
      <c r="F75" s="24" t="n">
        <v>1.2</v>
      </c>
      <c r="G75" s="24" t="n">
        <v>15</v>
      </c>
      <c r="H75" s="25" t="n">
        <f aca="false">E75*F75</f>
        <v>391.248</v>
      </c>
      <c r="I75" s="25" t="n">
        <f aca="false">E75*G75</f>
        <v>4890.6</v>
      </c>
      <c r="J75" s="25" t="n">
        <f aca="false">(E75*F75)</f>
        <v>391.248</v>
      </c>
      <c r="K75" s="25" t="n">
        <f aca="false">E75*G75</f>
        <v>4890.6</v>
      </c>
      <c r="L75" s="26" t="n">
        <f aca="false">SUM(J75,K75)</f>
        <v>5281.848</v>
      </c>
      <c r="M75" s="25" t="n">
        <f aca="false">J75-H75</f>
        <v>0</v>
      </c>
      <c r="N75" s="25" t="n">
        <f aca="false">K75-I75</f>
        <v>0</v>
      </c>
      <c r="O75" s="25"/>
      <c r="P75" s="25"/>
      <c r="Q75" s="27"/>
      <c r="R75" s="27"/>
      <c r="S75" s="27"/>
      <c r="T75" s="28"/>
    </row>
    <row r="76" customFormat="false" ht="24" hidden="false" customHeight="false" outlineLevel="0" collapsed="false">
      <c r="A76" s="47"/>
      <c r="B76" s="47"/>
      <c r="C76" s="47"/>
      <c r="D76" s="30" t="s">
        <v>40</v>
      </c>
      <c r="E76" s="31" t="n">
        <f aca="false">SUM(E73,E74,E75)</f>
        <v>1114.66</v>
      </c>
      <c r="F76" s="31"/>
      <c r="G76" s="31"/>
      <c r="H76" s="43" t="n">
        <f aca="false">SUM(H73:H75)</f>
        <v>1337.592</v>
      </c>
      <c r="I76" s="43" t="n">
        <f aca="false">SUM(I73:I75)</f>
        <v>16719.9</v>
      </c>
      <c r="J76" s="31" t="n">
        <f aca="false">SUM(J73,J74,J75)</f>
        <v>1337.592</v>
      </c>
      <c r="K76" s="31" t="n">
        <f aca="false">SUM(K73,K74,K75)</f>
        <v>16719.9</v>
      </c>
      <c r="L76" s="31" t="n">
        <f aca="false">SUM(L73,L74,L75)</f>
        <v>18057.492</v>
      </c>
      <c r="M76" s="31" t="n">
        <f aca="false">SUM(M73,M74,M75)</f>
        <v>0</v>
      </c>
      <c r="N76" s="31" t="n">
        <f aca="false">SUM(N73,N74,N75)</f>
        <v>0</v>
      </c>
      <c r="O76" s="32" t="n">
        <f aca="false">SUM(O73,O74,O75)</f>
        <v>0</v>
      </c>
      <c r="P76" s="32" t="n">
        <f aca="false">SUM(P73,P74,P75)</f>
        <v>0</v>
      </c>
      <c r="Q76" s="32" t="n">
        <f aca="false">SUM(Q73,Q74,Q75)</f>
        <v>0</v>
      </c>
      <c r="R76" s="32" t="n">
        <f aca="false">SUM(R73,R74,R75)</f>
        <v>0</v>
      </c>
      <c r="S76" s="32" t="n">
        <f aca="false">SUM(S73,S74,S75)</f>
        <v>0</v>
      </c>
      <c r="T76" s="33"/>
    </row>
    <row r="77" s="41" customFormat="true" ht="24" hidden="false" customHeight="false" outlineLevel="0" collapsed="false">
      <c r="A77" s="55"/>
      <c r="B77" s="55"/>
      <c r="C77" s="56"/>
      <c r="D77" s="57" t="s">
        <v>50</v>
      </c>
      <c r="E77" s="58" t="n">
        <f aca="false">SUM(E64+E68+E72+E76)</f>
        <v>4295.27</v>
      </c>
      <c r="F77" s="58"/>
      <c r="G77" s="58"/>
      <c r="H77" s="61" t="n">
        <f aca="false">H64+H68+H72+H76</f>
        <v>5154.324</v>
      </c>
      <c r="I77" s="61" t="n">
        <f aca="false">I64+I68+I72+I76</f>
        <v>64429.05</v>
      </c>
      <c r="J77" s="58" t="n">
        <f aca="false">SUM(J64+J68+J72+J76)</f>
        <v>5154.324</v>
      </c>
      <c r="K77" s="58" t="n">
        <f aca="false">SUM(K64+K68+K72+K76)</f>
        <v>64429.05</v>
      </c>
      <c r="L77" s="58" t="n">
        <f aca="false">SUM(L64+L68+L72+L76)</f>
        <v>69583.374</v>
      </c>
      <c r="M77" s="58" t="n">
        <f aca="false">SUM(M64+M68+M72+M76)</f>
        <v>0</v>
      </c>
      <c r="N77" s="58" t="n">
        <f aca="false">SUM(N64+N68+N72+N76)</f>
        <v>0</v>
      </c>
      <c r="O77" s="59" t="n">
        <f aca="false">SUM(O64+O68+O72+O76)</f>
        <v>0</v>
      </c>
      <c r="P77" s="59" t="n">
        <f aca="false">SUM(P64+P68+P72+P76)</f>
        <v>0</v>
      </c>
      <c r="Q77" s="59" t="n">
        <f aca="false">SUM(Q64+Q68+Q72+Q76)</f>
        <v>0</v>
      </c>
      <c r="R77" s="59" t="n">
        <f aca="false">SUM(R64+R68+R72+R76)</f>
        <v>0</v>
      </c>
      <c r="S77" s="59" t="n">
        <f aca="false">SUM(S64+S68+S72+S76)</f>
        <v>0</v>
      </c>
      <c r="T77" s="60"/>
    </row>
    <row r="78" s="41" customFormat="true" ht="36" hidden="false" customHeight="false" outlineLevel="0" collapsed="false">
      <c r="A78" s="35"/>
      <c r="B78" s="35"/>
      <c r="C78" s="36"/>
      <c r="D78" s="37" t="s">
        <v>51</v>
      </c>
      <c r="E78" s="38" t="n">
        <f aca="false">E77+'2012'!E78</f>
        <v>12299.39</v>
      </c>
      <c r="F78" s="38"/>
      <c r="G78" s="38"/>
      <c r="H78" s="38" t="n">
        <f aca="false">H77+'2012'!H78</f>
        <v>14759.268</v>
      </c>
      <c r="I78" s="38" t="n">
        <f aca="false">I77+'2012'!I78</f>
        <v>111934.17</v>
      </c>
      <c r="J78" s="38" t="n">
        <f aca="false">J77+'2012'!J78</f>
        <v>14759.268</v>
      </c>
      <c r="K78" s="38" t="n">
        <f aca="false">K77+'2012'!K78</f>
        <v>111934.17</v>
      </c>
      <c r="L78" s="38" t="n">
        <f aca="false">L77+'2012'!L78</f>
        <v>126693.438</v>
      </c>
      <c r="M78" s="38" t="n">
        <f aca="false">M77+'2012'!M78</f>
        <v>0</v>
      </c>
      <c r="N78" s="38" t="n">
        <f aca="false">N77+'2012'!N78</f>
        <v>0</v>
      </c>
      <c r="O78" s="38" t="n">
        <f aca="false">O77+'2012'!O78</f>
        <v>0</v>
      </c>
      <c r="P78" s="38" t="n">
        <f aca="false">P77+'2012'!P78</f>
        <v>0</v>
      </c>
      <c r="Q78" s="38" t="n">
        <f aca="false">Q77+'2012'!Q78</f>
        <v>0</v>
      </c>
      <c r="R78" s="38" t="n">
        <f aca="false">R77+'2012'!R78</f>
        <v>0</v>
      </c>
      <c r="S78" s="38" t="n">
        <f aca="false">S77+'2012'!S78</f>
        <v>0</v>
      </c>
      <c r="T78" s="40"/>
    </row>
    <row r="79" customFormat="false" ht="12.75" hidden="false" customHeight="true" outlineLevel="0" collapsed="false">
      <c r="A79" s="46" t="n">
        <v>5</v>
      </c>
      <c r="B79" s="20" t="s">
        <v>42</v>
      </c>
      <c r="C79" s="21" t="s">
        <v>46</v>
      </c>
      <c r="D79" s="22" t="s">
        <v>25</v>
      </c>
      <c r="E79" s="29" t="n">
        <v>244.58</v>
      </c>
      <c r="F79" s="24" t="n">
        <v>1.2</v>
      </c>
      <c r="G79" s="24" t="n">
        <v>15</v>
      </c>
      <c r="H79" s="25" t="n">
        <f aca="false">E79*F79</f>
        <v>293.496</v>
      </c>
      <c r="I79" s="25" t="n">
        <f aca="false">E79*G79</f>
        <v>3668.7</v>
      </c>
      <c r="J79" s="25" t="n">
        <f aca="false">(E79*F79)</f>
        <v>293.496</v>
      </c>
      <c r="K79" s="25" t="n">
        <f aca="false">E79*G79</f>
        <v>3668.7</v>
      </c>
      <c r="L79" s="26" t="n">
        <f aca="false">SUM(J79,K79)</f>
        <v>3962.196</v>
      </c>
      <c r="M79" s="25" t="n">
        <f aca="false">J79-H79</f>
        <v>0</v>
      </c>
      <c r="N79" s="25" t="n">
        <f aca="false">K79-I79</f>
        <v>0</v>
      </c>
      <c r="O79" s="25"/>
      <c r="P79" s="25"/>
      <c r="Q79" s="27"/>
      <c r="R79" s="27"/>
      <c r="S79" s="27"/>
      <c r="T79" s="28"/>
    </row>
    <row r="80" customFormat="false" ht="12.75" hidden="false" customHeight="true" outlineLevel="0" collapsed="false">
      <c r="A80" s="46"/>
      <c r="B80" s="20"/>
      <c r="C80" s="21"/>
      <c r="D80" s="22" t="s">
        <v>26</v>
      </c>
      <c r="E80" s="29" t="n">
        <v>143.16</v>
      </c>
      <c r="F80" s="24" t="n">
        <v>1.2</v>
      </c>
      <c r="G80" s="24" t="n">
        <v>15</v>
      </c>
      <c r="H80" s="25" t="n">
        <f aca="false">E80*F80</f>
        <v>171.792</v>
      </c>
      <c r="I80" s="25" t="n">
        <f aca="false">E80*G80</f>
        <v>2147.4</v>
      </c>
      <c r="J80" s="25" t="n">
        <f aca="false">(E80*F80)</f>
        <v>171.792</v>
      </c>
      <c r="K80" s="25" t="n">
        <f aca="false">E80*G80</f>
        <v>2147.4</v>
      </c>
      <c r="L80" s="26" t="n">
        <f aca="false">SUM(J80,K80)</f>
        <v>2319.192</v>
      </c>
      <c r="M80" s="25" t="n">
        <f aca="false">J80-H80</f>
        <v>0</v>
      </c>
      <c r="N80" s="25" t="n">
        <f aca="false">K80-I80</f>
        <v>0</v>
      </c>
      <c r="O80" s="25"/>
      <c r="P80" s="25"/>
      <c r="Q80" s="27"/>
      <c r="R80" s="27"/>
      <c r="S80" s="27"/>
      <c r="T80" s="28"/>
    </row>
    <row r="81" customFormat="false" ht="12.75" hidden="false" customHeight="true" outlineLevel="0" collapsed="false">
      <c r="A81" s="46"/>
      <c r="B81" s="20"/>
      <c r="C81" s="21"/>
      <c r="D81" s="22" t="s">
        <v>27</v>
      </c>
      <c r="E81" s="29" t="n">
        <v>104.88</v>
      </c>
      <c r="F81" s="24" t="n">
        <v>1.2</v>
      </c>
      <c r="G81" s="24" t="n">
        <v>15</v>
      </c>
      <c r="H81" s="25" t="n">
        <f aca="false">E81*F81</f>
        <v>125.856</v>
      </c>
      <c r="I81" s="25" t="n">
        <f aca="false">E81*G81</f>
        <v>1573.2</v>
      </c>
      <c r="J81" s="25" t="n">
        <f aca="false">(E81*F81)</f>
        <v>125.856</v>
      </c>
      <c r="K81" s="25" t="n">
        <f aca="false">E81*G81</f>
        <v>1573.2</v>
      </c>
      <c r="L81" s="26" t="n">
        <f aca="false">SUM(J81,K81)</f>
        <v>1699.056</v>
      </c>
      <c r="M81" s="25" t="n">
        <f aca="false">J81-H81</f>
        <v>0</v>
      </c>
      <c r="N81" s="25" t="n">
        <f aca="false">K81-I81</f>
        <v>0</v>
      </c>
      <c r="O81" s="25"/>
      <c r="P81" s="25"/>
      <c r="Q81" s="27"/>
      <c r="R81" s="27"/>
      <c r="S81" s="27"/>
      <c r="T81" s="28"/>
    </row>
    <row r="82" customFormat="false" ht="12.75" hidden="false" customHeight="true" outlineLevel="0" collapsed="false">
      <c r="A82" s="46"/>
      <c r="B82" s="20"/>
      <c r="C82" s="21"/>
      <c r="D82" s="30" t="s">
        <v>28</v>
      </c>
      <c r="E82" s="31" t="n">
        <f aca="false">SUM(E79,E80,E81)</f>
        <v>492.62</v>
      </c>
      <c r="F82" s="31"/>
      <c r="G82" s="31"/>
      <c r="H82" s="43" t="n">
        <f aca="false">SUM(H79:H81)</f>
        <v>591.144</v>
      </c>
      <c r="I82" s="43" t="n">
        <f aca="false">SUM(I79:I81)</f>
        <v>7389.3</v>
      </c>
      <c r="J82" s="31" t="n">
        <f aca="false">SUM(J79,J80,J81)</f>
        <v>591.144</v>
      </c>
      <c r="K82" s="31" t="n">
        <f aca="false">SUM(K79,K80,K81)</f>
        <v>7389.3</v>
      </c>
      <c r="L82" s="31" t="n">
        <f aca="false">SUM(L79,L80,L81)</f>
        <v>7980.444</v>
      </c>
      <c r="M82" s="31" t="n">
        <f aca="false">SUM(M79,M80,M81)</f>
        <v>0</v>
      </c>
      <c r="N82" s="31" t="n">
        <f aca="false">SUM(N79,N80,N81)</f>
        <v>0</v>
      </c>
      <c r="O82" s="32" t="n">
        <f aca="false">SUM(O79,O80,O81)</f>
        <v>0</v>
      </c>
      <c r="P82" s="32" t="n">
        <f aca="false">SUM(P79,P80,P81)</f>
        <v>0</v>
      </c>
      <c r="Q82" s="32" t="n">
        <f aca="false">SUM(Q79,Q80,Q81)</f>
        <v>0</v>
      </c>
      <c r="R82" s="32" t="n">
        <f aca="false">SUM(R79,R80,R81)</f>
        <v>0</v>
      </c>
      <c r="S82" s="32" t="n">
        <f aca="false">SUM(S79,S80,S81)</f>
        <v>0</v>
      </c>
      <c r="T82" s="33"/>
    </row>
    <row r="83" customFormat="false" ht="12.75" hidden="false" customHeight="true" outlineLevel="0" collapsed="false">
      <c r="A83" s="46"/>
      <c r="B83" s="20"/>
      <c r="C83" s="21"/>
      <c r="D83" s="22" t="s">
        <v>29</v>
      </c>
      <c r="E83" s="29" t="n">
        <v>94.2</v>
      </c>
      <c r="F83" s="24" t="n">
        <v>1.2</v>
      </c>
      <c r="G83" s="24" t="n">
        <v>15</v>
      </c>
      <c r="H83" s="25" t="n">
        <f aca="false">E83*F83</f>
        <v>113.04</v>
      </c>
      <c r="I83" s="25" t="n">
        <f aca="false">E83*G83</f>
        <v>1413</v>
      </c>
      <c r="J83" s="25" t="n">
        <f aca="false">(E83*F83)</f>
        <v>113.04</v>
      </c>
      <c r="K83" s="25" t="n">
        <f aca="false">E83*G83</f>
        <v>1413</v>
      </c>
      <c r="L83" s="26" t="n">
        <f aca="false">SUM(J83,K83)</f>
        <v>1526.04</v>
      </c>
      <c r="M83" s="25" t="n">
        <f aca="false">J83-H83</f>
        <v>0</v>
      </c>
      <c r="N83" s="25" t="n">
        <f aca="false">K83-I83</f>
        <v>0</v>
      </c>
      <c r="O83" s="25"/>
      <c r="P83" s="25"/>
      <c r="Q83" s="27"/>
      <c r="R83" s="27"/>
      <c r="S83" s="27"/>
      <c r="T83" s="28"/>
    </row>
    <row r="84" customFormat="false" ht="12.75" hidden="false" customHeight="true" outlineLevel="0" collapsed="false">
      <c r="A84" s="46"/>
      <c r="B84" s="20"/>
      <c r="C84" s="21"/>
      <c r="D84" s="22" t="s">
        <v>30</v>
      </c>
      <c r="E84" s="29" t="n">
        <v>120.56</v>
      </c>
      <c r="F84" s="24" t="n">
        <v>1.2</v>
      </c>
      <c r="G84" s="24" t="n">
        <v>15</v>
      </c>
      <c r="H84" s="25" t="n">
        <f aca="false">E84*F84</f>
        <v>144.672</v>
      </c>
      <c r="I84" s="25" t="n">
        <f aca="false">E84*G84</f>
        <v>1808.4</v>
      </c>
      <c r="J84" s="25" t="n">
        <f aca="false">(E84*F84)</f>
        <v>144.672</v>
      </c>
      <c r="K84" s="25" t="n">
        <f aca="false">E84*G84</f>
        <v>1808.4</v>
      </c>
      <c r="L84" s="26" t="n">
        <f aca="false">SUM(J84,K84)</f>
        <v>1953.072</v>
      </c>
      <c r="M84" s="25" t="n">
        <f aca="false">J84-H84</f>
        <v>0</v>
      </c>
      <c r="N84" s="25" t="n">
        <f aca="false">K84-I84</f>
        <v>0</v>
      </c>
      <c r="O84" s="25"/>
      <c r="P84" s="25"/>
      <c r="Q84" s="27"/>
      <c r="R84" s="27"/>
      <c r="S84" s="27"/>
      <c r="T84" s="28"/>
    </row>
    <row r="85" customFormat="false" ht="12.75" hidden="false" customHeight="true" outlineLevel="0" collapsed="false">
      <c r="A85" s="46"/>
      <c r="B85" s="20"/>
      <c r="C85" s="21"/>
      <c r="D85" s="22" t="s">
        <v>31</v>
      </c>
      <c r="E85" s="29" t="n">
        <v>90.14</v>
      </c>
      <c r="F85" s="24" t="n">
        <v>1.2</v>
      </c>
      <c r="G85" s="24" t="n">
        <v>15</v>
      </c>
      <c r="H85" s="25" t="n">
        <f aca="false">E85*F85</f>
        <v>108.168</v>
      </c>
      <c r="I85" s="25" t="n">
        <f aca="false">E85*G85</f>
        <v>1352.1</v>
      </c>
      <c r="J85" s="25" t="n">
        <f aca="false">(E85*F85)</f>
        <v>108.168</v>
      </c>
      <c r="K85" s="25" t="n">
        <f aca="false">E85*G85</f>
        <v>1352.1</v>
      </c>
      <c r="L85" s="26" t="n">
        <f aca="false">SUM(J85,K85)</f>
        <v>1460.268</v>
      </c>
      <c r="M85" s="25" t="n">
        <f aca="false">J85-H85</f>
        <v>0</v>
      </c>
      <c r="N85" s="25" t="n">
        <f aca="false">K85-I85</f>
        <v>0</v>
      </c>
      <c r="O85" s="25"/>
      <c r="P85" s="25"/>
      <c r="Q85" s="27"/>
      <c r="R85" s="27"/>
      <c r="S85" s="27"/>
      <c r="T85" s="28"/>
    </row>
    <row r="86" customFormat="false" ht="12.75" hidden="false" customHeight="true" outlineLevel="0" collapsed="false">
      <c r="A86" s="46"/>
      <c r="B86" s="20"/>
      <c r="C86" s="21"/>
      <c r="D86" s="30" t="s">
        <v>32</v>
      </c>
      <c r="E86" s="31" t="n">
        <f aca="false">SUM(E83,E84,E85)</f>
        <v>304.9</v>
      </c>
      <c r="F86" s="31"/>
      <c r="G86" s="31"/>
      <c r="H86" s="43" t="n">
        <f aca="false">SUM(H83:H85)</f>
        <v>365.88</v>
      </c>
      <c r="I86" s="43" t="n">
        <f aca="false">SUM(I83:I85)</f>
        <v>4573.5</v>
      </c>
      <c r="J86" s="31" t="n">
        <f aca="false">SUM(J83,J84,J85)</f>
        <v>365.88</v>
      </c>
      <c r="K86" s="31" t="n">
        <f aca="false">SUM(K83,K84,K85)</f>
        <v>4573.5</v>
      </c>
      <c r="L86" s="31" t="n">
        <f aca="false">SUM(L83,L84,L85)</f>
        <v>4939.38</v>
      </c>
      <c r="M86" s="31" t="n">
        <f aca="false">SUM(M83,M84,M85)</f>
        <v>0</v>
      </c>
      <c r="N86" s="31" t="n">
        <f aca="false">SUM(N83,N84,N85)</f>
        <v>0</v>
      </c>
      <c r="O86" s="32" t="n">
        <f aca="false">SUM(O83,O84,O85)</f>
        <v>0</v>
      </c>
      <c r="P86" s="32" t="n">
        <f aca="false">SUM(P83,P84,P85)</f>
        <v>0</v>
      </c>
      <c r="Q86" s="32" t="n">
        <f aca="false">SUM(Q83,Q84,Q85)</f>
        <v>0</v>
      </c>
      <c r="R86" s="32" t="n">
        <f aca="false">SUM(R83,R84,R85)</f>
        <v>0</v>
      </c>
      <c r="S86" s="32" t="n">
        <f aca="false">SUM(S83,S84,S85)</f>
        <v>0</v>
      </c>
      <c r="T86" s="33"/>
    </row>
    <row r="87" customFormat="false" ht="12.75" hidden="false" customHeight="true" outlineLevel="0" collapsed="false">
      <c r="A87" s="46"/>
      <c r="B87" s="20"/>
      <c r="C87" s="21"/>
      <c r="D87" s="22" t="s">
        <v>33</v>
      </c>
      <c r="E87" s="29" t="n">
        <v>114.34</v>
      </c>
      <c r="F87" s="24" t="n">
        <v>1.2</v>
      </c>
      <c r="G87" s="24" t="n">
        <v>15</v>
      </c>
      <c r="H87" s="25" t="n">
        <f aca="false">E87*F87</f>
        <v>137.208</v>
      </c>
      <c r="I87" s="25" t="n">
        <f aca="false">E87*G87</f>
        <v>1715.1</v>
      </c>
      <c r="J87" s="25" t="n">
        <f aca="false">(E87*F87)</f>
        <v>137.208</v>
      </c>
      <c r="K87" s="25" t="n">
        <f aca="false">E87*G87</f>
        <v>1715.1</v>
      </c>
      <c r="L87" s="26" t="n">
        <f aca="false">SUM(J87,K87)</f>
        <v>1852.308</v>
      </c>
      <c r="M87" s="25" t="n">
        <f aca="false">J87-H87</f>
        <v>0</v>
      </c>
      <c r="N87" s="25" t="n">
        <f aca="false">K87-I87</f>
        <v>0</v>
      </c>
      <c r="O87" s="25"/>
      <c r="P87" s="25"/>
      <c r="Q87" s="27"/>
      <c r="R87" s="27"/>
      <c r="S87" s="27"/>
      <c r="T87" s="28"/>
    </row>
    <row r="88" customFormat="false" ht="12.75" hidden="false" customHeight="true" outlineLevel="0" collapsed="false">
      <c r="A88" s="46"/>
      <c r="B88" s="20"/>
      <c r="C88" s="21"/>
      <c r="D88" s="22" t="s">
        <v>34</v>
      </c>
      <c r="E88" s="29" t="n">
        <v>137.3</v>
      </c>
      <c r="F88" s="24" t="n">
        <v>1.2</v>
      </c>
      <c r="G88" s="24" t="n">
        <v>15</v>
      </c>
      <c r="H88" s="25" t="n">
        <f aca="false">E88*F88</f>
        <v>164.76</v>
      </c>
      <c r="I88" s="25" t="n">
        <f aca="false">E88*G88</f>
        <v>2059.5</v>
      </c>
      <c r="J88" s="25" t="n">
        <f aca="false">(E88*F88)</f>
        <v>164.76</v>
      </c>
      <c r="K88" s="25" t="n">
        <f aca="false">E88*G88</f>
        <v>2059.5</v>
      </c>
      <c r="L88" s="26" t="n">
        <f aca="false">SUM(J88,K88)</f>
        <v>2224.26</v>
      </c>
      <c r="M88" s="25" t="n">
        <f aca="false">J88-H88</f>
        <v>0</v>
      </c>
      <c r="N88" s="25" t="n">
        <f aca="false">K88-I88</f>
        <v>0</v>
      </c>
      <c r="O88" s="25"/>
      <c r="P88" s="25"/>
      <c r="Q88" s="27"/>
      <c r="R88" s="27"/>
      <c r="S88" s="27"/>
      <c r="T88" s="28"/>
    </row>
    <row r="89" customFormat="false" ht="12.75" hidden="false" customHeight="true" outlineLevel="0" collapsed="false">
      <c r="A89" s="46"/>
      <c r="B89" s="20"/>
      <c r="C89" s="21"/>
      <c r="D89" s="22" t="s">
        <v>35</v>
      </c>
      <c r="E89" s="29" t="n">
        <v>105.02</v>
      </c>
      <c r="F89" s="24" t="n">
        <v>1.2</v>
      </c>
      <c r="G89" s="24" t="n">
        <v>15</v>
      </c>
      <c r="H89" s="25" t="n">
        <f aca="false">E89*F89</f>
        <v>126.024</v>
      </c>
      <c r="I89" s="25" t="n">
        <f aca="false">E89*G89</f>
        <v>1575.3</v>
      </c>
      <c r="J89" s="25" t="n">
        <f aca="false">(E89*F89)</f>
        <v>126.024</v>
      </c>
      <c r="K89" s="25" t="n">
        <f aca="false">E89*G89</f>
        <v>1575.3</v>
      </c>
      <c r="L89" s="26" t="n">
        <f aca="false">SUM(J89,K89)</f>
        <v>1701.324</v>
      </c>
      <c r="M89" s="25" t="n">
        <f aca="false">J89-H89</f>
        <v>0</v>
      </c>
      <c r="N89" s="25" t="n">
        <f aca="false">K89-I89</f>
        <v>0</v>
      </c>
      <c r="O89" s="25"/>
      <c r="P89" s="25"/>
      <c r="Q89" s="27"/>
      <c r="R89" s="27"/>
      <c r="S89" s="27"/>
      <c r="T89" s="28"/>
    </row>
    <row r="90" customFormat="false" ht="12.75" hidden="false" customHeight="true" outlineLevel="0" collapsed="false">
      <c r="A90" s="46"/>
      <c r="B90" s="20"/>
      <c r="C90" s="21"/>
      <c r="D90" s="30" t="s">
        <v>36</v>
      </c>
      <c r="E90" s="31" t="n">
        <f aca="false">SUM(E87,E88,E89)</f>
        <v>356.66</v>
      </c>
      <c r="F90" s="31"/>
      <c r="G90" s="31"/>
      <c r="H90" s="43" t="n">
        <f aca="false">SUM(H87:H89)</f>
        <v>427.992</v>
      </c>
      <c r="I90" s="43" t="n">
        <f aca="false">SUM(I87:I89)</f>
        <v>5349.9</v>
      </c>
      <c r="J90" s="31" t="n">
        <f aca="false">SUM(J87,J88,J89)</f>
        <v>427.992</v>
      </c>
      <c r="K90" s="31" t="n">
        <f aca="false">SUM(K87,K88,K89)</f>
        <v>5349.9</v>
      </c>
      <c r="L90" s="31" t="n">
        <f aca="false">SUM(L87,L88,L89)</f>
        <v>5777.892</v>
      </c>
      <c r="M90" s="31" t="n">
        <f aca="false">SUM(M87,M88,M89)</f>
        <v>0</v>
      </c>
      <c r="N90" s="31" t="n">
        <f aca="false">SUM(N87,N88,N89)</f>
        <v>0</v>
      </c>
      <c r="O90" s="32" t="n">
        <f aca="false">SUM(O87,O88,O89)</f>
        <v>0</v>
      </c>
      <c r="P90" s="32" t="n">
        <f aca="false">SUM(P87,P88,P89)</f>
        <v>0</v>
      </c>
      <c r="Q90" s="32" t="n">
        <f aca="false">SUM(Q87,Q88,Q89)</f>
        <v>0</v>
      </c>
      <c r="R90" s="32" t="n">
        <f aca="false">SUM(R87,R88,R89)</f>
        <v>0</v>
      </c>
      <c r="S90" s="32" t="n">
        <f aca="false">SUM(S87,S88,S89)</f>
        <v>0</v>
      </c>
      <c r="T90" s="33"/>
    </row>
    <row r="91" customFormat="false" ht="12.75" hidden="false" customHeight="true" outlineLevel="0" collapsed="false">
      <c r="A91" s="46"/>
      <c r="B91" s="20"/>
      <c r="C91" s="21"/>
      <c r="D91" s="22" t="s">
        <v>37</v>
      </c>
      <c r="E91" s="29" t="n">
        <v>116.06</v>
      </c>
      <c r="F91" s="24" t="n">
        <v>1.2</v>
      </c>
      <c r="G91" s="24" t="n">
        <v>15</v>
      </c>
      <c r="H91" s="25" t="n">
        <f aca="false">E91*F91</f>
        <v>139.272</v>
      </c>
      <c r="I91" s="25" t="n">
        <f aca="false">E91*G91</f>
        <v>1740.9</v>
      </c>
      <c r="J91" s="25" t="n">
        <f aca="false">(E91*F91)</f>
        <v>139.272</v>
      </c>
      <c r="K91" s="25" t="n">
        <f aca="false">E91*G91</f>
        <v>1740.9</v>
      </c>
      <c r="L91" s="26" t="n">
        <f aca="false">SUM(J91,K91)</f>
        <v>1880.172</v>
      </c>
      <c r="M91" s="25" t="n">
        <f aca="false">J91-H91</f>
        <v>0</v>
      </c>
      <c r="N91" s="25" t="n">
        <f aca="false">K91-I91</f>
        <v>0</v>
      </c>
      <c r="O91" s="25"/>
      <c r="P91" s="25"/>
      <c r="Q91" s="27"/>
      <c r="R91" s="27"/>
      <c r="S91" s="27"/>
      <c r="T91" s="28"/>
    </row>
    <row r="92" customFormat="false" ht="12.75" hidden="false" customHeight="true" outlineLevel="0" collapsed="false">
      <c r="A92" s="46"/>
      <c r="B92" s="20"/>
      <c r="C92" s="21"/>
      <c r="D92" s="22" t="s">
        <v>38</v>
      </c>
      <c r="E92" s="29" t="n">
        <v>25.88</v>
      </c>
      <c r="F92" s="24" t="n">
        <v>1.2</v>
      </c>
      <c r="G92" s="24" t="n">
        <v>15</v>
      </c>
      <c r="H92" s="25" t="n">
        <f aca="false">E92*F92</f>
        <v>31.056</v>
      </c>
      <c r="I92" s="25" t="n">
        <f aca="false">E92*G92</f>
        <v>388.2</v>
      </c>
      <c r="J92" s="25" t="n">
        <f aca="false">(E92*F92)</f>
        <v>31.056</v>
      </c>
      <c r="K92" s="25" t="n">
        <f aca="false">E92*G92</f>
        <v>388.2</v>
      </c>
      <c r="L92" s="26" t="n">
        <f aca="false">SUM(J92,K92)</f>
        <v>419.256</v>
      </c>
      <c r="M92" s="25" t="n">
        <f aca="false">J92-H92</f>
        <v>0</v>
      </c>
      <c r="N92" s="25" t="n">
        <f aca="false">K92-I92</f>
        <v>0</v>
      </c>
      <c r="O92" s="25"/>
      <c r="P92" s="25"/>
      <c r="Q92" s="27"/>
      <c r="R92" s="27"/>
      <c r="S92" s="27"/>
      <c r="T92" s="28"/>
    </row>
    <row r="93" customFormat="false" ht="13.5" hidden="false" customHeight="true" outlineLevel="0" collapsed="false">
      <c r="A93" s="46"/>
      <c r="B93" s="20"/>
      <c r="C93" s="21"/>
      <c r="D93" s="22" t="s">
        <v>39</v>
      </c>
      <c r="E93" s="29" t="n">
        <v>0</v>
      </c>
      <c r="F93" s="24" t="n">
        <v>1.2</v>
      </c>
      <c r="G93" s="24" t="n">
        <v>15</v>
      </c>
      <c r="H93" s="25" t="n">
        <f aca="false">E93*F93</f>
        <v>0</v>
      </c>
      <c r="I93" s="25" t="n">
        <f aca="false">E93*G93</f>
        <v>0</v>
      </c>
      <c r="J93" s="25" t="n">
        <f aca="false">(E93*F93)</f>
        <v>0</v>
      </c>
      <c r="K93" s="25" t="n">
        <f aca="false">E93*G93</f>
        <v>0</v>
      </c>
      <c r="L93" s="26" t="n">
        <f aca="false">SUM(J93,K93)</f>
        <v>0</v>
      </c>
      <c r="M93" s="25" t="n">
        <f aca="false">J93-H93</f>
        <v>0</v>
      </c>
      <c r="N93" s="25" t="n">
        <f aca="false">K93-I93</f>
        <v>0</v>
      </c>
      <c r="O93" s="25"/>
      <c r="P93" s="25"/>
      <c r="Q93" s="27"/>
      <c r="R93" s="27"/>
      <c r="S93" s="27"/>
      <c r="T93" s="28"/>
    </row>
    <row r="94" customFormat="false" ht="24" hidden="false" customHeight="false" outlineLevel="0" collapsed="false">
      <c r="A94" s="47"/>
      <c r="B94" s="47"/>
      <c r="C94" s="47"/>
      <c r="D94" s="30" t="s">
        <v>40</v>
      </c>
      <c r="E94" s="31" t="n">
        <f aca="false">SUM(E91,E92,E93)</f>
        <v>141.94</v>
      </c>
      <c r="F94" s="31"/>
      <c r="G94" s="31"/>
      <c r="H94" s="43" t="n">
        <f aca="false">SUM(H91:H93)</f>
        <v>170.328</v>
      </c>
      <c r="I94" s="43" t="n">
        <f aca="false">SUM(I91:I93)</f>
        <v>2129.1</v>
      </c>
      <c r="J94" s="31" t="n">
        <f aca="false">SUM(J91,J92,J93)</f>
        <v>170.328</v>
      </c>
      <c r="K94" s="31" t="n">
        <f aca="false">SUM(K91,K92,K93)</f>
        <v>2129.1</v>
      </c>
      <c r="L94" s="31" t="n">
        <f aca="false">SUM(L91,L92,L93)</f>
        <v>2299.428</v>
      </c>
      <c r="M94" s="31" t="n">
        <f aca="false">SUM(M91,M92,M93)</f>
        <v>0</v>
      </c>
      <c r="N94" s="31" t="n">
        <f aca="false">SUM(N91,N92,N93)</f>
        <v>0</v>
      </c>
      <c r="O94" s="32" t="n">
        <f aca="false">SUM(O91,O92,O93)</f>
        <v>0</v>
      </c>
      <c r="P94" s="32" t="n">
        <f aca="false">SUM(P91,P92,P93)</f>
        <v>0</v>
      </c>
      <c r="Q94" s="32" t="n">
        <f aca="false">SUM(Q91,Q92,Q93)</f>
        <v>0</v>
      </c>
      <c r="R94" s="32" t="n">
        <f aca="false">SUM(R91,R92,R93)</f>
        <v>0</v>
      </c>
      <c r="S94" s="32" t="n">
        <f aca="false">SUM(S91,S92,S93)</f>
        <v>0</v>
      </c>
      <c r="T94" s="33"/>
    </row>
    <row r="95" s="41" customFormat="true" ht="24" hidden="false" customHeight="false" outlineLevel="0" collapsed="false">
      <c r="A95" s="55"/>
      <c r="B95" s="55"/>
      <c r="C95" s="56"/>
      <c r="D95" s="57" t="s">
        <v>50</v>
      </c>
      <c r="E95" s="58" t="n">
        <f aca="false">SUM(E82+E86+E90+E94)</f>
        <v>1296.12</v>
      </c>
      <c r="F95" s="58"/>
      <c r="G95" s="58"/>
      <c r="H95" s="58" t="n">
        <f aca="false">SUM(H82+H86+H90+H94)</f>
        <v>1555.344</v>
      </c>
      <c r="I95" s="58" t="n">
        <f aca="false">SUM(I82+I86+I90+I94)</f>
        <v>19441.8</v>
      </c>
      <c r="J95" s="58" t="n">
        <f aca="false">SUM(J82+J86+J90+J94)</f>
        <v>1555.344</v>
      </c>
      <c r="K95" s="58" t="n">
        <f aca="false">SUM(K82+K86+K90+K94)</f>
        <v>19441.8</v>
      </c>
      <c r="L95" s="58" t="n">
        <f aca="false">SUM(L82+L86+L90+L94)</f>
        <v>20997.144</v>
      </c>
      <c r="M95" s="58" t="n">
        <f aca="false">SUM(M82+M86+M90+M94)</f>
        <v>0</v>
      </c>
      <c r="N95" s="58" t="n">
        <f aca="false">SUM(N82+N86+N90+N94)</f>
        <v>0</v>
      </c>
      <c r="O95" s="59" t="n">
        <f aca="false">SUM(O82+O86+O90+O94)</f>
        <v>0</v>
      </c>
      <c r="P95" s="59" t="n">
        <f aca="false">SUM(P82+P86+P90+P94)</f>
        <v>0</v>
      </c>
      <c r="Q95" s="59" t="n">
        <f aca="false">SUM(Q82+Q86+Q90+Q94)</f>
        <v>0</v>
      </c>
      <c r="R95" s="59" t="n">
        <f aca="false">SUM(R82+R86+R90+R94)</f>
        <v>0</v>
      </c>
      <c r="S95" s="59" t="n">
        <f aca="false">SUM(S82+S86+S90+S94)</f>
        <v>0</v>
      </c>
      <c r="T95" s="60"/>
    </row>
    <row r="96" s="41" customFormat="true" ht="36" hidden="false" customHeight="false" outlineLevel="0" collapsed="false">
      <c r="A96" s="35"/>
      <c r="B96" s="35"/>
      <c r="C96" s="36"/>
      <c r="D96" s="37" t="s">
        <v>51</v>
      </c>
      <c r="E96" s="38" t="n">
        <f aca="false">E95+'2012'!E96</f>
        <v>5858.25</v>
      </c>
      <c r="F96" s="38"/>
      <c r="G96" s="38"/>
      <c r="H96" s="38" t="n">
        <f aca="false">H95+'2012'!H96</f>
        <v>7029.9</v>
      </c>
      <c r="I96" s="38" t="n">
        <f aca="false">I95+'2012'!I96</f>
        <v>48771.39</v>
      </c>
      <c r="J96" s="38" t="n">
        <f aca="false">J95+'2012'!J96</f>
        <v>7029.9</v>
      </c>
      <c r="K96" s="38" t="n">
        <f aca="false">K95+'2012'!K96</f>
        <v>48771.39</v>
      </c>
      <c r="L96" s="38" t="n">
        <f aca="false">L95+'2012'!L96</f>
        <v>55801.29</v>
      </c>
      <c r="M96" s="38" t="n">
        <f aca="false">M95+'2012'!M96</f>
        <v>0</v>
      </c>
      <c r="N96" s="38" t="n">
        <f aca="false">N95+'2012'!N96</f>
        <v>0</v>
      </c>
      <c r="O96" s="38" t="n">
        <f aca="false">O95+'2012'!O96</f>
        <v>0</v>
      </c>
      <c r="P96" s="38" t="n">
        <f aca="false">P95+'2012'!P96</f>
        <v>0</v>
      </c>
      <c r="Q96" s="38" t="n">
        <f aca="false">Q95+'2012'!Q96</f>
        <v>0</v>
      </c>
      <c r="R96" s="38" t="n">
        <f aca="false">R95+'2012'!R96</f>
        <v>0</v>
      </c>
      <c r="S96" s="38" t="n">
        <f aca="false">S95+'2012'!S96</f>
        <v>0</v>
      </c>
      <c r="T96" s="40"/>
    </row>
    <row r="97" customFormat="false" ht="12.75" hidden="false" customHeight="true" outlineLevel="0" collapsed="false">
      <c r="A97" s="46" t="n">
        <v>6</v>
      </c>
      <c r="B97" s="20" t="s">
        <v>47</v>
      </c>
      <c r="C97" s="21" t="s">
        <v>48</v>
      </c>
      <c r="D97" s="22" t="s">
        <v>25</v>
      </c>
      <c r="E97" s="23" t="n">
        <v>65.02</v>
      </c>
      <c r="F97" s="24" t="n">
        <v>1.2</v>
      </c>
      <c r="G97" s="24" t="n">
        <v>15</v>
      </c>
      <c r="H97" s="25" t="n">
        <f aca="false">E97*F97</f>
        <v>78.024</v>
      </c>
      <c r="I97" s="25" t="n">
        <f aca="false">E97*G97</f>
        <v>975.3</v>
      </c>
      <c r="J97" s="25" t="n">
        <f aca="false">(E97*F97)</f>
        <v>78.024</v>
      </c>
      <c r="K97" s="25" t="n">
        <f aca="false">E97*G97</f>
        <v>975.3</v>
      </c>
      <c r="L97" s="26" t="n">
        <f aca="false">SUM(J97,K97)</f>
        <v>1053.324</v>
      </c>
      <c r="M97" s="25" t="n">
        <f aca="false">J97-H97</f>
        <v>0</v>
      </c>
      <c r="N97" s="25" t="n">
        <f aca="false">K97-I97</f>
        <v>0</v>
      </c>
      <c r="O97" s="25"/>
      <c r="P97" s="25"/>
      <c r="Q97" s="27"/>
      <c r="R97" s="27"/>
      <c r="S97" s="27"/>
      <c r="T97" s="28"/>
    </row>
    <row r="98" customFormat="false" ht="12.75" hidden="false" customHeight="true" outlineLevel="0" collapsed="false">
      <c r="A98" s="46"/>
      <c r="B98" s="20"/>
      <c r="C98" s="21"/>
      <c r="D98" s="22" t="s">
        <v>26</v>
      </c>
      <c r="E98" s="29" t="n">
        <v>51.96</v>
      </c>
      <c r="F98" s="24" t="n">
        <v>1.2</v>
      </c>
      <c r="G98" s="24" t="n">
        <v>15</v>
      </c>
      <c r="H98" s="25" t="n">
        <f aca="false">E98*F98</f>
        <v>62.352</v>
      </c>
      <c r="I98" s="25" t="n">
        <f aca="false">E98*G98</f>
        <v>779.4</v>
      </c>
      <c r="J98" s="25" t="n">
        <f aca="false">(E98*F98)</f>
        <v>62.352</v>
      </c>
      <c r="K98" s="25" t="n">
        <f aca="false">E98*G98</f>
        <v>779.4</v>
      </c>
      <c r="L98" s="26" t="n">
        <f aca="false">SUM(J98,K98)</f>
        <v>841.752</v>
      </c>
      <c r="M98" s="25" t="n">
        <f aca="false">J98-H98</f>
        <v>0</v>
      </c>
      <c r="N98" s="25" t="n">
        <f aca="false">K98-I98</f>
        <v>0</v>
      </c>
      <c r="O98" s="25"/>
      <c r="P98" s="25"/>
      <c r="Q98" s="27"/>
      <c r="R98" s="27"/>
      <c r="S98" s="27"/>
      <c r="T98" s="28"/>
    </row>
    <row r="99" customFormat="false" ht="12.75" hidden="false" customHeight="true" outlineLevel="0" collapsed="false">
      <c r="A99" s="46"/>
      <c r="B99" s="20"/>
      <c r="C99" s="21"/>
      <c r="D99" s="22" t="s">
        <v>27</v>
      </c>
      <c r="E99" s="29" t="n">
        <v>54.66</v>
      </c>
      <c r="F99" s="24" t="n">
        <v>1.2</v>
      </c>
      <c r="G99" s="24" t="n">
        <v>15</v>
      </c>
      <c r="H99" s="25" t="n">
        <f aca="false">E99*F99</f>
        <v>65.592</v>
      </c>
      <c r="I99" s="25" t="n">
        <f aca="false">E99*G99</f>
        <v>819.9</v>
      </c>
      <c r="J99" s="25" t="n">
        <f aca="false">(E99*F99)</f>
        <v>65.592</v>
      </c>
      <c r="K99" s="25" t="n">
        <f aca="false">E99*G99</f>
        <v>819.9</v>
      </c>
      <c r="L99" s="26" t="n">
        <f aca="false">SUM(J99,K99)</f>
        <v>885.492</v>
      </c>
      <c r="M99" s="25" t="n">
        <f aca="false">J99-H99</f>
        <v>0</v>
      </c>
      <c r="N99" s="25" t="n">
        <f aca="false">K99-I99</f>
        <v>0</v>
      </c>
      <c r="O99" s="25"/>
      <c r="P99" s="25"/>
      <c r="Q99" s="27"/>
      <c r="R99" s="27"/>
      <c r="S99" s="27"/>
      <c r="T99" s="28"/>
    </row>
    <row r="100" customFormat="false" ht="12.75" hidden="false" customHeight="true" outlineLevel="0" collapsed="false">
      <c r="A100" s="46"/>
      <c r="B100" s="20"/>
      <c r="C100" s="21"/>
      <c r="D100" s="30" t="s">
        <v>28</v>
      </c>
      <c r="E100" s="31" t="n">
        <f aca="false">SUM(E97,E98,E99)</f>
        <v>171.64</v>
      </c>
      <c r="F100" s="31"/>
      <c r="G100" s="31"/>
      <c r="H100" s="31" t="n">
        <f aca="false">SUM(H97,H98,H99)</f>
        <v>205.968</v>
      </c>
      <c r="I100" s="31" t="n">
        <f aca="false">SUM(I97,I98,I99)</f>
        <v>2574.6</v>
      </c>
      <c r="J100" s="31" t="n">
        <f aca="false">SUM(J97,J98,J99)</f>
        <v>205.968</v>
      </c>
      <c r="K100" s="31" t="n">
        <f aca="false">SUM(K97,K98,K99)</f>
        <v>2574.6</v>
      </c>
      <c r="L100" s="31" t="n">
        <f aca="false">SUM(L97,L98,L99)</f>
        <v>2780.568</v>
      </c>
      <c r="M100" s="31" t="n">
        <f aca="false">SUM(M97,M98,M99)</f>
        <v>0</v>
      </c>
      <c r="N100" s="31" t="n">
        <f aca="false">SUM(N97,N98,N99)</f>
        <v>0</v>
      </c>
      <c r="O100" s="32" t="n">
        <f aca="false">SUM(O97,O98,O99)</f>
        <v>0</v>
      </c>
      <c r="P100" s="32" t="n">
        <f aca="false">SUM(P97,P98,P99)</f>
        <v>0</v>
      </c>
      <c r="Q100" s="32" t="n">
        <f aca="false">SUM(Q97,Q98,Q99)</f>
        <v>0</v>
      </c>
      <c r="R100" s="32" t="n">
        <f aca="false">SUM(R97,R98,R99)</f>
        <v>0</v>
      </c>
      <c r="S100" s="32" t="n">
        <f aca="false">SUM(S97,S98,S99)</f>
        <v>0</v>
      </c>
      <c r="T100" s="33"/>
    </row>
    <row r="101" customFormat="false" ht="12.75" hidden="false" customHeight="true" outlineLevel="0" collapsed="false">
      <c r="A101" s="46"/>
      <c r="B101" s="20"/>
      <c r="C101" s="21"/>
      <c r="D101" s="22" t="s">
        <v>29</v>
      </c>
      <c r="E101" s="23" t="n">
        <v>49.62</v>
      </c>
      <c r="F101" s="24" t="n">
        <v>1.2</v>
      </c>
      <c r="G101" s="24" t="n">
        <v>15</v>
      </c>
      <c r="H101" s="25" t="n">
        <f aca="false">E101*F101</f>
        <v>59.544</v>
      </c>
      <c r="I101" s="25" t="n">
        <f aca="false">E101*G101</f>
        <v>744.3</v>
      </c>
      <c r="J101" s="25" t="n">
        <f aca="false">(E101*F101)</f>
        <v>59.544</v>
      </c>
      <c r="K101" s="25" t="n">
        <f aca="false">E101*G101</f>
        <v>744.3</v>
      </c>
      <c r="L101" s="26" t="n">
        <f aca="false">SUM(J101,K101)</f>
        <v>803.844</v>
      </c>
      <c r="M101" s="25" t="n">
        <f aca="false">J101-H101</f>
        <v>0</v>
      </c>
      <c r="N101" s="25" t="n">
        <f aca="false">K101-I101</f>
        <v>0</v>
      </c>
      <c r="O101" s="25"/>
      <c r="P101" s="25"/>
      <c r="Q101" s="27"/>
      <c r="R101" s="27"/>
      <c r="S101" s="27"/>
      <c r="T101" s="28"/>
    </row>
    <row r="102" customFormat="false" ht="12.75" hidden="false" customHeight="true" outlineLevel="0" collapsed="false">
      <c r="A102" s="46"/>
      <c r="B102" s="20"/>
      <c r="C102" s="21"/>
      <c r="D102" s="22" t="s">
        <v>30</v>
      </c>
      <c r="E102" s="23" t="n">
        <v>60.58</v>
      </c>
      <c r="F102" s="24" t="n">
        <v>1.2</v>
      </c>
      <c r="G102" s="24" t="n">
        <v>15</v>
      </c>
      <c r="H102" s="25" t="n">
        <f aca="false">E102*F102</f>
        <v>72.696</v>
      </c>
      <c r="I102" s="25" t="n">
        <f aca="false">E102*G102</f>
        <v>908.7</v>
      </c>
      <c r="J102" s="25" t="n">
        <f aca="false">(E102*F102)</f>
        <v>72.696</v>
      </c>
      <c r="K102" s="25" t="n">
        <f aca="false">E102*G102</f>
        <v>908.7</v>
      </c>
      <c r="L102" s="26" t="n">
        <f aca="false">SUM(J102,K102)</f>
        <v>981.396</v>
      </c>
      <c r="M102" s="25" t="n">
        <f aca="false">J102-H102</f>
        <v>0</v>
      </c>
      <c r="N102" s="25" t="n">
        <f aca="false">K102-I102</f>
        <v>0</v>
      </c>
      <c r="O102" s="25"/>
      <c r="P102" s="25"/>
      <c r="Q102" s="27"/>
      <c r="R102" s="27"/>
      <c r="S102" s="27"/>
      <c r="T102" s="28"/>
    </row>
    <row r="103" customFormat="false" ht="12.75" hidden="false" customHeight="true" outlineLevel="0" collapsed="false">
      <c r="A103" s="46"/>
      <c r="B103" s="20"/>
      <c r="C103" s="21"/>
      <c r="D103" s="22" t="s">
        <v>31</v>
      </c>
      <c r="E103" s="23" t="n">
        <v>54.56</v>
      </c>
      <c r="F103" s="24" t="n">
        <v>1.2</v>
      </c>
      <c r="G103" s="24" t="n">
        <v>15</v>
      </c>
      <c r="H103" s="25" t="n">
        <f aca="false">E103*F103</f>
        <v>65.472</v>
      </c>
      <c r="I103" s="25" t="n">
        <f aca="false">E103*G103</f>
        <v>818.4</v>
      </c>
      <c r="J103" s="25" t="n">
        <f aca="false">(E103*F103)</f>
        <v>65.472</v>
      </c>
      <c r="K103" s="25" t="n">
        <f aca="false">E103*G103</f>
        <v>818.4</v>
      </c>
      <c r="L103" s="26" t="n">
        <f aca="false">SUM(J103,K103)</f>
        <v>883.872</v>
      </c>
      <c r="M103" s="25" t="n">
        <f aca="false">J103-H103</f>
        <v>0</v>
      </c>
      <c r="N103" s="25" t="n">
        <f aca="false">K103-I103</f>
        <v>0</v>
      </c>
      <c r="O103" s="25"/>
      <c r="P103" s="25"/>
      <c r="Q103" s="27"/>
      <c r="R103" s="27"/>
      <c r="S103" s="27"/>
      <c r="T103" s="28"/>
    </row>
    <row r="104" customFormat="false" ht="12.75" hidden="false" customHeight="true" outlineLevel="0" collapsed="false">
      <c r="A104" s="46"/>
      <c r="B104" s="20"/>
      <c r="C104" s="21"/>
      <c r="D104" s="30" t="s">
        <v>32</v>
      </c>
      <c r="E104" s="31" t="n">
        <f aca="false">SUM(E101,E102,E103)</f>
        <v>164.76</v>
      </c>
      <c r="F104" s="31"/>
      <c r="G104" s="31"/>
      <c r="H104" s="31" t="n">
        <f aca="false">SUM(H101,H102,H103)</f>
        <v>197.712</v>
      </c>
      <c r="I104" s="31" t="n">
        <f aca="false">SUM(I101,I102,I103)</f>
        <v>2471.4</v>
      </c>
      <c r="J104" s="31" t="n">
        <f aca="false">SUM(J101,J102,J103)</f>
        <v>197.712</v>
      </c>
      <c r="K104" s="31" t="n">
        <f aca="false">SUM(K101,K102,K103)</f>
        <v>2471.4</v>
      </c>
      <c r="L104" s="31" t="n">
        <f aca="false">SUM(L101,L102,L103)</f>
        <v>2669.112</v>
      </c>
      <c r="M104" s="31" t="n">
        <f aca="false">SUM(M101,M102,M103)</f>
        <v>0</v>
      </c>
      <c r="N104" s="31" t="n">
        <f aca="false">SUM(N101,N102,N103)</f>
        <v>0</v>
      </c>
      <c r="O104" s="32" t="n">
        <f aca="false">SUM(O101,O102,O103)</f>
        <v>0</v>
      </c>
      <c r="P104" s="32" t="n">
        <f aca="false">SUM(P101,P102,P103)</f>
        <v>0</v>
      </c>
      <c r="Q104" s="32" t="n">
        <f aca="false">SUM(Q101,Q102,Q103)</f>
        <v>0</v>
      </c>
      <c r="R104" s="32" t="n">
        <f aca="false">SUM(R101,R102,R103)</f>
        <v>0</v>
      </c>
      <c r="S104" s="32" t="n">
        <f aca="false">SUM(S101,S102,S103)</f>
        <v>0</v>
      </c>
      <c r="T104" s="33"/>
    </row>
    <row r="105" customFormat="false" ht="12.75" hidden="false" customHeight="true" outlineLevel="0" collapsed="false">
      <c r="A105" s="46"/>
      <c r="B105" s="20"/>
      <c r="C105" s="21"/>
      <c r="D105" s="22" t="s">
        <v>33</v>
      </c>
      <c r="E105" s="23" t="n">
        <v>65.38</v>
      </c>
      <c r="F105" s="24" t="n">
        <v>1.2</v>
      </c>
      <c r="G105" s="24" t="n">
        <v>15</v>
      </c>
      <c r="H105" s="25" t="n">
        <f aca="false">E105*F105</f>
        <v>78.456</v>
      </c>
      <c r="I105" s="25" t="n">
        <f aca="false">E105*G105</f>
        <v>980.7</v>
      </c>
      <c r="J105" s="25" t="n">
        <f aca="false">(E105*F105)</f>
        <v>78.456</v>
      </c>
      <c r="K105" s="25" t="n">
        <f aca="false">E105*G105</f>
        <v>980.7</v>
      </c>
      <c r="L105" s="26" t="n">
        <f aca="false">SUM(J105,K105)</f>
        <v>1059.156</v>
      </c>
      <c r="M105" s="25" t="n">
        <f aca="false">J105-H105</f>
        <v>0</v>
      </c>
      <c r="N105" s="25" t="n">
        <f aca="false">K105-I105</f>
        <v>0</v>
      </c>
      <c r="O105" s="25"/>
      <c r="P105" s="25"/>
      <c r="Q105" s="27"/>
      <c r="R105" s="27"/>
      <c r="S105" s="27"/>
      <c r="T105" s="28"/>
    </row>
    <row r="106" customFormat="false" ht="12.75" hidden="false" customHeight="true" outlineLevel="0" collapsed="false">
      <c r="A106" s="46"/>
      <c r="B106" s="20"/>
      <c r="C106" s="21"/>
      <c r="D106" s="22" t="s">
        <v>34</v>
      </c>
      <c r="E106" s="23" t="n">
        <v>57.54</v>
      </c>
      <c r="F106" s="24" t="n">
        <v>1.2</v>
      </c>
      <c r="G106" s="24" t="n">
        <v>15</v>
      </c>
      <c r="H106" s="25" t="n">
        <f aca="false">E106*F106</f>
        <v>69.048</v>
      </c>
      <c r="I106" s="25" t="n">
        <f aca="false">E106*G106</f>
        <v>863.1</v>
      </c>
      <c r="J106" s="25" t="n">
        <f aca="false">(E106*F106)</f>
        <v>69.048</v>
      </c>
      <c r="K106" s="25" t="n">
        <f aca="false">E106*G106</f>
        <v>863.1</v>
      </c>
      <c r="L106" s="26" t="n">
        <f aca="false">SUM(J106,K106)</f>
        <v>932.148</v>
      </c>
      <c r="M106" s="25" t="n">
        <f aca="false">J106-H106</f>
        <v>0</v>
      </c>
      <c r="N106" s="25" t="n">
        <f aca="false">K106-I106</f>
        <v>0</v>
      </c>
      <c r="O106" s="25"/>
      <c r="P106" s="25"/>
      <c r="Q106" s="27"/>
      <c r="R106" s="27"/>
      <c r="S106" s="27"/>
      <c r="T106" s="28"/>
    </row>
    <row r="107" customFormat="false" ht="12.75" hidden="false" customHeight="true" outlineLevel="0" collapsed="false">
      <c r="A107" s="46"/>
      <c r="B107" s="20"/>
      <c r="C107" s="21"/>
      <c r="D107" s="22" t="s">
        <v>35</v>
      </c>
      <c r="E107" s="29" t="n">
        <v>32.14</v>
      </c>
      <c r="F107" s="24" t="n">
        <v>1.2</v>
      </c>
      <c r="G107" s="24" t="n">
        <v>15</v>
      </c>
      <c r="H107" s="25" t="n">
        <f aca="false">E107*F107</f>
        <v>38.568</v>
      </c>
      <c r="I107" s="25" t="n">
        <f aca="false">E107*G107</f>
        <v>482.1</v>
      </c>
      <c r="J107" s="25" t="n">
        <f aca="false">(E107*F107)</f>
        <v>38.568</v>
      </c>
      <c r="K107" s="25" t="n">
        <f aca="false">E107*G107</f>
        <v>482.1</v>
      </c>
      <c r="L107" s="26" t="n">
        <f aca="false">SUM(J107,K107)</f>
        <v>520.668</v>
      </c>
      <c r="M107" s="25" t="n">
        <f aca="false">J107-H107</f>
        <v>0</v>
      </c>
      <c r="N107" s="25" t="n">
        <f aca="false">K107-I107</f>
        <v>0</v>
      </c>
      <c r="O107" s="25"/>
      <c r="P107" s="25"/>
      <c r="Q107" s="27"/>
      <c r="R107" s="27"/>
      <c r="S107" s="27"/>
      <c r="T107" s="28"/>
    </row>
    <row r="108" customFormat="false" ht="12.75" hidden="false" customHeight="true" outlineLevel="0" collapsed="false">
      <c r="A108" s="46"/>
      <c r="B108" s="20"/>
      <c r="C108" s="21"/>
      <c r="D108" s="30" t="s">
        <v>36</v>
      </c>
      <c r="E108" s="31" t="n">
        <f aca="false">SUM(E105,E106,E107)</f>
        <v>155.06</v>
      </c>
      <c r="F108" s="31"/>
      <c r="G108" s="31"/>
      <c r="H108" s="31" t="n">
        <f aca="false">SUM(H105,H106,H107)</f>
        <v>186.072</v>
      </c>
      <c r="I108" s="31" t="n">
        <f aca="false">SUM(I105,I106,I107)</f>
        <v>2325.9</v>
      </c>
      <c r="J108" s="31" t="n">
        <f aca="false">SUM(J105,J106,J107)</f>
        <v>186.072</v>
      </c>
      <c r="K108" s="31" t="n">
        <f aca="false">SUM(K105,K106,K107)</f>
        <v>2325.9</v>
      </c>
      <c r="L108" s="31" t="n">
        <f aca="false">SUM(L105,L106,L107)</f>
        <v>2511.972</v>
      </c>
      <c r="M108" s="31" t="n">
        <f aca="false">SUM(M105,M106,M107)</f>
        <v>0</v>
      </c>
      <c r="N108" s="31" t="n">
        <f aca="false">SUM(N105,N106,N107)</f>
        <v>0</v>
      </c>
      <c r="O108" s="32" t="n">
        <f aca="false">SUM(O105,O106,O107)</f>
        <v>0</v>
      </c>
      <c r="P108" s="32" t="n">
        <f aca="false">SUM(P105,P106,P107)</f>
        <v>0</v>
      </c>
      <c r="Q108" s="32" t="n">
        <f aca="false">SUM(Q105,Q106,Q107)</f>
        <v>0</v>
      </c>
      <c r="R108" s="32" t="n">
        <f aca="false">SUM(R105,R106,R107)</f>
        <v>0</v>
      </c>
      <c r="S108" s="32" t="n">
        <f aca="false">SUM(S105,S106,S107)</f>
        <v>0</v>
      </c>
      <c r="T108" s="33"/>
    </row>
    <row r="109" customFormat="false" ht="12.75" hidden="false" customHeight="true" outlineLevel="0" collapsed="false">
      <c r="A109" s="46"/>
      <c r="B109" s="20"/>
      <c r="C109" s="21"/>
      <c r="D109" s="22" t="s">
        <v>37</v>
      </c>
      <c r="E109" s="23" t="n">
        <v>43</v>
      </c>
      <c r="F109" s="24" t="n">
        <v>1.2</v>
      </c>
      <c r="G109" s="24" t="n">
        <v>15</v>
      </c>
      <c r="H109" s="25" t="n">
        <f aca="false">E109*F109</f>
        <v>51.6</v>
      </c>
      <c r="I109" s="25" t="n">
        <f aca="false">E109*G109</f>
        <v>645</v>
      </c>
      <c r="J109" s="25" t="n">
        <f aca="false">(E109*F109)</f>
        <v>51.6</v>
      </c>
      <c r="K109" s="25" t="n">
        <f aca="false">E109*G109</f>
        <v>645</v>
      </c>
      <c r="L109" s="26" t="n">
        <f aca="false">SUM(J109,K109)</f>
        <v>696.6</v>
      </c>
      <c r="M109" s="25" t="n">
        <f aca="false">J109-H109</f>
        <v>0</v>
      </c>
      <c r="N109" s="25" t="n">
        <f aca="false">K109-I109</f>
        <v>0</v>
      </c>
      <c r="O109" s="25"/>
      <c r="P109" s="25"/>
      <c r="Q109" s="27"/>
      <c r="R109" s="27"/>
      <c r="S109" s="27"/>
      <c r="T109" s="28"/>
    </row>
    <row r="110" customFormat="false" ht="12.75" hidden="false" customHeight="true" outlineLevel="0" collapsed="false">
      <c r="A110" s="46"/>
      <c r="B110" s="20"/>
      <c r="C110" s="21"/>
      <c r="D110" s="22" t="s">
        <v>38</v>
      </c>
      <c r="E110" s="23" t="n">
        <v>57.84</v>
      </c>
      <c r="F110" s="24" t="n">
        <v>1.2</v>
      </c>
      <c r="G110" s="24" t="n">
        <v>15</v>
      </c>
      <c r="H110" s="25" t="n">
        <f aca="false">E110*F110</f>
        <v>69.408</v>
      </c>
      <c r="I110" s="25" t="n">
        <f aca="false">E110*G110</f>
        <v>867.6</v>
      </c>
      <c r="J110" s="25" t="n">
        <f aca="false">(E110*F110)</f>
        <v>69.408</v>
      </c>
      <c r="K110" s="25" t="n">
        <f aca="false">E110*G110</f>
        <v>867.6</v>
      </c>
      <c r="L110" s="26" t="n">
        <f aca="false">SUM(J110,K110)</f>
        <v>937.008</v>
      </c>
      <c r="M110" s="25" t="n">
        <f aca="false">J110-H110</f>
        <v>0</v>
      </c>
      <c r="N110" s="25" t="n">
        <f aca="false">K110-I110</f>
        <v>0</v>
      </c>
      <c r="O110" s="25"/>
      <c r="P110" s="25"/>
      <c r="Q110" s="27"/>
      <c r="R110" s="27"/>
      <c r="S110" s="27"/>
      <c r="T110" s="28"/>
    </row>
    <row r="111" customFormat="false" ht="13.5" hidden="false" customHeight="true" outlineLevel="0" collapsed="false">
      <c r="A111" s="46"/>
      <c r="B111" s="20"/>
      <c r="C111" s="21"/>
      <c r="D111" s="22" t="s">
        <v>39</v>
      </c>
      <c r="E111" s="29" t="n">
        <v>39.38</v>
      </c>
      <c r="F111" s="24" t="n">
        <v>1.2</v>
      </c>
      <c r="G111" s="24" t="n">
        <v>15</v>
      </c>
      <c r="H111" s="25" t="n">
        <f aca="false">E111*F111</f>
        <v>47.256</v>
      </c>
      <c r="I111" s="25" t="n">
        <f aca="false">E111*G111</f>
        <v>590.7</v>
      </c>
      <c r="J111" s="25" t="n">
        <f aca="false">(E111*F111)</f>
        <v>47.256</v>
      </c>
      <c r="K111" s="25" t="n">
        <f aca="false">E111*G111</f>
        <v>590.7</v>
      </c>
      <c r="L111" s="26" t="n">
        <f aca="false">SUM(J111,K111)</f>
        <v>637.956</v>
      </c>
      <c r="M111" s="25" t="n">
        <f aca="false">J111-H111</f>
        <v>0</v>
      </c>
      <c r="N111" s="25" t="n">
        <f aca="false">K111-I111</f>
        <v>0</v>
      </c>
      <c r="O111" s="25"/>
      <c r="P111" s="25"/>
      <c r="Q111" s="27"/>
      <c r="R111" s="27"/>
      <c r="S111" s="27"/>
      <c r="T111" s="28"/>
    </row>
    <row r="112" customFormat="false" ht="24" hidden="false" customHeight="false" outlineLevel="0" collapsed="false">
      <c r="A112" s="47"/>
      <c r="B112" s="48"/>
      <c r="C112" s="49"/>
      <c r="D112" s="30" t="s">
        <v>40</v>
      </c>
      <c r="E112" s="31" t="n">
        <f aca="false">SUM(E109,E110,E111)</f>
        <v>140.22</v>
      </c>
      <c r="F112" s="31"/>
      <c r="G112" s="31"/>
      <c r="H112" s="31" t="n">
        <f aca="false">SUM(H109,H110,H111)</f>
        <v>168.264</v>
      </c>
      <c r="I112" s="31" t="n">
        <f aca="false">SUM(I109,I110,I111)</f>
        <v>2103.3</v>
      </c>
      <c r="J112" s="31" t="n">
        <f aca="false">SUM(J109,J110,J111)</f>
        <v>168.264</v>
      </c>
      <c r="K112" s="31" t="n">
        <f aca="false">SUM(K109,K110,K111)</f>
        <v>2103.3</v>
      </c>
      <c r="L112" s="31" t="n">
        <f aca="false">SUM(L109,L110,L111)</f>
        <v>2271.564</v>
      </c>
      <c r="M112" s="31" t="n">
        <f aca="false">SUM(M109,M110,M111)</f>
        <v>0</v>
      </c>
      <c r="N112" s="31" t="n">
        <f aca="false">SUM(N109,N110,N111)</f>
        <v>0</v>
      </c>
      <c r="O112" s="32" t="n">
        <f aca="false">SUM(O109,O110,O111)</f>
        <v>0</v>
      </c>
      <c r="P112" s="32" t="n">
        <f aca="false">SUM(P109,P110,P111)</f>
        <v>0</v>
      </c>
      <c r="Q112" s="32" t="n">
        <f aca="false">SUM(Q109,Q110,Q111)</f>
        <v>0</v>
      </c>
      <c r="R112" s="32" t="n">
        <f aca="false">SUM(R109,R110,R111)</f>
        <v>0</v>
      </c>
      <c r="S112" s="32" t="n">
        <f aca="false">SUM(S109,S110,S111)</f>
        <v>0</v>
      </c>
      <c r="T112" s="33"/>
    </row>
    <row r="113" s="41" customFormat="true" ht="24" hidden="false" customHeight="false" outlineLevel="0" collapsed="false">
      <c r="A113" s="55"/>
      <c r="B113" s="55"/>
      <c r="C113" s="56"/>
      <c r="D113" s="57" t="s">
        <v>50</v>
      </c>
      <c r="E113" s="58" t="n">
        <f aca="false">SUM(E100+E104+E108+E112)</f>
        <v>631.68</v>
      </c>
      <c r="F113" s="58"/>
      <c r="G113" s="58"/>
      <c r="H113" s="58" t="n">
        <f aca="false">SUM(H100+H104+H108+H112)</f>
        <v>758.016</v>
      </c>
      <c r="I113" s="58" t="n">
        <f aca="false">SUM(I100+I104+I108+I112)</f>
        <v>9475.2</v>
      </c>
      <c r="J113" s="58" t="n">
        <f aca="false">SUM(J100+J104+J108+J112)</f>
        <v>758.016</v>
      </c>
      <c r="K113" s="58" t="n">
        <f aca="false">SUM(K100+K104+K108+K112)</f>
        <v>9475.2</v>
      </c>
      <c r="L113" s="58" t="n">
        <f aca="false">SUM(L100+L104+L108+L112)</f>
        <v>10233.216</v>
      </c>
      <c r="M113" s="58" t="n">
        <f aca="false">SUM(M100+M104+M108+M112)</f>
        <v>0</v>
      </c>
      <c r="N113" s="58" t="n">
        <f aca="false">SUM(N100+N104+N108+N112)</f>
        <v>0</v>
      </c>
      <c r="O113" s="59" t="n">
        <f aca="false">SUM(O100+O104+O108+O112)</f>
        <v>0</v>
      </c>
      <c r="P113" s="59" t="n">
        <f aca="false">SUM(P100+P104+P108+P112)</f>
        <v>0</v>
      </c>
      <c r="Q113" s="59" t="n">
        <f aca="false">SUM(Q100+Q104+Q108+Q112)</f>
        <v>0</v>
      </c>
      <c r="R113" s="59" t="n">
        <f aca="false">SUM(R100+R104+R108+R112)</f>
        <v>0</v>
      </c>
      <c r="S113" s="59" t="n">
        <f aca="false">SUM(S100+S104+S108+S112)</f>
        <v>0</v>
      </c>
      <c r="T113" s="60"/>
    </row>
    <row r="114" s="41" customFormat="true" ht="36" hidden="false" customHeight="false" outlineLevel="0" collapsed="false">
      <c r="A114" s="35"/>
      <c r="B114" s="35"/>
      <c r="C114" s="36"/>
      <c r="D114" s="37" t="s">
        <v>51</v>
      </c>
      <c r="E114" s="38" t="n">
        <f aca="false">E113+'2012'!E114</f>
        <v>1186.48</v>
      </c>
      <c r="F114" s="38"/>
      <c r="G114" s="38"/>
      <c r="H114" s="38" t="n">
        <f aca="false">SUM(H101+H105+H109+H113)</f>
        <v>947.616</v>
      </c>
      <c r="I114" s="38" t="n">
        <f aca="false">SUM(I101+I105+I109+I113)</f>
        <v>11845.2</v>
      </c>
      <c r="J114" s="38" t="n">
        <f aca="false">SUM(J101+J105+J109+J113)</f>
        <v>947.616</v>
      </c>
      <c r="K114" s="38" t="n">
        <f aca="false">SUM(K101+K105+K109+K113)</f>
        <v>11845.2</v>
      </c>
      <c r="L114" s="38" t="n">
        <f aca="false">SUM(L101+L105+L109+L113)</f>
        <v>12792.816</v>
      </c>
      <c r="M114" s="38" t="n">
        <f aca="false">SUM(M101+M105+M109+M113)</f>
        <v>0</v>
      </c>
      <c r="N114" s="38" t="n">
        <f aca="false">SUM(N101+N105+N109+N113)</f>
        <v>0</v>
      </c>
      <c r="O114" s="39" t="n">
        <f aca="false">SUM(O101+O105+O109+O113)</f>
        <v>0</v>
      </c>
      <c r="P114" s="39" t="n">
        <f aca="false">SUM(P101+P105+P109+P113)</f>
        <v>0</v>
      </c>
      <c r="Q114" s="39" t="n">
        <f aca="false">SUM(Q101+Q105+Q109+Q113)</f>
        <v>0</v>
      </c>
      <c r="R114" s="39" t="n">
        <f aca="false">SUM(R101+R105+R109+R113)</f>
        <v>0</v>
      </c>
      <c r="S114" s="39" t="n">
        <f aca="false">SUM(S101+S105+S109+S113)</f>
        <v>0</v>
      </c>
      <c r="T114" s="40"/>
    </row>
    <row r="115" s="10" customFormat="true" ht="38.25" hidden="false" customHeight="false" outlineLevel="0" collapsed="false">
      <c r="D115" s="62" t="s">
        <v>52</v>
      </c>
      <c r="E115" s="51" t="n">
        <f aca="false">E23+E41+E59+E77+E95+E113</f>
        <v>32057.17</v>
      </c>
      <c r="F115" s="51" t="n">
        <v>1.2</v>
      </c>
      <c r="G115" s="51" t="n">
        <v>15</v>
      </c>
      <c r="H115" s="51" t="n">
        <f aca="false">H23+H41+H59+H77+H95+H113</f>
        <v>28213.896</v>
      </c>
      <c r="I115" s="51" t="n">
        <f aca="false">I23+I41+I59+I77+I95+I113</f>
        <v>349312.01</v>
      </c>
      <c r="J115" s="51" t="n">
        <f aca="false">J23+J41+J59+J77+J95+J113</f>
        <v>38468.604</v>
      </c>
      <c r="K115" s="51" t="n">
        <f aca="false">K23+K41+K59+K77+K95+K113</f>
        <v>480857.55</v>
      </c>
      <c r="L115" s="51" t="n">
        <f aca="false">L23+L41+L59+L77+L95+L113</f>
        <v>519326.154</v>
      </c>
      <c r="M115" s="51" t="n">
        <f aca="false">M23+M41+M59+M77+M95+M113</f>
        <v>10254.708</v>
      </c>
      <c r="N115" s="51" t="n">
        <f aca="false">N23+N41+N59+N77+N95+N113</f>
        <v>131545.54</v>
      </c>
      <c r="O115" s="52" t="n">
        <f aca="false">O23+O41+O59+O77+O95+O113</f>
        <v>0</v>
      </c>
      <c r="P115" s="52" t="n">
        <f aca="false">P23+P41+P59+P77+P95+P113</f>
        <v>0</v>
      </c>
      <c r="Q115" s="52" t="n">
        <f aca="false">Q23+Q41+Q59+Q77+Q95+Q113</f>
        <v>0</v>
      </c>
      <c r="R115" s="52" t="n">
        <f aca="false">R23+R41+R59+R77+R95+R113</f>
        <v>0</v>
      </c>
      <c r="S115" s="52" t="n">
        <f aca="false">S23+S41+S59+S77+S95+S113</f>
        <v>0</v>
      </c>
      <c r="T115" s="52" t="n">
        <f aca="false">T23+T41+T59+T77+T95+T113</f>
        <v>0</v>
      </c>
    </row>
    <row r="116" s="10" customFormat="true" ht="12.75" hidden="false" customHeight="false" outlineLevel="0" collapsed="false"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4"/>
    </row>
    <row r="117" s="10" customFormat="true" ht="12.75" hidden="false" customHeight="false" outlineLevel="0" collapsed="false"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4"/>
    </row>
    <row r="118" s="10" customFormat="true" ht="12.75" hidden="false" customHeight="false" outlineLevel="0" collapsed="false"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4"/>
    </row>
    <row r="119" s="10" customFormat="true" ht="12.75" hidden="false" customHeight="false" outlineLevel="0" collapsed="false"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4"/>
    </row>
    <row r="120" s="10" customFormat="true" ht="12.75" hidden="false" customHeight="false" outlineLevel="0" collapsed="false"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4"/>
    </row>
  </sheetData>
  <sheetProtection sheet="true" password="c7d0"/>
  <mergeCells count="37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21"/>
    <mergeCell ref="B7:B21"/>
    <mergeCell ref="C7:C21"/>
    <mergeCell ref="A25:A39"/>
    <mergeCell ref="B25:B39"/>
    <mergeCell ref="C25:C39"/>
    <mergeCell ref="A43:A57"/>
    <mergeCell ref="B43:B57"/>
    <mergeCell ref="C43:C57"/>
    <mergeCell ref="A61:A75"/>
    <mergeCell ref="B61:B75"/>
    <mergeCell ref="C61:C75"/>
    <mergeCell ref="A79:A93"/>
    <mergeCell ref="B79:B93"/>
    <mergeCell ref="C79:C93"/>
    <mergeCell ref="A97:A111"/>
    <mergeCell ref="B97:B111"/>
    <mergeCell ref="C97:C111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00" colorId="64" zoomScale="75" zoomScaleNormal="75" zoomScalePageLayoutView="75" workbookViewId="0">
      <selection pane="topLeft" activeCell="H115" activeCellId="0" sqref="H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1" width="9.99"/>
    <col collapsed="false" customWidth="true" hidden="false" outlineLevel="0" max="7" min="6" style="1" width="12.85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4" min="10" style="1" width="12.85"/>
    <col collapsed="false" customWidth="true" hidden="false" outlineLevel="0" max="15" min="15" style="2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10" customFormat="true" ht="15.75" hidden="false" customHeight="true" outlineLevel="0" collapsed="false">
      <c r="A1" s="3"/>
      <c r="B1" s="4" t="s">
        <v>0</v>
      </c>
      <c r="C1" s="5"/>
      <c r="D1" s="5"/>
      <c r="E1" s="6"/>
      <c r="F1" s="7"/>
      <c r="G1" s="7"/>
      <c r="H1" s="6"/>
      <c r="I1" s="6"/>
      <c r="J1" s="7"/>
      <c r="K1" s="7"/>
      <c r="L1" s="7"/>
      <c r="M1" s="6"/>
      <c r="N1" s="6"/>
      <c r="O1" s="8"/>
      <c r="P1" s="9"/>
      <c r="Q1" s="9"/>
      <c r="R1" s="9"/>
      <c r="S1" s="9"/>
      <c r="T1" s="9"/>
    </row>
    <row r="2" s="10" customFormat="true" ht="13.5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/>
      <c r="F2" s="13" t="s">
        <v>5</v>
      </c>
      <c r="G2" s="13" t="s">
        <v>6</v>
      </c>
      <c r="H2" s="13" t="s">
        <v>7</v>
      </c>
      <c r="I2" s="13"/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</row>
    <row r="3" s="10" customFormat="true" ht="12.7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1"/>
      <c r="P3" s="11"/>
      <c r="Q3" s="11"/>
      <c r="R3" s="11"/>
      <c r="S3" s="11"/>
      <c r="T3" s="11"/>
    </row>
    <row r="4" s="10" customFormat="true" ht="12.75" hidden="false" customHeight="false" outlineLevel="0" collapsed="false">
      <c r="A4" s="11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1"/>
      <c r="P4" s="11"/>
      <c r="Q4" s="11"/>
      <c r="R4" s="11"/>
      <c r="S4" s="11"/>
      <c r="T4" s="11"/>
    </row>
    <row r="5" s="10" customFormat="true" ht="126" hidden="false" customHeight="true" outlineLevel="0" collapsed="false">
      <c r="A5" s="11"/>
      <c r="B5" s="11"/>
      <c r="C5" s="12"/>
      <c r="D5" s="12" t="s">
        <v>19</v>
      </c>
      <c r="E5" s="14" t="s">
        <v>20</v>
      </c>
      <c r="F5" s="13"/>
      <c r="G5" s="13"/>
      <c r="H5" s="15" t="s">
        <v>21</v>
      </c>
      <c r="I5" s="15" t="s">
        <v>22</v>
      </c>
      <c r="J5" s="13"/>
      <c r="K5" s="13"/>
      <c r="L5" s="13"/>
      <c r="M5" s="13"/>
      <c r="N5" s="13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7" t="n">
        <v>5</v>
      </c>
      <c r="F6" s="17" t="n">
        <v>11</v>
      </c>
      <c r="G6" s="17" t="n">
        <v>11</v>
      </c>
      <c r="H6" s="17"/>
      <c r="I6" s="17"/>
      <c r="J6" s="17" t="n">
        <v>8</v>
      </c>
      <c r="K6" s="17" t="n">
        <v>9</v>
      </c>
      <c r="L6" s="17" t="n">
        <v>10</v>
      </c>
      <c r="M6" s="17" t="n">
        <v>17</v>
      </c>
      <c r="N6" s="17" t="n">
        <v>18</v>
      </c>
      <c r="O6" s="16" t="n">
        <v>14</v>
      </c>
      <c r="P6" s="16" t="n">
        <v>15</v>
      </c>
      <c r="Q6" s="16" t="n">
        <v>20</v>
      </c>
      <c r="R6" s="16" t="n">
        <v>21</v>
      </c>
      <c r="S6" s="16" t="n">
        <v>22</v>
      </c>
      <c r="T6" s="18" t="n">
        <v>23</v>
      </c>
    </row>
    <row r="7" customFormat="false" ht="12.75" hidden="false" customHeight="true" outlineLevel="0" collapsed="false">
      <c r="A7" s="19" t="n">
        <v>1</v>
      </c>
      <c r="B7" s="20" t="s">
        <v>23</v>
      </c>
      <c r="C7" s="21" t="s">
        <v>24</v>
      </c>
      <c r="D7" s="22" t="s">
        <v>25</v>
      </c>
      <c r="E7" s="23" t="n">
        <v>1474.96</v>
      </c>
      <c r="F7" s="24" t="n">
        <v>1.2</v>
      </c>
      <c r="G7" s="24" t="n">
        <v>22</v>
      </c>
      <c r="H7" s="25"/>
      <c r="I7" s="25"/>
      <c r="J7" s="25" t="n">
        <f aca="false">(E7*F7)</f>
        <v>1769.952</v>
      </c>
      <c r="K7" s="25" t="n">
        <f aca="false">E7*G7</f>
        <v>32449.12</v>
      </c>
      <c r="L7" s="26" t="n">
        <f aca="false">SUM(J7,K7)</f>
        <v>34219.072</v>
      </c>
      <c r="M7" s="25" t="n">
        <f aca="false">J7-H7</f>
        <v>1769.952</v>
      </c>
      <c r="N7" s="25" t="n">
        <f aca="false">K7-I7</f>
        <v>32449.12</v>
      </c>
      <c r="O7" s="25"/>
      <c r="P7" s="25"/>
      <c r="Q7" s="27"/>
      <c r="R7" s="27"/>
      <c r="S7" s="27"/>
      <c r="T7" s="28"/>
    </row>
    <row r="8" customFormat="false" ht="12.75" hidden="false" customHeight="false" outlineLevel="0" collapsed="false">
      <c r="A8" s="19"/>
      <c r="B8" s="20"/>
      <c r="C8" s="21"/>
      <c r="D8" s="22" t="s">
        <v>26</v>
      </c>
      <c r="E8" s="29" t="n">
        <v>1171.93</v>
      </c>
      <c r="F8" s="24" t="n">
        <v>1.2</v>
      </c>
      <c r="G8" s="24" t="n">
        <v>22</v>
      </c>
      <c r="H8" s="25"/>
      <c r="I8" s="25"/>
      <c r="J8" s="25" t="n">
        <f aca="false">(E8*F8)</f>
        <v>1406.316</v>
      </c>
      <c r="K8" s="25" t="n">
        <f aca="false">E8*G8</f>
        <v>25782.46</v>
      </c>
      <c r="L8" s="26" t="n">
        <f aca="false">SUM(J8,K8)</f>
        <v>27188.776</v>
      </c>
      <c r="M8" s="25" t="n">
        <f aca="false">J8-H8</f>
        <v>1406.316</v>
      </c>
      <c r="N8" s="25" t="n">
        <f aca="false">K8-I8</f>
        <v>25782.46</v>
      </c>
      <c r="O8" s="25"/>
      <c r="P8" s="25"/>
      <c r="Q8" s="27"/>
      <c r="R8" s="27"/>
      <c r="S8" s="27"/>
      <c r="T8" s="28"/>
    </row>
    <row r="9" customFormat="false" ht="12.75" hidden="false" customHeight="false" outlineLevel="0" collapsed="false">
      <c r="A9" s="19"/>
      <c r="B9" s="20"/>
      <c r="C9" s="21"/>
      <c r="D9" s="22" t="s">
        <v>27</v>
      </c>
      <c r="E9" s="29" t="n">
        <v>1580.88</v>
      </c>
      <c r="F9" s="24" t="n">
        <v>1.2</v>
      </c>
      <c r="G9" s="24" t="n">
        <v>22</v>
      </c>
      <c r="H9" s="25"/>
      <c r="I9" s="25"/>
      <c r="J9" s="25" t="n">
        <f aca="false">(E9*F9)</f>
        <v>1897.056</v>
      </c>
      <c r="K9" s="25" t="n">
        <f aca="false">E9*G9</f>
        <v>34779.36</v>
      </c>
      <c r="L9" s="26" t="n">
        <f aca="false">SUM(J9,K9)</f>
        <v>36676.416</v>
      </c>
      <c r="M9" s="25" t="n">
        <f aca="false">J9-H9</f>
        <v>1897.056</v>
      </c>
      <c r="N9" s="25" t="n">
        <f aca="false">K9-I9</f>
        <v>34779.36</v>
      </c>
      <c r="O9" s="25"/>
      <c r="P9" s="25"/>
      <c r="Q9" s="27"/>
      <c r="R9" s="27"/>
      <c r="S9" s="27"/>
      <c r="T9" s="28"/>
    </row>
    <row r="10" customFormat="false" ht="24" hidden="false" customHeight="false" outlineLevel="0" collapsed="false">
      <c r="A10" s="19"/>
      <c r="B10" s="20"/>
      <c r="C10" s="21"/>
      <c r="D10" s="30" t="s">
        <v>28</v>
      </c>
      <c r="E10" s="31" t="n">
        <f aca="false">SUM(E7,E8,E9)</f>
        <v>4227.77</v>
      </c>
      <c r="F10" s="31"/>
      <c r="G10" s="31"/>
      <c r="H10" s="31" t="n">
        <f aca="false">SUM(H7,H8,H9)</f>
        <v>0</v>
      </c>
      <c r="I10" s="31" t="n">
        <f aca="false">SUM(I7,I8,I9)</f>
        <v>0</v>
      </c>
      <c r="J10" s="31" t="n">
        <f aca="false">SUM(J7,J8,J9)</f>
        <v>5073.324</v>
      </c>
      <c r="K10" s="31" t="n">
        <f aca="false">SUM(K7,K8,K9)</f>
        <v>93010.94</v>
      </c>
      <c r="L10" s="31" t="n">
        <f aca="false">SUM(L7,L8,L9)</f>
        <v>98084.264</v>
      </c>
      <c r="M10" s="31" t="n">
        <f aca="false">SUM(M7,M8,M9)</f>
        <v>5073.324</v>
      </c>
      <c r="N10" s="31" t="n">
        <f aca="false">SUM(N7,N8,N9)</f>
        <v>93010.94</v>
      </c>
      <c r="O10" s="32" t="n">
        <f aca="false">SUM(O7,O8,O9)</f>
        <v>0</v>
      </c>
      <c r="P10" s="32" t="n">
        <f aca="false">SUM(P7,P8,P9)</f>
        <v>0</v>
      </c>
      <c r="Q10" s="32" t="n">
        <f aca="false">SUM(Q7,Q8,Q9)</f>
        <v>0</v>
      </c>
      <c r="R10" s="32" t="n">
        <f aca="false">SUM(R7,R8,R9)</f>
        <v>0</v>
      </c>
      <c r="S10" s="32" t="n">
        <f aca="false">SUM(S7,S8,S9)</f>
        <v>0</v>
      </c>
      <c r="T10" s="33"/>
    </row>
    <row r="11" customFormat="false" ht="12.75" hidden="false" customHeight="false" outlineLevel="0" collapsed="false">
      <c r="A11" s="19"/>
      <c r="B11" s="20"/>
      <c r="C11" s="21"/>
      <c r="D11" s="22" t="s">
        <v>29</v>
      </c>
      <c r="E11" s="23" t="n">
        <v>1645.92</v>
      </c>
      <c r="F11" s="24" t="n">
        <v>1.2</v>
      </c>
      <c r="G11" s="24" t="n">
        <v>22</v>
      </c>
      <c r="H11" s="25"/>
      <c r="I11" s="25"/>
      <c r="J11" s="25" t="n">
        <f aca="false">(E11*F11)</f>
        <v>1975.104</v>
      </c>
      <c r="K11" s="25" t="n">
        <f aca="false">E11*G11</f>
        <v>36210.24</v>
      </c>
      <c r="L11" s="26" t="n">
        <f aca="false">SUM(J11,K11)</f>
        <v>38185.344</v>
      </c>
      <c r="M11" s="25" t="n">
        <f aca="false">J11-H11</f>
        <v>1975.104</v>
      </c>
      <c r="N11" s="25" t="n">
        <f aca="false">K11-I11</f>
        <v>36210.24</v>
      </c>
      <c r="O11" s="25"/>
      <c r="P11" s="25"/>
      <c r="Q11" s="27"/>
      <c r="R11" s="27"/>
      <c r="S11" s="27"/>
      <c r="T11" s="28"/>
    </row>
    <row r="12" customFormat="false" ht="12.75" hidden="false" customHeight="false" outlineLevel="0" collapsed="false">
      <c r="A12" s="19"/>
      <c r="B12" s="20"/>
      <c r="C12" s="21"/>
      <c r="D12" s="22" t="s">
        <v>30</v>
      </c>
      <c r="E12" s="23" t="n">
        <v>1654.16</v>
      </c>
      <c r="F12" s="24" t="n">
        <v>1.2</v>
      </c>
      <c r="G12" s="24" t="n">
        <v>22</v>
      </c>
      <c r="H12" s="25"/>
      <c r="I12" s="25"/>
      <c r="J12" s="25" t="n">
        <f aca="false">(E12*F12)</f>
        <v>1984.992</v>
      </c>
      <c r="K12" s="25" t="n">
        <f aca="false">E12*G12</f>
        <v>36391.52</v>
      </c>
      <c r="L12" s="26" t="n">
        <f aca="false">SUM(J12,K12)</f>
        <v>38376.512</v>
      </c>
      <c r="M12" s="25" t="n">
        <f aca="false">J12-H12</f>
        <v>1984.992</v>
      </c>
      <c r="N12" s="25" t="n">
        <f aca="false">K12-I12</f>
        <v>36391.52</v>
      </c>
      <c r="O12" s="25"/>
      <c r="P12" s="25"/>
      <c r="Q12" s="27"/>
      <c r="R12" s="27"/>
      <c r="S12" s="27"/>
      <c r="T12" s="28"/>
    </row>
    <row r="13" customFormat="false" ht="12.75" hidden="false" customHeight="false" outlineLevel="0" collapsed="false">
      <c r="A13" s="19"/>
      <c r="B13" s="20"/>
      <c r="C13" s="21"/>
      <c r="D13" s="22" t="s">
        <v>31</v>
      </c>
      <c r="E13" s="23" t="n">
        <v>1564.9</v>
      </c>
      <c r="F13" s="24" t="n">
        <v>1.2</v>
      </c>
      <c r="G13" s="24" t="n">
        <v>22</v>
      </c>
      <c r="H13" s="25"/>
      <c r="I13" s="25"/>
      <c r="J13" s="25" t="n">
        <f aca="false">(E13*F13)</f>
        <v>1877.88</v>
      </c>
      <c r="K13" s="25" t="n">
        <f aca="false">E13*G13</f>
        <v>34427.8</v>
      </c>
      <c r="L13" s="26" t="n">
        <f aca="false">SUM(J13,K13)</f>
        <v>36305.68</v>
      </c>
      <c r="M13" s="25" t="n">
        <f aca="false">J13-H13</f>
        <v>1877.88</v>
      </c>
      <c r="N13" s="25" t="n">
        <f aca="false">K13-I13</f>
        <v>34427.8</v>
      </c>
      <c r="O13" s="25"/>
      <c r="P13" s="25"/>
      <c r="Q13" s="27"/>
      <c r="R13" s="27"/>
      <c r="S13" s="27"/>
      <c r="T13" s="28"/>
    </row>
    <row r="14" customFormat="false" ht="24" hidden="false" customHeight="false" outlineLevel="0" collapsed="false">
      <c r="A14" s="19"/>
      <c r="B14" s="20"/>
      <c r="C14" s="21"/>
      <c r="D14" s="30" t="s">
        <v>32</v>
      </c>
      <c r="E14" s="31" t="n">
        <f aca="false">SUM(E11,E12,E13)</f>
        <v>4864.98</v>
      </c>
      <c r="F14" s="31"/>
      <c r="G14" s="31"/>
      <c r="H14" s="31" t="n">
        <f aca="false">SUM(H11,H12,H13)</f>
        <v>0</v>
      </c>
      <c r="I14" s="31" t="n">
        <f aca="false">SUM(I11,I12,I13)</f>
        <v>0</v>
      </c>
      <c r="J14" s="31" t="n">
        <f aca="false">SUM(J11,J12,J13)</f>
        <v>5837.976</v>
      </c>
      <c r="K14" s="31" t="n">
        <f aca="false">SUM(K11,K12,K13)</f>
        <v>107029.56</v>
      </c>
      <c r="L14" s="31" t="n">
        <f aca="false">SUM(L11,L12,L13)</f>
        <v>112867.536</v>
      </c>
      <c r="M14" s="31" t="n">
        <f aca="false">SUM(M11,M12,M13)</f>
        <v>5837.976</v>
      </c>
      <c r="N14" s="31" t="n">
        <f aca="false">SUM(N11,N12,N13)</f>
        <v>107029.56</v>
      </c>
      <c r="O14" s="32" t="n">
        <f aca="false">SUM(O11,O12,O13)</f>
        <v>0</v>
      </c>
      <c r="P14" s="32" t="n">
        <f aca="false">SUM(P11,P12,P13)</f>
        <v>0</v>
      </c>
      <c r="Q14" s="32" t="n">
        <f aca="false">SUM(Q11,Q12,Q13)</f>
        <v>0</v>
      </c>
      <c r="R14" s="32" t="n">
        <f aca="false">SUM(R11,R12,R13)</f>
        <v>0</v>
      </c>
      <c r="S14" s="32" t="n">
        <f aca="false">SUM(S11,S12,S13)</f>
        <v>0</v>
      </c>
      <c r="T14" s="33"/>
    </row>
    <row r="15" customFormat="false" ht="12.75" hidden="false" customHeight="false" outlineLevel="0" collapsed="false">
      <c r="A15" s="19"/>
      <c r="B15" s="20"/>
      <c r="C15" s="21"/>
      <c r="D15" s="22" t="s">
        <v>33</v>
      </c>
      <c r="E15" s="23" t="n">
        <v>1691.16</v>
      </c>
      <c r="F15" s="24" t="n">
        <v>1.2</v>
      </c>
      <c r="G15" s="24" t="n">
        <v>22</v>
      </c>
      <c r="H15" s="25"/>
      <c r="I15" s="25"/>
      <c r="J15" s="25" t="n">
        <f aca="false">(E15*F15)</f>
        <v>2029.392</v>
      </c>
      <c r="K15" s="25" t="n">
        <f aca="false">E15*G15</f>
        <v>37205.52</v>
      </c>
      <c r="L15" s="26" t="n">
        <f aca="false">SUM(J15,K15)</f>
        <v>39234.912</v>
      </c>
      <c r="M15" s="25" t="n">
        <f aca="false">J15-H15</f>
        <v>2029.392</v>
      </c>
      <c r="N15" s="25" t="n">
        <f aca="false">K15-I15</f>
        <v>37205.52</v>
      </c>
      <c r="O15" s="25"/>
      <c r="P15" s="25"/>
      <c r="Q15" s="27"/>
      <c r="R15" s="27"/>
      <c r="S15" s="27"/>
      <c r="T15" s="28"/>
    </row>
    <row r="16" customFormat="false" ht="12.75" hidden="false" customHeight="false" outlineLevel="0" collapsed="false">
      <c r="A16" s="19"/>
      <c r="B16" s="20"/>
      <c r="C16" s="21"/>
      <c r="D16" s="22" t="s">
        <v>34</v>
      </c>
      <c r="E16" s="23" t="n">
        <v>1485.08</v>
      </c>
      <c r="F16" s="24" t="n">
        <v>1.2</v>
      </c>
      <c r="G16" s="24" t="n">
        <v>22</v>
      </c>
      <c r="H16" s="25"/>
      <c r="I16" s="25"/>
      <c r="J16" s="25" t="n">
        <f aca="false">(E16*F16)</f>
        <v>1782.096</v>
      </c>
      <c r="K16" s="25" t="n">
        <f aca="false">E16*G16</f>
        <v>32671.76</v>
      </c>
      <c r="L16" s="26" t="n">
        <f aca="false">SUM(J16,K16)</f>
        <v>34453.856</v>
      </c>
      <c r="M16" s="25" t="n">
        <f aca="false">J16-H16</f>
        <v>1782.096</v>
      </c>
      <c r="N16" s="25" t="n">
        <f aca="false">K16-I16</f>
        <v>32671.76</v>
      </c>
      <c r="O16" s="25"/>
      <c r="P16" s="25"/>
      <c r="Q16" s="27"/>
      <c r="R16" s="27"/>
      <c r="S16" s="27"/>
      <c r="T16" s="28"/>
    </row>
    <row r="17" customFormat="false" ht="12.75" hidden="false" customHeight="false" outlineLevel="0" collapsed="false">
      <c r="A17" s="19"/>
      <c r="B17" s="20"/>
      <c r="C17" s="21"/>
      <c r="D17" s="22" t="s">
        <v>35</v>
      </c>
      <c r="E17" s="29" t="n">
        <v>1604.72</v>
      </c>
      <c r="F17" s="24" t="n">
        <v>1.2</v>
      </c>
      <c r="G17" s="24" t="n">
        <v>22</v>
      </c>
      <c r="H17" s="25"/>
      <c r="I17" s="25"/>
      <c r="J17" s="25" t="n">
        <f aca="false">(E17*F17)</f>
        <v>1925.664</v>
      </c>
      <c r="K17" s="25" t="n">
        <f aca="false">E17*G17</f>
        <v>35303.84</v>
      </c>
      <c r="L17" s="26" t="n">
        <f aca="false">SUM(J17,K17)</f>
        <v>37229.504</v>
      </c>
      <c r="M17" s="25" t="n">
        <f aca="false">J17-H17</f>
        <v>1925.664</v>
      </c>
      <c r="N17" s="25" t="n">
        <f aca="false">K17-I17</f>
        <v>35303.84</v>
      </c>
      <c r="O17" s="25"/>
      <c r="P17" s="25"/>
      <c r="Q17" s="27"/>
      <c r="R17" s="27"/>
      <c r="S17" s="27"/>
      <c r="T17" s="28"/>
    </row>
    <row r="18" customFormat="false" ht="24" hidden="false" customHeight="false" outlineLevel="0" collapsed="false">
      <c r="A18" s="19"/>
      <c r="B18" s="20"/>
      <c r="C18" s="21"/>
      <c r="D18" s="30" t="s">
        <v>36</v>
      </c>
      <c r="E18" s="31" t="n">
        <f aca="false">SUM(E15,E16,E17)</f>
        <v>4780.96</v>
      </c>
      <c r="F18" s="31"/>
      <c r="G18" s="31"/>
      <c r="H18" s="31" t="n">
        <f aca="false">SUM(H15,H16,H17)</f>
        <v>0</v>
      </c>
      <c r="I18" s="31" t="n">
        <f aca="false">SUM(I15,I16,I17)</f>
        <v>0</v>
      </c>
      <c r="J18" s="31" t="n">
        <f aca="false">SUM(J15,J16,J17)</f>
        <v>5737.152</v>
      </c>
      <c r="K18" s="31" t="n">
        <f aca="false">SUM(K15,K16,K17)</f>
        <v>105181.12</v>
      </c>
      <c r="L18" s="31" t="n">
        <f aca="false">SUM(L15,L16,L17)</f>
        <v>110918.272</v>
      </c>
      <c r="M18" s="31" t="n">
        <f aca="false">SUM(M15,M16,M17)</f>
        <v>5737.152</v>
      </c>
      <c r="N18" s="31" t="n">
        <f aca="false">SUM(N15,N16,N17)</f>
        <v>105181.12</v>
      </c>
      <c r="O18" s="32" t="n">
        <f aca="false">SUM(O15,O16,O17)</f>
        <v>0</v>
      </c>
      <c r="P18" s="32" t="n">
        <f aca="false">SUM(P15,P16,P17)</f>
        <v>0</v>
      </c>
      <c r="Q18" s="32" t="n">
        <f aca="false">SUM(Q15,Q16,Q17)</f>
        <v>0</v>
      </c>
      <c r="R18" s="32" t="n">
        <f aca="false">SUM(R15,R16,R17)</f>
        <v>0</v>
      </c>
      <c r="S18" s="32" t="n">
        <f aca="false">SUM(S15,S16,S17)</f>
        <v>0</v>
      </c>
      <c r="T18" s="33"/>
    </row>
    <row r="19" customFormat="false" ht="12.75" hidden="false" customHeight="false" outlineLevel="0" collapsed="false">
      <c r="A19" s="19"/>
      <c r="B19" s="20"/>
      <c r="C19" s="21"/>
      <c r="D19" s="22" t="s">
        <v>37</v>
      </c>
      <c r="E19" s="23" t="n">
        <v>1840.64</v>
      </c>
      <c r="F19" s="24" t="n">
        <v>1.2</v>
      </c>
      <c r="G19" s="24" t="n">
        <v>22</v>
      </c>
      <c r="H19" s="25"/>
      <c r="I19" s="25"/>
      <c r="J19" s="25" t="n">
        <f aca="false">(E19*F19)</f>
        <v>2208.768</v>
      </c>
      <c r="K19" s="25" t="n">
        <f aca="false">E19*G19</f>
        <v>40494.08</v>
      </c>
      <c r="L19" s="26" t="n">
        <f aca="false">SUM(J19,K19)</f>
        <v>42702.848</v>
      </c>
      <c r="M19" s="25" t="n">
        <f aca="false">J19-H19</f>
        <v>2208.768</v>
      </c>
      <c r="N19" s="25" t="n">
        <f aca="false">K19-I19</f>
        <v>40494.08</v>
      </c>
      <c r="O19" s="25"/>
      <c r="P19" s="25"/>
      <c r="Q19" s="27"/>
      <c r="R19" s="27"/>
      <c r="S19" s="27"/>
      <c r="T19" s="28"/>
    </row>
    <row r="20" customFormat="false" ht="12.75" hidden="false" customHeight="false" outlineLevel="0" collapsed="false">
      <c r="A20" s="19"/>
      <c r="B20" s="20"/>
      <c r="C20" s="21"/>
      <c r="D20" s="22" t="s">
        <v>38</v>
      </c>
      <c r="E20" s="23" t="n">
        <v>1333</v>
      </c>
      <c r="F20" s="24" t="n">
        <v>1.2</v>
      </c>
      <c r="G20" s="24" t="n">
        <v>22</v>
      </c>
      <c r="H20" s="25"/>
      <c r="I20" s="25"/>
      <c r="J20" s="25" t="n">
        <f aca="false">(E20*F20)</f>
        <v>1599.6</v>
      </c>
      <c r="K20" s="25" t="n">
        <f aca="false">E20*G20</f>
        <v>29326</v>
      </c>
      <c r="L20" s="26" t="n">
        <f aca="false">SUM(J20,K20)</f>
        <v>30925.6</v>
      </c>
      <c r="M20" s="25" t="n">
        <f aca="false">J20-H20</f>
        <v>1599.6</v>
      </c>
      <c r="N20" s="25" t="n">
        <f aca="false">K20-I20</f>
        <v>29326</v>
      </c>
      <c r="O20" s="25"/>
      <c r="P20" s="25"/>
      <c r="Q20" s="27"/>
      <c r="R20" s="27"/>
      <c r="S20" s="27"/>
      <c r="T20" s="28"/>
    </row>
    <row r="21" customFormat="false" ht="12.75" hidden="false" customHeight="false" outlineLevel="0" collapsed="false">
      <c r="A21" s="19"/>
      <c r="B21" s="20"/>
      <c r="C21" s="21"/>
      <c r="D21" s="22" t="s">
        <v>39</v>
      </c>
      <c r="E21" s="29" t="n">
        <v>1204.6</v>
      </c>
      <c r="F21" s="24" t="n">
        <v>1.2</v>
      </c>
      <c r="G21" s="24" t="n">
        <v>22</v>
      </c>
      <c r="H21" s="25"/>
      <c r="I21" s="25"/>
      <c r="J21" s="25" t="n">
        <f aca="false">(E21*F21)</f>
        <v>1445.52</v>
      </c>
      <c r="K21" s="25" t="n">
        <f aca="false">E21*G21</f>
        <v>26501.2</v>
      </c>
      <c r="L21" s="26" t="n">
        <f aca="false">SUM(J21,K21)</f>
        <v>27946.72</v>
      </c>
      <c r="M21" s="25" t="n">
        <f aca="false">J21-H21</f>
        <v>1445.52</v>
      </c>
      <c r="N21" s="25" t="n">
        <f aca="false">K21-I21</f>
        <v>26501.2</v>
      </c>
      <c r="O21" s="25"/>
      <c r="P21" s="25"/>
      <c r="Q21" s="27"/>
      <c r="R21" s="27"/>
      <c r="S21" s="27"/>
      <c r="T21" s="28"/>
    </row>
    <row r="22" customFormat="false" ht="24" hidden="false" customHeight="false" outlineLevel="0" collapsed="false">
      <c r="A22" s="34"/>
      <c r="B22" s="34"/>
      <c r="C22" s="34"/>
      <c r="D22" s="30" t="s">
        <v>40</v>
      </c>
      <c r="E22" s="31" t="n">
        <f aca="false">SUM(E19,E20,E21)</f>
        <v>4378.24</v>
      </c>
      <c r="F22" s="31"/>
      <c r="G22" s="31"/>
      <c r="H22" s="31" t="n">
        <f aca="false">SUM(H19,H20,H21)</f>
        <v>0</v>
      </c>
      <c r="I22" s="31" t="n">
        <f aca="false">SUM(I19,I20,I21)</f>
        <v>0</v>
      </c>
      <c r="J22" s="31" t="n">
        <f aca="false">SUM(J19,J20,J21)</f>
        <v>5253.888</v>
      </c>
      <c r="K22" s="31" t="n">
        <f aca="false">SUM(K19,K20,K21)</f>
        <v>96321.28</v>
      </c>
      <c r="L22" s="31" t="n">
        <f aca="false">SUM(L19,L20,L21)</f>
        <v>101575.168</v>
      </c>
      <c r="M22" s="31" t="n">
        <f aca="false">SUM(M19,M20,M21)</f>
        <v>5253.888</v>
      </c>
      <c r="N22" s="31" t="n">
        <f aca="false">SUM(N19,N20,N21)</f>
        <v>96321.28</v>
      </c>
      <c r="O22" s="32" t="n">
        <f aca="false">SUM(O19,O20,O21)</f>
        <v>0</v>
      </c>
      <c r="P22" s="32" t="n">
        <f aca="false">SUM(P19,P20,P21)</f>
        <v>0</v>
      </c>
      <c r="Q22" s="32" t="n">
        <f aca="false">SUM(Q19,Q20,Q21)</f>
        <v>0</v>
      </c>
      <c r="R22" s="32" t="n">
        <f aca="false">SUM(R19,R20,R21)</f>
        <v>0</v>
      </c>
      <c r="S22" s="32" t="n">
        <f aca="false">SUM(S19,S20,S21)</f>
        <v>0</v>
      </c>
      <c r="T22" s="33"/>
    </row>
    <row r="23" s="41" customFormat="true" ht="24" hidden="false" customHeight="false" outlineLevel="0" collapsed="false">
      <c r="A23" s="55"/>
      <c r="B23" s="55"/>
      <c r="C23" s="56"/>
      <c r="D23" s="57" t="s">
        <v>50</v>
      </c>
      <c r="E23" s="58" t="n">
        <f aca="false">SUM(E10+E14+E18+E22)</f>
        <v>18251.95</v>
      </c>
      <c r="F23" s="58"/>
      <c r="G23" s="58"/>
      <c r="H23" s="58" t="n">
        <f aca="false">SUM(H10+H14+H18+H22)</f>
        <v>0</v>
      </c>
      <c r="I23" s="58" t="n">
        <f aca="false">SUM(I10+I14+I18+I22)</f>
        <v>0</v>
      </c>
      <c r="J23" s="58" t="n">
        <f aca="false">SUM(J10+J14+J18+J22)</f>
        <v>21902.34</v>
      </c>
      <c r="K23" s="58" t="n">
        <f aca="false">SUM(K10+K14+K18+K22)</f>
        <v>401542.9</v>
      </c>
      <c r="L23" s="58" t="n">
        <f aca="false">SUM(L10+L14+L18+L22)</f>
        <v>423445.24</v>
      </c>
      <c r="M23" s="58" t="n">
        <f aca="false">SUM(M10+M14+M18+M22)</f>
        <v>21902.34</v>
      </c>
      <c r="N23" s="58" t="n">
        <f aca="false">SUM(N10+N14+N18+N22)</f>
        <v>401542.9</v>
      </c>
      <c r="O23" s="59" t="n">
        <f aca="false">SUM(O10+O14+O18+O22)</f>
        <v>0</v>
      </c>
      <c r="P23" s="59" t="n">
        <f aca="false">SUM(P10+P14+P18+P22)</f>
        <v>0</v>
      </c>
      <c r="Q23" s="59" t="n">
        <f aca="false">SUM(Q10+Q14+Q18+Q22)</f>
        <v>0</v>
      </c>
      <c r="R23" s="59" t="n">
        <f aca="false">SUM(R10+R14+R18+R22)</f>
        <v>0</v>
      </c>
      <c r="S23" s="59" t="n">
        <f aca="false">SUM(S10+S14+S18+S22)</f>
        <v>0</v>
      </c>
      <c r="T23" s="60"/>
    </row>
    <row r="24" s="41" customFormat="true" ht="36" hidden="false" customHeight="false" outlineLevel="0" collapsed="false">
      <c r="A24" s="35"/>
      <c r="B24" s="35"/>
      <c r="C24" s="36"/>
      <c r="D24" s="37" t="s">
        <v>51</v>
      </c>
      <c r="E24" s="38" t="n">
        <f aca="false">E23+'2013'!E24</f>
        <v>64766.47</v>
      </c>
      <c r="F24" s="38"/>
      <c r="G24" s="38"/>
      <c r="H24" s="38" t="n">
        <f aca="false">H23+'2013'!H24</f>
        <v>45562.716</v>
      </c>
      <c r="I24" s="38" t="n">
        <f aca="false">I23+'2013'!I24</f>
        <v>307845.92</v>
      </c>
      <c r="J24" s="38" t="n">
        <f aca="false">J23+'2013'!J24</f>
        <v>77719.764</v>
      </c>
      <c r="K24" s="38" t="n">
        <f aca="false">K23+'2013'!K24</f>
        <v>840934.36</v>
      </c>
      <c r="L24" s="38" t="n">
        <f aca="false">L23+'2013'!L24</f>
        <v>918654.124</v>
      </c>
      <c r="M24" s="38" t="n">
        <f aca="false">M23+'2013'!M24</f>
        <v>32157.048</v>
      </c>
      <c r="N24" s="38" t="n">
        <f aca="false">N23+'2013'!N24</f>
        <v>533088.44</v>
      </c>
      <c r="O24" s="38" t="n">
        <f aca="false">O23+'2013'!O24</f>
        <v>0</v>
      </c>
      <c r="P24" s="38" t="n">
        <f aca="false">P23+'2013'!P24</f>
        <v>0</v>
      </c>
      <c r="Q24" s="38" t="n">
        <f aca="false">Q23+'2013'!Q24</f>
        <v>0</v>
      </c>
      <c r="R24" s="38" t="n">
        <f aca="false">R23+'2013'!R24</f>
        <v>0</v>
      </c>
      <c r="S24" s="38" t="n">
        <f aca="false">S23+'2013'!S24</f>
        <v>0</v>
      </c>
      <c r="T24" s="40"/>
    </row>
    <row r="25" customFormat="false" ht="12.75" hidden="false" customHeight="true" outlineLevel="0" collapsed="false">
      <c r="A25" s="19" t="n">
        <v>2</v>
      </c>
      <c r="B25" s="20" t="s">
        <v>42</v>
      </c>
      <c r="C25" s="42" t="s">
        <v>43</v>
      </c>
      <c r="D25" s="22" t="s">
        <v>25</v>
      </c>
      <c r="E25" s="23" t="n">
        <v>356.88</v>
      </c>
      <c r="F25" s="24" t="n">
        <v>1.2</v>
      </c>
      <c r="G25" s="24" t="n">
        <v>22</v>
      </c>
      <c r="H25" s="25" t="n">
        <f aca="false">E25*F25</f>
        <v>428.256</v>
      </c>
      <c r="I25" s="25" t="n">
        <f aca="false">E25*G25</f>
        <v>7851.36</v>
      </c>
      <c r="J25" s="25" t="n">
        <f aca="false">(E25*F25)</f>
        <v>428.256</v>
      </c>
      <c r="K25" s="25" t="n">
        <f aca="false">E25*G25</f>
        <v>7851.36</v>
      </c>
      <c r="L25" s="26" t="n">
        <f aca="false">SUM(J25,K25)</f>
        <v>8279.616</v>
      </c>
      <c r="M25" s="25" t="n">
        <f aca="false">J25-H25</f>
        <v>0</v>
      </c>
      <c r="N25" s="25" t="n">
        <f aca="false">K25-I25</f>
        <v>0</v>
      </c>
      <c r="O25" s="25"/>
      <c r="P25" s="25"/>
      <c r="Q25" s="27"/>
      <c r="R25" s="27"/>
      <c r="S25" s="27"/>
      <c r="T25" s="28"/>
    </row>
    <row r="26" customFormat="false" ht="12" hidden="false" customHeight="true" outlineLevel="0" collapsed="false">
      <c r="A26" s="19"/>
      <c r="B26" s="20"/>
      <c r="C26" s="42"/>
      <c r="D26" s="22" t="s">
        <v>26</v>
      </c>
      <c r="E26" s="29" t="n">
        <v>352.23</v>
      </c>
      <c r="F26" s="24" t="n">
        <v>1.2</v>
      </c>
      <c r="G26" s="24" t="n">
        <v>22</v>
      </c>
      <c r="H26" s="25" t="n">
        <f aca="false">E26*F26</f>
        <v>422.676</v>
      </c>
      <c r="I26" s="25" t="n">
        <f aca="false">E26*G26</f>
        <v>7749.06</v>
      </c>
      <c r="J26" s="25" t="n">
        <f aca="false">(E26*F26)</f>
        <v>422.676</v>
      </c>
      <c r="K26" s="25" t="n">
        <f aca="false">E26*G26</f>
        <v>7749.06</v>
      </c>
      <c r="L26" s="26" t="n">
        <f aca="false">SUM(J26,K26)</f>
        <v>8171.736</v>
      </c>
      <c r="M26" s="25" t="n">
        <f aca="false">J26-H26</f>
        <v>0</v>
      </c>
      <c r="N26" s="25" t="n">
        <f aca="false">K26-I26</f>
        <v>0</v>
      </c>
      <c r="O26" s="25"/>
      <c r="P26" s="25"/>
      <c r="Q26" s="27"/>
      <c r="R26" s="27"/>
      <c r="S26" s="27"/>
      <c r="T26" s="28"/>
    </row>
    <row r="27" customFormat="false" ht="12.75" hidden="false" customHeight="true" outlineLevel="0" collapsed="false">
      <c r="A27" s="19"/>
      <c r="B27" s="20"/>
      <c r="C27" s="42"/>
      <c r="D27" s="22" t="s">
        <v>27</v>
      </c>
      <c r="E27" s="29" t="n">
        <v>359.94</v>
      </c>
      <c r="F27" s="24" t="n">
        <v>1.2</v>
      </c>
      <c r="G27" s="24" t="n">
        <v>22</v>
      </c>
      <c r="H27" s="25" t="n">
        <f aca="false">E27*F27</f>
        <v>431.928</v>
      </c>
      <c r="I27" s="25" t="n">
        <f aca="false">E27*G27</f>
        <v>7918.68</v>
      </c>
      <c r="J27" s="25" t="n">
        <f aca="false">(E27*F27)</f>
        <v>431.928</v>
      </c>
      <c r="K27" s="25" t="n">
        <f aca="false">E27*G27</f>
        <v>7918.68</v>
      </c>
      <c r="L27" s="26" t="n">
        <f aca="false">SUM(J27,K27)</f>
        <v>8350.608</v>
      </c>
      <c r="M27" s="25" t="n">
        <f aca="false">J27-H27</f>
        <v>0</v>
      </c>
      <c r="N27" s="25" t="n">
        <f aca="false">K27-I27</f>
        <v>0</v>
      </c>
      <c r="O27" s="25"/>
      <c r="P27" s="25"/>
      <c r="Q27" s="27"/>
      <c r="R27" s="27"/>
      <c r="S27" s="27"/>
      <c r="T27" s="28"/>
    </row>
    <row r="28" customFormat="false" ht="12.75" hidden="false" customHeight="true" outlineLevel="0" collapsed="false">
      <c r="A28" s="19"/>
      <c r="B28" s="20"/>
      <c r="C28" s="42"/>
      <c r="D28" s="30" t="s">
        <v>28</v>
      </c>
      <c r="E28" s="31" t="n">
        <f aca="false">SUM(E25:E27)</f>
        <v>1069.05</v>
      </c>
      <c r="F28" s="31"/>
      <c r="G28" s="31"/>
      <c r="H28" s="43" t="n">
        <f aca="false">SUM(H25:H27)</f>
        <v>1282.86</v>
      </c>
      <c r="I28" s="43" t="n">
        <f aca="false">SUM(I25:I27)</f>
        <v>23519.1</v>
      </c>
      <c r="J28" s="31" t="n">
        <f aca="false">SUM(J25,J26,J27)</f>
        <v>1282.86</v>
      </c>
      <c r="K28" s="31" t="n">
        <f aca="false">SUM(K25,K26,K27)</f>
        <v>23519.1</v>
      </c>
      <c r="L28" s="31" t="n">
        <f aca="false">SUM(L25,L26,L27)</f>
        <v>24801.96</v>
      </c>
      <c r="M28" s="31" t="n">
        <f aca="false">SUM(M25,M26,M27)</f>
        <v>0</v>
      </c>
      <c r="N28" s="31" t="n">
        <f aca="false">SUM(N25,N26,N27)</f>
        <v>0</v>
      </c>
      <c r="O28" s="32" t="n">
        <f aca="false">SUM(O25,O26,O27)</f>
        <v>0</v>
      </c>
      <c r="P28" s="32" t="n">
        <f aca="false">SUM(P25,P26,P27)</f>
        <v>0</v>
      </c>
      <c r="Q28" s="32" t="n">
        <f aca="false">SUM(Q25,Q26,Q27)</f>
        <v>0</v>
      </c>
      <c r="R28" s="32" t="n">
        <f aca="false">SUM(R25,R26,R27)</f>
        <v>0</v>
      </c>
      <c r="S28" s="32" t="n">
        <f aca="false">SUM(S25,S26,S27)</f>
        <v>0</v>
      </c>
      <c r="T28" s="33"/>
    </row>
    <row r="29" customFormat="false" ht="12.75" hidden="false" customHeight="true" outlineLevel="0" collapsed="false">
      <c r="A29" s="19"/>
      <c r="B29" s="20"/>
      <c r="C29" s="42"/>
      <c r="D29" s="22" t="s">
        <v>29</v>
      </c>
      <c r="E29" s="23" t="n">
        <v>406.1</v>
      </c>
      <c r="F29" s="24" t="n">
        <v>1.2</v>
      </c>
      <c r="G29" s="24" t="n">
        <v>22</v>
      </c>
      <c r="H29" s="25" t="n">
        <f aca="false">E29*F29</f>
        <v>487.32</v>
      </c>
      <c r="I29" s="25" t="n">
        <f aca="false">E29*G29</f>
        <v>8934.2</v>
      </c>
      <c r="J29" s="25" t="n">
        <f aca="false">(E29*F29)</f>
        <v>487.32</v>
      </c>
      <c r="K29" s="25" t="n">
        <f aca="false">E29*G29</f>
        <v>8934.2</v>
      </c>
      <c r="L29" s="26" t="n">
        <f aca="false">SUM(J29,K29)</f>
        <v>9421.52</v>
      </c>
      <c r="M29" s="25" t="n">
        <f aca="false">J29-H29</f>
        <v>0</v>
      </c>
      <c r="N29" s="25" t="n">
        <f aca="false">K29-I29</f>
        <v>0</v>
      </c>
      <c r="O29" s="25"/>
      <c r="P29" s="25"/>
      <c r="Q29" s="27"/>
      <c r="R29" s="27"/>
      <c r="S29" s="27"/>
      <c r="T29" s="28"/>
    </row>
    <row r="30" customFormat="false" ht="12.75" hidden="false" customHeight="true" outlineLevel="0" collapsed="false">
      <c r="A30" s="19"/>
      <c r="B30" s="20"/>
      <c r="C30" s="42"/>
      <c r="D30" s="22" t="s">
        <v>30</v>
      </c>
      <c r="E30" s="23" t="n">
        <v>421.04</v>
      </c>
      <c r="F30" s="24" t="n">
        <v>1.2</v>
      </c>
      <c r="G30" s="24" t="n">
        <v>22</v>
      </c>
      <c r="H30" s="25" t="n">
        <f aca="false">E30*F30</f>
        <v>505.248</v>
      </c>
      <c r="I30" s="25" t="n">
        <f aca="false">E30*G30</f>
        <v>9262.88</v>
      </c>
      <c r="J30" s="25" t="n">
        <f aca="false">(E30*F30)</f>
        <v>505.248</v>
      </c>
      <c r="K30" s="25" t="n">
        <f aca="false">E30*G30</f>
        <v>9262.88</v>
      </c>
      <c r="L30" s="26" t="n">
        <f aca="false">SUM(J30,K30)</f>
        <v>9768.128</v>
      </c>
      <c r="M30" s="25" t="n">
        <f aca="false">J30-H30</f>
        <v>0</v>
      </c>
      <c r="N30" s="25" t="n">
        <f aca="false">K30-I30</f>
        <v>0</v>
      </c>
      <c r="O30" s="25"/>
      <c r="P30" s="25"/>
      <c r="Q30" s="27"/>
      <c r="R30" s="27"/>
      <c r="S30" s="27"/>
      <c r="T30" s="28"/>
    </row>
    <row r="31" customFormat="false" ht="12.75" hidden="false" customHeight="true" outlineLevel="0" collapsed="false">
      <c r="A31" s="19"/>
      <c r="B31" s="20"/>
      <c r="C31" s="42"/>
      <c r="D31" s="22" t="s">
        <v>31</v>
      </c>
      <c r="E31" s="23" t="n">
        <v>416.18</v>
      </c>
      <c r="F31" s="24" t="n">
        <v>1.2</v>
      </c>
      <c r="G31" s="24" t="n">
        <v>22</v>
      </c>
      <c r="H31" s="25" t="n">
        <f aca="false">E31*F31</f>
        <v>499.416</v>
      </c>
      <c r="I31" s="25" t="n">
        <f aca="false">E31*G31</f>
        <v>9155.96</v>
      </c>
      <c r="J31" s="25" t="n">
        <f aca="false">(E31*F31)</f>
        <v>499.416</v>
      </c>
      <c r="K31" s="25" t="n">
        <f aca="false">E31*G31</f>
        <v>9155.96</v>
      </c>
      <c r="L31" s="26" t="n">
        <f aca="false">SUM(J31,K31)</f>
        <v>9655.376</v>
      </c>
      <c r="M31" s="25" t="n">
        <f aca="false">J31-H31</f>
        <v>0</v>
      </c>
      <c r="N31" s="25" t="n">
        <f aca="false">K31-I31</f>
        <v>0</v>
      </c>
      <c r="O31" s="25"/>
      <c r="P31" s="25"/>
      <c r="Q31" s="27"/>
      <c r="R31" s="27"/>
      <c r="S31" s="27"/>
      <c r="T31" s="28"/>
    </row>
    <row r="32" customFormat="false" ht="12.75" hidden="false" customHeight="true" outlineLevel="0" collapsed="false">
      <c r="A32" s="19"/>
      <c r="B32" s="20"/>
      <c r="C32" s="42"/>
      <c r="D32" s="30" t="s">
        <v>32</v>
      </c>
      <c r="E32" s="31" t="n">
        <f aca="false">SUM(E29,E30,E31)</f>
        <v>1243.32</v>
      </c>
      <c r="F32" s="31"/>
      <c r="G32" s="31"/>
      <c r="H32" s="43" t="n">
        <f aca="false">SUM(H29:H31)</f>
        <v>1491.984</v>
      </c>
      <c r="I32" s="43" t="n">
        <f aca="false">SUM(I29:I31)</f>
        <v>27353.04</v>
      </c>
      <c r="J32" s="31" t="n">
        <f aca="false">SUM(J29,J30,J31)</f>
        <v>1491.984</v>
      </c>
      <c r="K32" s="31" t="n">
        <f aca="false">SUM(K29,K30,K31)</f>
        <v>27353.04</v>
      </c>
      <c r="L32" s="31" t="n">
        <f aca="false">SUM(L29,L30,L31)</f>
        <v>28845.024</v>
      </c>
      <c r="M32" s="31" t="n">
        <f aca="false">SUM(M29,M30,M31)</f>
        <v>0</v>
      </c>
      <c r="N32" s="31" t="n">
        <f aca="false">SUM(N29,N30,N31)</f>
        <v>0</v>
      </c>
      <c r="O32" s="32" t="n">
        <f aca="false">SUM(O29,O30,O31)</f>
        <v>0</v>
      </c>
      <c r="P32" s="32" t="n">
        <f aca="false">SUM(P29,P30,P31)</f>
        <v>0</v>
      </c>
      <c r="Q32" s="32" t="n">
        <f aca="false">SUM(Q29,Q30,Q31)</f>
        <v>0</v>
      </c>
      <c r="R32" s="32" t="n">
        <f aca="false">SUM(R29,R30,R31)</f>
        <v>0</v>
      </c>
      <c r="S32" s="32" t="n">
        <f aca="false">SUM(S29,S30,S31)</f>
        <v>0</v>
      </c>
      <c r="T32" s="33"/>
    </row>
    <row r="33" customFormat="false" ht="12.75" hidden="false" customHeight="true" outlineLevel="0" collapsed="false">
      <c r="A33" s="19"/>
      <c r="B33" s="20"/>
      <c r="C33" s="42"/>
      <c r="D33" s="22" t="s">
        <v>33</v>
      </c>
      <c r="E33" s="23" t="n">
        <v>435.4</v>
      </c>
      <c r="F33" s="24" t="n">
        <v>1.2</v>
      </c>
      <c r="G33" s="24" t="n">
        <v>22</v>
      </c>
      <c r="H33" s="25" t="n">
        <f aca="false">E33*F33</f>
        <v>522.48</v>
      </c>
      <c r="I33" s="25" t="n">
        <f aca="false">E33*G33</f>
        <v>9578.8</v>
      </c>
      <c r="J33" s="25" t="n">
        <f aca="false">(E33*F33)</f>
        <v>522.48</v>
      </c>
      <c r="K33" s="25" t="n">
        <f aca="false">E33*G33</f>
        <v>9578.8</v>
      </c>
      <c r="L33" s="26" t="n">
        <f aca="false">SUM(J33,K33)</f>
        <v>10101.28</v>
      </c>
      <c r="M33" s="25" t="n">
        <f aca="false">J33-H33</f>
        <v>0</v>
      </c>
      <c r="N33" s="25" t="n">
        <f aca="false">K33-I33</f>
        <v>0</v>
      </c>
      <c r="O33" s="25"/>
      <c r="P33" s="25"/>
      <c r="Q33" s="27"/>
      <c r="R33" s="27"/>
      <c r="S33" s="27"/>
      <c r="T33" s="28"/>
    </row>
    <row r="34" customFormat="false" ht="12.75" hidden="false" customHeight="true" outlineLevel="0" collapsed="false">
      <c r="A34" s="19"/>
      <c r="B34" s="20"/>
      <c r="C34" s="42"/>
      <c r="D34" s="22" t="s">
        <v>34</v>
      </c>
      <c r="E34" s="23" t="n">
        <v>425.78</v>
      </c>
      <c r="F34" s="24" t="n">
        <v>1.2</v>
      </c>
      <c r="G34" s="24" t="n">
        <v>22</v>
      </c>
      <c r="H34" s="25" t="n">
        <f aca="false">E34*F34</f>
        <v>510.936</v>
      </c>
      <c r="I34" s="25" t="n">
        <f aca="false">E34*G34</f>
        <v>9367.16</v>
      </c>
      <c r="J34" s="25" t="n">
        <f aca="false">(E34*F34)</f>
        <v>510.936</v>
      </c>
      <c r="K34" s="25" t="n">
        <f aca="false">E34*G34</f>
        <v>9367.16</v>
      </c>
      <c r="L34" s="26" t="n">
        <f aca="false">SUM(J34,K34)</f>
        <v>9878.096</v>
      </c>
      <c r="M34" s="25" t="n">
        <f aca="false">J34-H34</f>
        <v>0</v>
      </c>
      <c r="N34" s="25" t="n">
        <f aca="false">K34-I34</f>
        <v>0</v>
      </c>
      <c r="O34" s="25"/>
      <c r="P34" s="25"/>
      <c r="Q34" s="27"/>
      <c r="R34" s="27"/>
      <c r="S34" s="27"/>
      <c r="T34" s="28"/>
    </row>
    <row r="35" customFormat="false" ht="12.75" hidden="false" customHeight="true" outlineLevel="0" collapsed="false">
      <c r="A35" s="19"/>
      <c r="B35" s="20"/>
      <c r="C35" s="42"/>
      <c r="D35" s="22" t="s">
        <v>35</v>
      </c>
      <c r="E35" s="29" t="n">
        <v>512.46</v>
      </c>
      <c r="F35" s="24" t="n">
        <v>1.2</v>
      </c>
      <c r="G35" s="24" t="n">
        <v>22</v>
      </c>
      <c r="H35" s="25" t="n">
        <f aca="false">E35*F35</f>
        <v>614.952</v>
      </c>
      <c r="I35" s="25" t="n">
        <f aca="false">E35*G35</f>
        <v>11274.12</v>
      </c>
      <c r="J35" s="25" t="n">
        <f aca="false">(E35*F35)</f>
        <v>614.952</v>
      </c>
      <c r="K35" s="25" t="n">
        <f aca="false">E35*G35</f>
        <v>11274.12</v>
      </c>
      <c r="L35" s="26" t="n">
        <f aca="false">SUM(J35,K35)</f>
        <v>11889.072</v>
      </c>
      <c r="M35" s="25" t="n">
        <f aca="false">J35-H35</f>
        <v>0</v>
      </c>
      <c r="N35" s="25" t="n">
        <f aca="false">K35-I35</f>
        <v>0</v>
      </c>
      <c r="O35" s="25"/>
      <c r="P35" s="25"/>
      <c r="Q35" s="27"/>
      <c r="R35" s="27"/>
      <c r="S35" s="27"/>
      <c r="T35" s="28"/>
    </row>
    <row r="36" customFormat="false" ht="12.75" hidden="false" customHeight="true" outlineLevel="0" collapsed="false">
      <c r="A36" s="19"/>
      <c r="B36" s="20"/>
      <c r="C36" s="42"/>
      <c r="D36" s="30" t="s">
        <v>36</v>
      </c>
      <c r="E36" s="31" t="n">
        <f aca="false">SUM(E33,E34,E35)</f>
        <v>1373.64</v>
      </c>
      <c r="F36" s="31"/>
      <c r="G36" s="31"/>
      <c r="H36" s="43" t="n">
        <f aca="false">SUM(H33:H35)</f>
        <v>1648.368</v>
      </c>
      <c r="I36" s="43" t="n">
        <f aca="false">SUM(I33:I35)</f>
        <v>30220.08</v>
      </c>
      <c r="J36" s="31" t="n">
        <f aca="false">SUM(J33,J34,J35)</f>
        <v>1648.368</v>
      </c>
      <c r="K36" s="31" t="n">
        <f aca="false">SUM(K33,K34,K35)</f>
        <v>30220.08</v>
      </c>
      <c r="L36" s="31" t="n">
        <f aca="false">SUM(L33,L34,L35)</f>
        <v>31868.448</v>
      </c>
      <c r="M36" s="31" t="n">
        <f aca="false">SUM(M33,M34,M35)</f>
        <v>0</v>
      </c>
      <c r="N36" s="31" t="n">
        <f aca="false">SUM(N33,N34,N35)</f>
        <v>0</v>
      </c>
      <c r="O36" s="32" t="n">
        <f aca="false">SUM(O33,O34,O35)</f>
        <v>0</v>
      </c>
      <c r="P36" s="32" t="n">
        <f aca="false">SUM(P33,P34,P35)</f>
        <v>0</v>
      </c>
      <c r="Q36" s="32" t="n">
        <f aca="false">SUM(Q33,Q34,Q35)</f>
        <v>0</v>
      </c>
      <c r="R36" s="32" t="n">
        <f aca="false">SUM(R33,R34,R35)</f>
        <v>0</v>
      </c>
      <c r="S36" s="32" t="n">
        <f aca="false">SUM(S33,S34,S35)</f>
        <v>0</v>
      </c>
      <c r="T36" s="33"/>
    </row>
    <row r="37" customFormat="false" ht="12.75" hidden="false" customHeight="true" outlineLevel="0" collapsed="false">
      <c r="A37" s="19"/>
      <c r="B37" s="20"/>
      <c r="C37" s="42"/>
      <c r="D37" s="22" t="s">
        <v>37</v>
      </c>
      <c r="E37" s="23" t="n">
        <v>550.6</v>
      </c>
      <c r="F37" s="24" t="n">
        <v>1.2</v>
      </c>
      <c r="G37" s="24" t="n">
        <v>22</v>
      </c>
      <c r="H37" s="25" t="n">
        <f aca="false">E37*F37</f>
        <v>660.72</v>
      </c>
      <c r="I37" s="25" t="n">
        <f aca="false">E37*G37</f>
        <v>12113.2</v>
      </c>
      <c r="J37" s="25" t="n">
        <f aca="false">(E37*F37)</f>
        <v>660.72</v>
      </c>
      <c r="K37" s="25" t="n">
        <f aca="false">E37*G37</f>
        <v>12113.2</v>
      </c>
      <c r="L37" s="26" t="n">
        <f aca="false">SUM(J37,K37)</f>
        <v>12773.92</v>
      </c>
      <c r="M37" s="25" t="n">
        <f aca="false">J37-H37</f>
        <v>0</v>
      </c>
      <c r="N37" s="25" t="n">
        <f aca="false">K37-I37</f>
        <v>0</v>
      </c>
      <c r="O37" s="25"/>
      <c r="P37" s="25"/>
      <c r="Q37" s="27"/>
      <c r="R37" s="27"/>
      <c r="S37" s="27"/>
      <c r="T37" s="28"/>
    </row>
    <row r="38" customFormat="false" ht="12.75" hidden="false" customHeight="true" outlineLevel="0" collapsed="false">
      <c r="A38" s="19"/>
      <c r="B38" s="20"/>
      <c r="C38" s="42"/>
      <c r="D38" s="22" t="s">
        <v>38</v>
      </c>
      <c r="E38" s="23" t="n">
        <v>397</v>
      </c>
      <c r="F38" s="24" t="n">
        <v>1.2</v>
      </c>
      <c r="G38" s="24" t="n">
        <v>22</v>
      </c>
      <c r="H38" s="25" t="n">
        <f aca="false">E38*F38</f>
        <v>476.4</v>
      </c>
      <c r="I38" s="25" t="n">
        <f aca="false">E38*G38</f>
        <v>8734</v>
      </c>
      <c r="J38" s="25" t="n">
        <f aca="false">(E38*F38)</f>
        <v>476.4</v>
      </c>
      <c r="K38" s="25" t="n">
        <f aca="false">E38*G38</f>
        <v>8734</v>
      </c>
      <c r="L38" s="26" t="n">
        <f aca="false">SUM(J38,K38)</f>
        <v>9210.4</v>
      </c>
      <c r="M38" s="25" t="n">
        <f aca="false">J38-H38</f>
        <v>0</v>
      </c>
      <c r="N38" s="25" t="n">
        <f aca="false">K38-I38</f>
        <v>0</v>
      </c>
      <c r="O38" s="25"/>
      <c r="P38" s="25"/>
      <c r="Q38" s="27"/>
      <c r="R38" s="27"/>
      <c r="S38" s="27"/>
      <c r="T38" s="28"/>
    </row>
    <row r="39" customFormat="false" ht="13.5" hidden="false" customHeight="true" outlineLevel="0" collapsed="false">
      <c r="A39" s="19"/>
      <c r="B39" s="20"/>
      <c r="C39" s="42"/>
      <c r="D39" s="22" t="s">
        <v>39</v>
      </c>
      <c r="E39" s="29" t="n">
        <v>446.88</v>
      </c>
      <c r="F39" s="24" t="n">
        <v>1.2</v>
      </c>
      <c r="G39" s="24" t="n">
        <v>22</v>
      </c>
      <c r="H39" s="25" t="n">
        <f aca="false">E39*F39</f>
        <v>536.256</v>
      </c>
      <c r="I39" s="25" t="n">
        <f aca="false">E39*G39</f>
        <v>9831.36</v>
      </c>
      <c r="J39" s="25" t="n">
        <f aca="false">(E39*F39)</f>
        <v>536.256</v>
      </c>
      <c r="K39" s="25" t="n">
        <f aca="false">E39*G39</f>
        <v>9831.36</v>
      </c>
      <c r="L39" s="26" t="n">
        <f aca="false">SUM(J39,K39)</f>
        <v>10367.616</v>
      </c>
      <c r="M39" s="25" t="n">
        <f aca="false">J39-H39</f>
        <v>0</v>
      </c>
      <c r="N39" s="25" t="n">
        <f aca="false">K39-I39</f>
        <v>0</v>
      </c>
      <c r="O39" s="25"/>
      <c r="P39" s="25"/>
      <c r="Q39" s="27"/>
      <c r="R39" s="27"/>
      <c r="S39" s="27"/>
      <c r="T39" s="28"/>
    </row>
    <row r="40" customFormat="false" ht="24" hidden="false" customHeight="false" outlineLevel="0" collapsed="false">
      <c r="A40" s="44"/>
      <c r="B40" s="44"/>
      <c r="C40" s="44"/>
      <c r="D40" s="30" t="s">
        <v>40</v>
      </c>
      <c r="E40" s="31" t="n">
        <f aca="false">SUM(E37,E38,E39)</f>
        <v>1394.48</v>
      </c>
      <c r="F40" s="31"/>
      <c r="G40" s="31"/>
      <c r="H40" s="43" t="n">
        <f aca="false">SUM(H37:H39)</f>
        <v>1673.376</v>
      </c>
      <c r="I40" s="43" t="n">
        <f aca="false">SUM(I37:I39)</f>
        <v>30678.56</v>
      </c>
      <c r="J40" s="31" t="n">
        <f aca="false">SUM(J37,J38,J39)</f>
        <v>1673.376</v>
      </c>
      <c r="K40" s="31" t="n">
        <f aca="false">SUM(K37,K38,K39)</f>
        <v>30678.56</v>
      </c>
      <c r="L40" s="31" t="n">
        <f aca="false">SUM(L37,L38,L39)</f>
        <v>32351.936</v>
      </c>
      <c r="M40" s="31" t="n">
        <f aca="false">SUM(M37,M38,M39)</f>
        <v>0</v>
      </c>
      <c r="N40" s="31" t="n">
        <f aca="false">SUM(N37,N38,N39)</f>
        <v>0</v>
      </c>
      <c r="O40" s="32" t="n">
        <f aca="false">SUM(O37,O38,O39)</f>
        <v>0</v>
      </c>
      <c r="P40" s="32" t="n">
        <f aca="false">SUM(P37,P38,P39)</f>
        <v>0</v>
      </c>
      <c r="Q40" s="32" t="n">
        <f aca="false">SUM(Q37,Q38,Q39)</f>
        <v>0</v>
      </c>
      <c r="R40" s="32" t="n">
        <f aca="false">SUM(R37,R38,R39)</f>
        <v>0</v>
      </c>
      <c r="S40" s="32" t="n">
        <f aca="false">SUM(S37,S38,S39)</f>
        <v>0</v>
      </c>
      <c r="T40" s="33"/>
    </row>
    <row r="41" s="41" customFormat="true" ht="24" hidden="false" customHeight="false" outlineLevel="0" collapsed="false">
      <c r="A41" s="55"/>
      <c r="B41" s="55"/>
      <c r="C41" s="56"/>
      <c r="D41" s="57" t="s">
        <v>50</v>
      </c>
      <c r="E41" s="58" t="n">
        <f aca="false">SUM(E28+E32+E36+E40)</f>
        <v>5080.49</v>
      </c>
      <c r="F41" s="58"/>
      <c r="G41" s="58"/>
      <c r="H41" s="61" t="n">
        <f aca="false">H28+H32+H36+H40</f>
        <v>6096.588</v>
      </c>
      <c r="I41" s="61" t="n">
        <f aca="false">I28+I32+I36+I40</f>
        <v>111770.78</v>
      </c>
      <c r="J41" s="58" t="n">
        <f aca="false">SUM(J28+J32+J36+J40)</f>
        <v>6096.588</v>
      </c>
      <c r="K41" s="58" t="n">
        <f aca="false">SUM(K28+K32+K36+K40)</f>
        <v>111770.78</v>
      </c>
      <c r="L41" s="58" t="n">
        <f aca="false">SUM(L28+L32+L36+L40)</f>
        <v>117867.368</v>
      </c>
      <c r="M41" s="58" t="n">
        <f aca="false">SUM(M28+M32+M36+M40)</f>
        <v>0</v>
      </c>
      <c r="N41" s="58" t="n">
        <f aca="false">SUM(N28+N32+N36+N40)</f>
        <v>0</v>
      </c>
      <c r="O41" s="59" t="n">
        <f aca="false">SUM(O28+O32+O36+O40)</f>
        <v>0</v>
      </c>
      <c r="P41" s="59" t="n">
        <f aca="false">SUM(P28+P32+P36+P40)</f>
        <v>0</v>
      </c>
      <c r="Q41" s="59" t="n">
        <f aca="false">SUM(Q28+Q32+Q36+Q40)</f>
        <v>0</v>
      </c>
      <c r="R41" s="59" t="n">
        <f aca="false">SUM(R28+R32+R36+R40)</f>
        <v>0</v>
      </c>
      <c r="S41" s="59" t="n">
        <f aca="false">SUM(S28+S32+S36+S40)</f>
        <v>0</v>
      </c>
      <c r="T41" s="60"/>
    </row>
    <row r="42" s="41" customFormat="true" ht="36" hidden="false" customHeight="false" outlineLevel="0" collapsed="false">
      <c r="A42" s="35"/>
      <c r="B42" s="35"/>
      <c r="C42" s="36"/>
      <c r="D42" s="37" t="s">
        <v>51</v>
      </c>
      <c r="E42" s="38" t="n">
        <f aca="false">E41+'2013'!E42</f>
        <v>19489</v>
      </c>
      <c r="F42" s="38"/>
      <c r="G42" s="38"/>
      <c r="H42" s="38" t="n">
        <f aca="false">H41+'2013'!H42</f>
        <v>23386.8</v>
      </c>
      <c r="I42" s="38" t="n">
        <f aca="false">I41+'2013'!I42</f>
        <v>241524.11</v>
      </c>
      <c r="J42" s="38" t="n">
        <f aca="false">J41+'2013'!J42</f>
        <v>23386.8</v>
      </c>
      <c r="K42" s="38" t="n">
        <f aca="false">K41+'2013'!K42</f>
        <v>241524.11</v>
      </c>
      <c r="L42" s="38" t="n">
        <f aca="false">L41+'2013'!L42</f>
        <v>264910.91</v>
      </c>
      <c r="M42" s="38" t="n">
        <f aca="false">M41+'2013'!M42</f>
        <v>0</v>
      </c>
      <c r="N42" s="38" t="n">
        <f aca="false">N41+'2013'!N42</f>
        <v>0</v>
      </c>
      <c r="O42" s="38" t="n">
        <f aca="false">O41+'2013'!O42</f>
        <v>0</v>
      </c>
      <c r="P42" s="38" t="n">
        <f aca="false">P41+'2013'!P42</f>
        <v>0</v>
      </c>
      <c r="Q42" s="38" t="n">
        <f aca="false">Q41+'2013'!Q42</f>
        <v>0</v>
      </c>
      <c r="R42" s="38" t="n">
        <f aca="false">R41+'2013'!R42</f>
        <v>0</v>
      </c>
      <c r="S42" s="38" t="n">
        <f aca="false">S41+'2013'!S42</f>
        <v>0</v>
      </c>
      <c r="T42" s="40"/>
    </row>
    <row r="43" customFormat="false" ht="12.75" hidden="false" customHeight="true" outlineLevel="0" collapsed="false">
      <c r="A43" s="19" t="n">
        <v>3</v>
      </c>
      <c r="B43" s="20" t="s">
        <v>42</v>
      </c>
      <c r="C43" s="42" t="s">
        <v>44</v>
      </c>
      <c r="D43" s="22" t="s">
        <v>25</v>
      </c>
      <c r="E43" s="23" t="n">
        <v>279.51</v>
      </c>
      <c r="F43" s="24" t="n">
        <v>1.2</v>
      </c>
      <c r="G43" s="24" t="n">
        <v>22</v>
      </c>
      <c r="H43" s="25" t="n">
        <f aca="false">E43*F43</f>
        <v>335.412</v>
      </c>
      <c r="I43" s="25" t="n">
        <f aca="false">E43*G43</f>
        <v>6149.22</v>
      </c>
      <c r="J43" s="25" t="n">
        <f aca="false">(E43*F43)</f>
        <v>335.412</v>
      </c>
      <c r="K43" s="25" t="n">
        <f aca="false">E43*G43</f>
        <v>6149.22</v>
      </c>
      <c r="L43" s="26" t="n">
        <f aca="false">SUM(J43,K43)</f>
        <v>6484.632</v>
      </c>
      <c r="M43" s="25" t="n">
        <f aca="false">J43-H43</f>
        <v>0</v>
      </c>
      <c r="N43" s="25" t="n">
        <f aca="false">K43-I43</f>
        <v>0</v>
      </c>
      <c r="O43" s="25"/>
      <c r="P43" s="25"/>
      <c r="Q43" s="27"/>
      <c r="R43" s="27"/>
      <c r="S43" s="27"/>
      <c r="T43" s="28"/>
    </row>
    <row r="44" customFormat="false" ht="12.75" hidden="false" customHeight="true" outlineLevel="0" collapsed="false">
      <c r="A44" s="19"/>
      <c r="B44" s="20"/>
      <c r="C44" s="42"/>
      <c r="D44" s="22" t="s">
        <v>26</v>
      </c>
      <c r="E44" s="29" t="n">
        <v>265.98</v>
      </c>
      <c r="F44" s="24" t="n">
        <v>1.2</v>
      </c>
      <c r="G44" s="24" t="n">
        <v>22</v>
      </c>
      <c r="H44" s="25" t="n">
        <f aca="false">E44*F44</f>
        <v>319.176</v>
      </c>
      <c r="I44" s="25" t="n">
        <f aca="false">E44*G44</f>
        <v>5851.56</v>
      </c>
      <c r="J44" s="25" t="n">
        <f aca="false">(E44*F44)</f>
        <v>319.176</v>
      </c>
      <c r="K44" s="25" t="n">
        <f aca="false">E44*G44</f>
        <v>5851.56</v>
      </c>
      <c r="L44" s="26" t="n">
        <f aca="false">SUM(J44,K44)</f>
        <v>6170.736</v>
      </c>
      <c r="M44" s="25" t="n">
        <f aca="false">J44-H44</f>
        <v>0</v>
      </c>
      <c r="N44" s="25" t="n">
        <f aca="false">K44-I44</f>
        <v>0</v>
      </c>
      <c r="O44" s="25"/>
      <c r="P44" s="25"/>
      <c r="Q44" s="27"/>
      <c r="R44" s="27"/>
      <c r="S44" s="27"/>
      <c r="T44" s="28"/>
    </row>
    <row r="45" customFormat="false" ht="12.75" hidden="false" customHeight="true" outlineLevel="0" collapsed="false">
      <c r="A45" s="19"/>
      <c r="B45" s="20"/>
      <c r="C45" s="42"/>
      <c r="D45" s="22" t="s">
        <v>27</v>
      </c>
      <c r="E45" s="29" t="n">
        <v>232.24</v>
      </c>
      <c r="F45" s="24" t="n">
        <v>1.2</v>
      </c>
      <c r="G45" s="24" t="n">
        <v>22</v>
      </c>
      <c r="H45" s="25" t="n">
        <f aca="false">E45*F45</f>
        <v>278.688</v>
      </c>
      <c r="I45" s="25" t="n">
        <f aca="false">E45*G45</f>
        <v>5109.28</v>
      </c>
      <c r="J45" s="25" t="n">
        <f aca="false">(E45*F45)</f>
        <v>278.688</v>
      </c>
      <c r="K45" s="25" t="n">
        <f aca="false">E45*G45</f>
        <v>5109.28</v>
      </c>
      <c r="L45" s="26" t="n">
        <f aca="false">SUM(J45,K45)</f>
        <v>5387.968</v>
      </c>
      <c r="M45" s="25" t="n">
        <f aca="false">J45-H45</f>
        <v>0</v>
      </c>
      <c r="N45" s="25" t="n">
        <f aca="false">K45-I45</f>
        <v>0</v>
      </c>
      <c r="O45" s="25"/>
      <c r="P45" s="25"/>
      <c r="Q45" s="27"/>
      <c r="R45" s="27"/>
      <c r="S45" s="27"/>
      <c r="T45" s="28"/>
    </row>
    <row r="46" customFormat="false" ht="12.75" hidden="false" customHeight="true" outlineLevel="0" collapsed="false">
      <c r="A46" s="19"/>
      <c r="B46" s="20"/>
      <c r="C46" s="42"/>
      <c r="D46" s="30" t="s">
        <v>28</v>
      </c>
      <c r="E46" s="31" t="n">
        <f aca="false">SUM(E43,E44,E45)</f>
        <v>777.73</v>
      </c>
      <c r="F46" s="31"/>
      <c r="G46" s="31"/>
      <c r="H46" s="43" t="n">
        <f aca="false">SUM(H43:H45)</f>
        <v>933.276</v>
      </c>
      <c r="I46" s="43" t="n">
        <f aca="false">SUM(I43:I45)</f>
        <v>17110.06</v>
      </c>
      <c r="J46" s="31" t="n">
        <f aca="false">SUM(J43,J44,J45)</f>
        <v>933.276</v>
      </c>
      <c r="K46" s="31" t="n">
        <f aca="false">SUM(K43,K44,K45)</f>
        <v>17110.06</v>
      </c>
      <c r="L46" s="31" t="n">
        <f aca="false">SUM(L43,L44,L45)</f>
        <v>18043.336</v>
      </c>
      <c r="M46" s="31" t="n">
        <f aca="false">SUM(M43,M44,M45)</f>
        <v>0</v>
      </c>
      <c r="N46" s="31" t="n">
        <f aca="false">SUM(N43,N44,N45)</f>
        <v>0</v>
      </c>
      <c r="O46" s="32" t="n">
        <f aca="false">SUM(O43,O44,O45)</f>
        <v>0</v>
      </c>
      <c r="P46" s="32" t="n">
        <f aca="false">SUM(P43,P44,P45)</f>
        <v>0</v>
      </c>
      <c r="Q46" s="32" t="n">
        <f aca="false">SUM(Q43,Q44,Q45)</f>
        <v>0</v>
      </c>
      <c r="R46" s="32" t="n">
        <f aca="false">SUM(R43,R44,R45)</f>
        <v>0</v>
      </c>
      <c r="S46" s="32" t="n">
        <f aca="false">SUM(S43,S44,S45)</f>
        <v>0</v>
      </c>
      <c r="T46" s="33"/>
    </row>
    <row r="47" customFormat="false" ht="12.75" hidden="false" customHeight="true" outlineLevel="0" collapsed="false">
      <c r="A47" s="19"/>
      <c r="B47" s="20"/>
      <c r="C47" s="42"/>
      <c r="D47" s="22" t="s">
        <v>29</v>
      </c>
      <c r="E47" s="23" t="n">
        <v>286.02</v>
      </c>
      <c r="F47" s="24" t="n">
        <v>1.2</v>
      </c>
      <c r="G47" s="24" t="n">
        <v>22</v>
      </c>
      <c r="H47" s="25" t="n">
        <f aca="false">E47*F47</f>
        <v>343.224</v>
      </c>
      <c r="I47" s="25" t="n">
        <f aca="false">E47*G47</f>
        <v>6292.44</v>
      </c>
      <c r="J47" s="25" t="n">
        <f aca="false">(E47*F47)</f>
        <v>343.224</v>
      </c>
      <c r="K47" s="25" t="n">
        <f aca="false">E47*G47</f>
        <v>6292.44</v>
      </c>
      <c r="L47" s="26" t="n">
        <f aca="false">SUM(J47,K47)</f>
        <v>6635.664</v>
      </c>
      <c r="M47" s="25" t="n">
        <f aca="false">J47-H47</f>
        <v>0</v>
      </c>
      <c r="N47" s="25" t="n">
        <f aca="false">K47-I47</f>
        <v>0</v>
      </c>
      <c r="O47" s="25"/>
      <c r="P47" s="25"/>
      <c r="Q47" s="27"/>
      <c r="R47" s="27"/>
      <c r="S47" s="27"/>
      <c r="T47" s="28"/>
    </row>
    <row r="48" customFormat="false" ht="12.75" hidden="false" customHeight="true" outlineLevel="0" collapsed="false">
      <c r="A48" s="19"/>
      <c r="B48" s="20"/>
      <c r="C48" s="42"/>
      <c r="D48" s="22" t="s">
        <v>30</v>
      </c>
      <c r="E48" s="23" t="n">
        <v>272.74</v>
      </c>
      <c r="F48" s="24" t="n">
        <v>1.2</v>
      </c>
      <c r="G48" s="24" t="n">
        <v>22</v>
      </c>
      <c r="H48" s="25" t="n">
        <f aca="false">E48*F48</f>
        <v>327.288</v>
      </c>
      <c r="I48" s="25" t="n">
        <f aca="false">E48*G48</f>
        <v>6000.28</v>
      </c>
      <c r="J48" s="25" t="n">
        <f aca="false">(E48*F48)</f>
        <v>327.288</v>
      </c>
      <c r="K48" s="25" t="n">
        <f aca="false">E48*G48</f>
        <v>6000.28</v>
      </c>
      <c r="L48" s="26" t="n">
        <f aca="false">SUM(J48,K48)</f>
        <v>6327.568</v>
      </c>
      <c r="M48" s="25" t="n">
        <f aca="false">J48-H48</f>
        <v>0</v>
      </c>
      <c r="N48" s="25" t="n">
        <f aca="false">K48-I48</f>
        <v>0</v>
      </c>
      <c r="O48" s="25"/>
      <c r="P48" s="25"/>
      <c r="Q48" s="27"/>
      <c r="R48" s="27"/>
      <c r="S48" s="27"/>
      <c r="T48" s="28"/>
    </row>
    <row r="49" customFormat="false" ht="12.75" hidden="false" customHeight="true" outlineLevel="0" collapsed="false">
      <c r="A49" s="19"/>
      <c r="B49" s="20"/>
      <c r="C49" s="42"/>
      <c r="D49" s="22" t="s">
        <v>31</v>
      </c>
      <c r="E49" s="23" t="n">
        <v>261.34</v>
      </c>
      <c r="F49" s="24" t="n">
        <v>1.2</v>
      </c>
      <c r="G49" s="24" t="n">
        <v>22</v>
      </c>
      <c r="H49" s="25" t="n">
        <f aca="false">E49*F49</f>
        <v>313.608</v>
      </c>
      <c r="I49" s="25" t="n">
        <f aca="false">E49*G49</f>
        <v>5749.48</v>
      </c>
      <c r="J49" s="25" t="n">
        <f aca="false">(E49*F49)</f>
        <v>313.608</v>
      </c>
      <c r="K49" s="25" t="n">
        <f aca="false">E49*G49</f>
        <v>5749.48</v>
      </c>
      <c r="L49" s="26" t="n">
        <f aca="false">SUM(J49,K49)</f>
        <v>6063.088</v>
      </c>
      <c r="M49" s="25" t="n">
        <f aca="false">J49-H49</f>
        <v>0</v>
      </c>
      <c r="N49" s="25" t="n">
        <f aca="false">K49-I49</f>
        <v>0</v>
      </c>
      <c r="O49" s="25"/>
      <c r="P49" s="25"/>
      <c r="Q49" s="27"/>
      <c r="R49" s="27"/>
      <c r="S49" s="27"/>
      <c r="T49" s="28"/>
    </row>
    <row r="50" customFormat="false" ht="12.75" hidden="false" customHeight="true" outlineLevel="0" collapsed="false">
      <c r="A50" s="19"/>
      <c r="B50" s="20"/>
      <c r="C50" s="42"/>
      <c r="D50" s="30" t="s">
        <v>32</v>
      </c>
      <c r="E50" s="31" t="n">
        <f aca="false">SUM(E47,E48,E49)</f>
        <v>820.1</v>
      </c>
      <c r="F50" s="31"/>
      <c r="G50" s="31"/>
      <c r="H50" s="43" t="n">
        <f aca="false">SUM(H47:H49)</f>
        <v>984.12</v>
      </c>
      <c r="I50" s="43" t="n">
        <f aca="false">SUM(I47:I49)</f>
        <v>18042.2</v>
      </c>
      <c r="J50" s="31" t="n">
        <f aca="false">SUM(J47,J48,J49)</f>
        <v>984.12</v>
      </c>
      <c r="K50" s="31" t="n">
        <f aca="false">SUM(K47,K48,K49)</f>
        <v>18042.2</v>
      </c>
      <c r="L50" s="31" t="n">
        <f aca="false">SUM(L47,L48,L49)</f>
        <v>19026.32</v>
      </c>
      <c r="M50" s="31" t="n">
        <f aca="false">SUM(M47,M48,M49)</f>
        <v>0</v>
      </c>
      <c r="N50" s="31" t="n">
        <f aca="false">SUM(N47,N48,N49)</f>
        <v>0</v>
      </c>
      <c r="O50" s="32" t="n">
        <f aca="false">SUM(O47,O48,O49)</f>
        <v>0</v>
      </c>
      <c r="P50" s="32" t="n">
        <f aca="false">SUM(P47,P48,P49)</f>
        <v>0</v>
      </c>
      <c r="Q50" s="32" t="n">
        <f aca="false">SUM(Q47,Q48,Q49)</f>
        <v>0</v>
      </c>
      <c r="R50" s="32" t="n">
        <f aca="false">SUM(R47,R48,R49)</f>
        <v>0</v>
      </c>
      <c r="S50" s="32" t="n">
        <f aca="false">SUM(S47,S48,S49)</f>
        <v>0</v>
      </c>
      <c r="T50" s="33"/>
    </row>
    <row r="51" customFormat="false" ht="12.75" hidden="false" customHeight="true" outlineLevel="0" collapsed="false">
      <c r="A51" s="19"/>
      <c r="B51" s="20"/>
      <c r="C51" s="42"/>
      <c r="D51" s="22" t="s">
        <v>33</v>
      </c>
      <c r="E51" s="23" t="n">
        <v>273.2</v>
      </c>
      <c r="F51" s="24" t="n">
        <v>1.2</v>
      </c>
      <c r="G51" s="24" t="n">
        <v>22</v>
      </c>
      <c r="H51" s="25" t="n">
        <f aca="false">E51*F51</f>
        <v>327.84</v>
      </c>
      <c r="I51" s="25" t="n">
        <f aca="false">E51*G51</f>
        <v>6010.4</v>
      </c>
      <c r="J51" s="25" t="n">
        <f aca="false">(E51*F51)</f>
        <v>327.84</v>
      </c>
      <c r="K51" s="25" t="n">
        <f aca="false">E51*G51</f>
        <v>6010.4</v>
      </c>
      <c r="L51" s="26" t="n">
        <f aca="false">SUM(J51,K51)</f>
        <v>6338.24</v>
      </c>
      <c r="M51" s="25" t="n">
        <f aca="false">J51-H51</f>
        <v>0</v>
      </c>
      <c r="N51" s="25" t="n">
        <f aca="false">K51-I51</f>
        <v>0</v>
      </c>
      <c r="O51" s="25"/>
      <c r="P51" s="25"/>
      <c r="Q51" s="27"/>
      <c r="R51" s="27"/>
      <c r="S51" s="27"/>
      <c r="T51" s="28"/>
    </row>
    <row r="52" customFormat="false" ht="12.75" hidden="false" customHeight="true" outlineLevel="0" collapsed="false">
      <c r="A52" s="19"/>
      <c r="B52" s="20"/>
      <c r="C52" s="42"/>
      <c r="D52" s="22" t="s">
        <v>34</v>
      </c>
      <c r="E52" s="29" t="n">
        <v>304.36</v>
      </c>
      <c r="F52" s="24" t="n">
        <v>1.2</v>
      </c>
      <c r="G52" s="24" t="n">
        <v>22</v>
      </c>
      <c r="H52" s="25" t="n">
        <f aca="false">E52*F52</f>
        <v>365.232</v>
      </c>
      <c r="I52" s="25" t="n">
        <f aca="false">E52*G52</f>
        <v>6695.92</v>
      </c>
      <c r="J52" s="25" t="n">
        <f aca="false">(E52*F52)</f>
        <v>365.232</v>
      </c>
      <c r="K52" s="25" t="n">
        <f aca="false">E52*G52</f>
        <v>6695.92</v>
      </c>
      <c r="L52" s="26" t="n">
        <f aca="false">SUM(J52,K52)</f>
        <v>7061.152</v>
      </c>
      <c r="M52" s="25" t="n">
        <f aca="false">J52-H52</f>
        <v>0</v>
      </c>
      <c r="N52" s="25" t="n">
        <f aca="false">K52-I52</f>
        <v>0</v>
      </c>
      <c r="O52" s="25"/>
      <c r="P52" s="25"/>
      <c r="Q52" s="27"/>
      <c r="R52" s="27"/>
      <c r="S52" s="27"/>
      <c r="T52" s="28"/>
    </row>
    <row r="53" customFormat="false" ht="12.75" hidden="false" customHeight="true" outlineLevel="0" collapsed="false">
      <c r="A53" s="19"/>
      <c r="B53" s="20"/>
      <c r="C53" s="42"/>
      <c r="D53" s="22" t="s">
        <v>35</v>
      </c>
      <c r="E53" s="29" t="n">
        <v>316.08</v>
      </c>
      <c r="F53" s="24" t="n">
        <v>1.2</v>
      </c>
      <c r="G53" s="24" t="n">
        <v>22</v>
      </c>
      <c r="H53" s="25" t="n">
        <f aca="false">E53*F53</f>
        <v>379.296</v>
      </c>
      <c r="I53" s="25" t="n">
        <f aca="false">E53*G53</f>
        <v>6953.76</v>
      </c>
      <c r="J53" s="25" t="n">
        <f aca="false">(E53*F53)</f>
        <v>379.296</v>
      </c>
      <c r="K53" s="25" t="n">
        <f aca="false">E53*G53</f>
        <v>6953.76</v>
      </c>
      <c r="L53" s="26" t="n">
        <f aca="false">SUM(J53,K53)</f>
        <v>7333.056</v>
      </c>
      <c r="M53" s="25" t="n">
        <f aca="false">J53-H53</f>
        <v>0</v>
      </c>
      <c r="N53" s="25" t="n">
        <f aca="false">K53-I53</f>
        <v>0</v>
      </c>
      <c r="O53" s="25"/>
      <c r="P53" s="25"/>
      <c r="Q53" s="27"/>
      <c r="R53" s="27"/>
      <c r="S53" s="27"/>
      <c r="T53" s="28"/>
    </row>
    <row r="54" customFormat="false" ht="12.75" hidden="false" customHeight="true" outlineLevel="0" collapsed="false">
      <c r="A54" s="19"/>
      <c r="B54" s="20"/>
      <c r="C54" s="42"/>
      <c r="D54" s="30" t="s">
        <v>36</v>
      </c>
      <c r="E54" s="31" t="n">
        <f aca="false">SUM(E51,E52,E53)</f>
        <v>893.64</v>
      </c>
      <c r="F54" s="31"/>
      <c r="G54" s="31"/>
      <c r="H54" s="43" t="n">
        <f aca="false">SUM(H51:H53)</f>
        <v>1072.368</v>
      </c>
      <c r="I54" s="43" t="n">
        <f aca="false">SUM(I51:I53)</f>
        <v>19660.08</v>
      </c>
      <c r="J54" s="31" t="n">
        <f aca="false">SUM(J51,J52,J53)</f>
        <v>1072.368</v>
      </c>
      <c r="K54" s="31" t="n">
        <f aca="false">SUM(K51,K52,K53)</f>
        <v>19660.08</v>
      </c>
      <c r="L54" s="31" t="n">
        <f aca="false">SUM(L51,L52,L53)</f>
        <v>20732.448</v>
      </c>
      <c r="M54" s="31" t="n">
        <f aca="false">SUM(M51,M52,M53)</f>
        <v>0</v>
      </c>
      <c r="N54" s="31" t="n">
        <f aca="false">SUM(N51,N52,N53)</f>
        <v>0</v>
      </c>
      <c r="O54" s="32" t="n">
        <f aca="false">SUM(O51,O52,O53)</f>
        <v>0</v>
      </c>
      <c r="P54" s="32" t="n">
        <f aca="false">SUM(P51,P52,P53)</f>
        <v>0</v>
      </c>
      <c r="Q54" s="32" t="n">
        <f aca="false">SUM(Q51,Q52,Q53)</f>
        <v>0</v>
      </c>
      <c r="R54" s="32" t="n">
        <f aca="false">SUM(R51,R52,R53)</f>
        <v>0</v>
      </c>
      <c r="S54" s="32" t="n">
        <f aca="false">SUM(S51,S52,S53)</f>
        <v>0</v>
      </c>
      <c r="T54" s="33"/>
    </row>
    <row r="55" customFormat="false" ht="12.75" hidden="false" customHeight="true" outlineLevel="0" collapsed="false">
      <c r="A55" s="19"/>
      <c r="B55" s="20"/>
      <c r="C55" s="42"/>
      <c r="D55" s="22" t="s">
        <v>37</v>
      </c>
      <c r="E55" s="23" t="n">
        <v>324.82</v>
      </c>
      <c r="F55" s="24" t="n">
        <v>1.2</v>
      </c>
      <c r="G55" s="24" t="n">
        <v>22</v>
      </c>
      <c r="H55" s="25" t="n">
        <f aca="false">E55*F55</f>
        <v>389.784</v>
      </c>
      <c r="I55" s="25" t="n">
        <f aca="false">E55*G55</f>
        <v>7146.04</v>
      </c>
      <c r="J55" s="25" t="n">
        <f aca="false">(E55*F55)</f>
        <v>389.784</v>
      </c>
      <c r="K55" s="25" t="n">
        <f aca="false">E55*G55</f>
        <v>7146.04</v>
      </c>
      <c r="L55" s="26" t="n">
        <f aca="false">SUM(J55,K55)</f>
        <v>7535.824</v>
      </c>
      <c r="M55" s="25" t="n">
        <f aca="false">J55-H55</f>
        <v>0</v>
      </c>
      <c r="N55" s="25" t="n">
        <f aca="false">K55-I55</f>
        <v>0</v>
      </c>
      <c r="O55" s="25"/>
      <c r="P55" s="25"/>
      <c r="Q55" s="27"/>
      <c r="R55" s="27"/>
      <c r="S55" s="27"/>
      <c r="T55" s="28"/>
    </row>
    <row r="56" customFormat="false" ht="12.75" hidden="false" customHeight="true" outlineLevel="0" collapsed="false">
      <c r="A56" s="19"/>
      <c r="B56" s="20"/>
      <c r="C56" s="42"/>
      <c r="D56" s="22" t="s">
        <v>38</v>
      </c>
      <c r="E56" s="23" t="n">
        <v>217.48</v>
      </c>
      <c r="F56" s="24" t="n">
        <v>1.2</v>
      </c>
      <c r="G56" s="24" t="n">
        <v>22</v>
      </c>
      <c r="H56" s="25" t="n">
        <f aca="false">E56*F56</f>
        <v>260.976</v>
      </c>
      <c r="I56" s="25" t="n">
        <f aca="false">E56*G56</f>
        <v>4784.56</v>
      </c>
      <c r="J56" s="25" t="n">
        <f aca="false">(E56*F56)</f>
        <v>260.976</v>
      </c>
      <c r="K56" s="25" t="n">
        <f aca="false">E56*G56</f>
        <v>4784.56</v>
      </c>
      <c r="L56" s="26" t="n">
        <f aca="false">SUM(J56,K56)</f>
        <v>5045.536</v>
      </c>
      <c r="M56" s="25" t="n">
        <f aca="false">J56-H56</f>
        <v>0</v>
      </c>
      <c r="N56" s="25" t="n">
        <f aca="false">K56-I56</f>
        <v>0</v>
      </c>
      <c r="O56" s="25"/>
      <c r="P56" s="25"/>
      <c r="Q56" s="27"/>
      <c r="R56" s="27"/>
      <c r="S56" s="27"/>
      <c r="T56" s="28"/>
    </row>
    <row r="57" customFormat="false" ht="13.5" hidden="false" customHeight="true" outlineLevel="0" collapsed="false">
      <c r="A57" s="19"/>
      <c r="B57" s="20"/>
      <c r="C57" s="42"/>
      <c r="D57" s="22" t="s">
        <v>39</v>
      </c>
      <c r="E57" s="29" t="n">
        <v>268.94</v>
      </c>
      <c r="F57" s="24" t="n">
        <v>1.2</v>
      </c>
      <c r="G57" s="24" t="n">
        <v>22</v>
      </c>
      <c r="H57" s="25" t="n">
        <f aca="false">E57*F57</f>
        <v>322.728</v>
      </c>
      <c r="I57" s="25" t="n">
        <f aca="false">E57*G57</f>
        <v>5916.68</v>
      </c>
      <c r="J57" s="25" t="n">
        <f aca="false">(E57*F57)</f>
        <v>322.728</v>
      </c>
      <c r="K57" s="25" t="n">
        <f aca="false">E57*G57</f>
        <v>5916.68</v>
      </c>
      <c r="L57" s="26" t="n">
        <f aca="false">SUM(J57,K57)</f>
        <v>6239.408</v>
      </c>
      <c r="M57" s="25" t="n">
        <f aca="false">J57-H57</f>
        <v>0</v>
      </c>
      <c r="N57" s="25" t="n">
        <f aca="false">K57-I57</f>
        <v>0</v>
      </c>
      <c r="O57" s="25"/>
      <c r="P57" s="25"/>
      <c r="Q57" s="27"/>
      <c r="R57" s="27"/>
      <c r="S57" s="27"/>
      <c r="T57" s="28"/>
    </row>
    <row r="58" customFormat="false" ht="24" hidden="false" customHeight="false" outlineLevel="0" collapsed="false">
      <c r="A58" s="34"/>
      <c r="B58" s="34"/>
      <c r="C58" s="34"/>
      <c r="D58" s="30" t="s">
        <v>40</v>
      </c>
      <c r="E58" s="31" t="n">
        <f aca="false">SUM(E55,E56,E57)</f>
        <v>811.24</v>
      </c>
      <c r="F58" s="31"/>
      <c r="G58" s="31"/>
      <c r="H58" s="43" t="n">
        <f aca="false">SUM(H55:H57)</f>
        <v>973.488</v>
      </c>
      <c r="I58" s="43" t="n">
        <f aca="false">SUM(I55:I57)</f>
        <v>17847.28</v>
      </c>
      <c r="J58" s="31" t="n">
        <f aca="false">SUM(J55,J56,J57)</f>
        <v>973.488</v>
      </c>
      <c r="K58" s="31" t="n">
        <f aca="false">SUM(K55,K56,K57)</f>
        <v>17847.28</v>
      </c>
      <c r="L58" s="31" t="n">
        <f aca="false">SUM(L55,L56,L57)</f>
        <v>18820.768</v>
      </c>
      <c r="M58" s="31" t="n">
        <f aca="false">SUM(M55,M56,M57)</f>
        <v>0</v>
      </c>
      <c r="N58" s="31" t="n">
        <f aca="false">SUM(N55,N56,N57)</f>
        <v>0</v>
      </c>
      <c r="O58" s="32" t="n">
        <f aca="false">SUM(O55,O56,O57)</f>
        <v>0</v>
      </c>
      <c r="P58" s="32" t="n">
        <f aca="false">SUM(P55,P56,P57)</f>
        <v>0</v>
      </c>
      <c r="Q58" s="32" t="n">
        <f aca="false">SUM(Q55,Q56,Q57)</f>
        <v>0</v>
      </c>
      <c r="R58" s="32" t="n">
        <f aca="false">SUM(R55,R56,R57)</f>
        <v>0</v>
      </c>
      <c r="S58" s="32" t="n">
        <f aca="false">SUM(S55,S56,S57)</f>
        <v>0</v>
      </c>
      <c r="T58" s="33"/>
    </row>
    <row r="59" s="41" customFormat="true" ht="24" hidden="false" customHeight="false" outlineLevel="0" collapsed="false">
      <c r="A59" s="55"/>
      <c r="B59" s="55"/>
      <c r="C59" s="56"/>
      <c r="D59" s="57" t="s">
        <v>50</v>
      </c>
      <c r="E59" s="58" t="n">
        <f aca="false">SUM(E46+E50+E54+E58)</f>
        <v>3302.71</v>
      </c>
      <c r="F59" s="58"/>
      <c r="G59" s="58"/>
      <c r="H59" s="61" t="n">
        <f aca="false">H46+H50+H54+H58</f>
        <v>3963.252</v>
      </c>
      <c r="I59" s="61" t="n">
        <f aca="false">I46+I50+I54+I58</f>
        <v>72659.62</v>
      </c>
      <c r="J59" s="58" t="n">
        <f aca="false">SUM(J46+J50+J54+J58)</f>
        <v>3963.252</v>
      </c>
      <c r="K59" s="58" t="n">
        <f aca="false">SUM(K46+K50+K54+K58)</f>
        <v>72659.62</v>
      </c>
      <c r="L59" s="58" t="n">
        <f aca="false">SUM(L46+L50+L54+L58)</f>
        <v>76622.872</v>
      </c>
      <c r="M59" s="58" t="n">
        <f aca="false">SUM(M46+M50+M54+M58)</f>
        <v>0</v>
      </c>
      <c r="N59" s="58" t="n">
        <f aca="false">SUM(N46+N50+N54+N58)</f>
        <v>0</v>
      </c>
      <c r="O59" s="59" t="n">
        <f aca="false">SUM(O46+O50+O54+O58)</f>
        <v>0</v>
      </c>
      <c r="P59" s="59" t="n">
        <f aca="false">SUM(P46+P50+P54+P58)</f>
        <v>0</v>
      </c>
      <c r="Q59" s="59" t="n">
        <f aca="false">SUM(Q46+Q50+Q54+Q58)</f>
        <v>0</v>
      </c>
      <c r="R59" s="59" t="n">
        <f aca="false">SUM(R46+R50+R54+R58)</f>
        <v>0</v>
      </c>
      <c r="S59" s="59" t="n">
        <f aca="false">SUM(S46+S50+S54+S58)</f>
        <v>0</v>
      </c>
      <c r="T59" s="60"/>
    </row>
    <row r="60" s="41" customFormat="true" ht="36" hidden="false" customHeight="false" outlineLevel="0" collapsed="false">
      <c r="A60" s="35"/>
      <c r="B60" s="35"/>
      <c r="C60" s="36"/>
      <c r="D60" s="37" t="s">
        <v>51</v>
      </c>
      <c r="E60" s="38" t="n">
        <f aca="false">E59+'2013'!E60</f>
        <v>12276.95</v>
      </c>
      <c r="F60" s="38"/>
      <c r="G60" s="38"/>
      <c r="H60" s="38" t="n">
        <f aca="false">H59+'2013'!H60</f>
        <v>14732.34</v>
      </c>
      <c r="I60" s="38" t="n">
        <f aca="false">I59+'2013'!I60</f>
        <v>153592.18</v>
      </c>
      <c r="J60" s="38" t="n">
        <f aca="false">J59+'2013'!J60</f>
        <v>14732.34</v>
      </c>
      <c r="K60" s="38" t="n">
        <f aca="false">K59+'2013'!K60</f>
        <v>153592.18</v>
      </c>
      <c r="L60" s="38" t="n">
        <f aca="false">L59+'2013'!L60</f>
        <v>168324.52</v>
      </c>
      <c r="M60" s="38" t="n">
        <f aca="false">M59+'2013'!M60</f>
        <v>0</v>
      </c>
      <c r="N60" s="38" t="n">
        <f aca="false">N59+'2013'!N60</f>
        <v>0</v>
      </c>
      <c r="O60" s="38" t="n">
        <f aca="false">O59+'2013'!O60</f>
        <v>0</v>
      </c>
      <c r="P60" s="38" t="n">
        <f aca="false">P59+'2013'!P60</f>
        <v>0</v>
      </c>
      <c r="Q60" s="38" t="n">
        <f aca="false">Q59+'2013'!Q60</f>
        <v>0</v>
      </c>
      <c r="R60" s="38" t="n">
        <f aca="false">R59+'2013'!R60</f>
        <v>0</v>
      </c>
      <c r="S60" s="38" t="n">
        <f aca="false">S59+'2013'!S60</f>
        <v>0</v>
      </c>
      <c r="T60" s="40"/>
    </row>
    <row r="61" customFormat="false" ht="12.75" hidden="false" customHeight="true" outlineLevel="0" collapsed="false">
      <c r="A61" s="46" t="n">
        <v>4</v>
      </c>
      <c r="B61" s="20" t="s">
        <v>42</v>
      </c>
      <c r="C61" s="21" t="s">
        <v>45</v>
      </c>
      <c r="D61" s="22" t="s">
        <v>25</v>
      </c>
      <c r="E61" s="23" t="n">
        <v>282.24</v>
      </c>
      <c r="F61" s="24" t="n">
        <v>1.2</v>
      </c>
      <c r="G61" s="24" t="n">
        <v>22</v>
      </c>
      <c r="H61" s="25" t="n">
        <f aca="false">E61*F61</f>
        <v>338.688</v>
      </c>
      <c r="I61" s="25" t="n">
        <f aca="false">E61*G61</f>
        <v>6209.28</v>
      </c>
      <c r="J61" s="25" t="n">
        <f aca="false">(E61*F61)</f>
        <v>338.688</v>
      </c>
      <c r="K61" s="25" t="n">
        <f aca="false">E61*G61</f>
        <v>6209.28</v>
      </c>
      <c r="L61" s="26" t="n">
        <f aca="false">SUM(J61,K61)</f>
        <v>6547.968</v>
      </c>
      <c r="M61" s="25" t="n">
        <f aca="false">J61-H61</f>
        <v>0</v>
      </c>
      <c r="N61" s="25" t="n">
        <f aca="false">K61-I61</f>
        <v>0</v>
      </c>
      <c r="O61" s="25"/>
      <c r="P61" s="25"/>
      <c r="Q61" s="27"/>
      <c r="R61" s="27"/>
      <c r="S61" s="27"/>
      <c r="T61" s="28"/>
    </row>
    <row r="62" customFormat="false" ht="12.75" hidden="false" customHeight="true" outlineLevel="0" collapsed="false">
      <c r="A62" s="46"/>
      <c r="B62" s="20"/>
      <c r="C62" s="21"/>
      <c r="D62" s="22" t="s">
        <v>26</v>
      </c>
      <c r="E62" s="29" t="n">
        <v>291.1</v>
      </c>
      <c r="F62" s="24" t="n">
        <v>1.2</v>
      </c>
      <c r="G62" s="24" t="n">
        <v>22</v>
      </c>
      <c r="H62" s="25" t="n">
        <f aca="false">E62*F62</f>
        <v>349.32</v>
      </c>
      <c r="I62" s="25" t="n">
        <f aca="false">E62*G62</f>
        <v>6404.2</v>
      </c>
      <c r="J62" s="25" t="n">
        <f aca="false">(E62*F62)</f>
        <v>349.32</v>
      </c>
      <c r="K62" s="25" t="n">
        <f aca="false">E62*G62</f>
        <v>6404.2</v>
      </c>
      <c r="L62" s="26" t="n">
        <f aca="false">SUM(J62,K62)</f>
        <v>6753.52</v>
      </c>
      <c r="M62" s="25" t="n">
        <f aca="false">J62-H62</f>
        <v>0</v>
      </c>
      <c r="N62" s="25" t="n">
        <f aca="false">K62-I62</f>
        <v>0</v>
      </c>
      <c r="O62" s="25"/>
      <c r="P62" s="25"/>
      <c r="Q62" s="27"/>
      <c r="R62" s="27"/>
      <c r="S62" s="27"/>
      <c r="T62" s="28"/>
    </row>
    <row r="63" customFormat="false" ht="12.75" hidden="false" customHeight="true" outlineLevel="0" collapsed="false">
      <c r="A63" s="46"/>
      <c r="B63" s="20"/>
      <c r="C63" s="21"/>
      <c r="D63" s="22" t="s">
        <v>27</v>
      </c>
      <c r="E63" s="29" t="n">
        <v>302.12</v>
      </c>
      <c r="F63" s="24" t="n">
        <v>1.2</v>
      </c>
      <c r="G63" s="24" t="n">
        <v>22</v>
      </c>
      <c r="H63" s="25" t="n">
        <f aca="false">E63*F63</f>
        <v>362.544</v>
      </c>
      <c r="I63" s="25" t="n">
        <f aca="false">E63*G63</f>
        <v>6646.64</v>
      </c>
      <c r="J63" s="25" t="n">
        <f aca="false">(E63*F63)</f>
        <v>362.544</v>
      </c>
      <c r="K63" s="25" t="n">
        <f aca="false">E63*G63</f>
        <v>6646.64</v>
      </c>
      <c r="L63" s="26" t="n">
        <f aca="false">SUM(J63,K63)</f>
        <v>7009.184</v>
      </c>
      <c r="M63" s="25" t="n">
        <f aca="false">J63-H63</f>
        <v>0</v>
      </c>
      <c r="N63" s="25" t="n">
        <f aca="false">K63-I63</f>
        <v>0</v>
      </c>
      <c r="O63" s="25"/>
      <c r="P63" s="25"/>
      <c r="Q63" s="27"/>
      <c r="R63" s="27"/>
      <c r="S63" s="27"/>
      <c r="T63" s="28"/>
    </row>
    <row r="64" customFormat="false" ht="12.75" hidden="false" customHeight="true" outlineLevel="0" collapsed="false">
      <c r="A64" s="46"/>
      <c r="B64" s="20"/>
      <c r="C64" s="21"/>
      <c r="D64" s="30" t="s">
        <v>28</v>
      </c>
      <c r="E64" s="31" t="n">
        <f aca="false">SUM(E61,E62,E63)</f>
        <v>875.46</v>
      </c>
      <c r="F64" s="31"/>
      <c r="G64" s="31"/>
      <c r="H64" s="43" t="n">
        <f aca="false">SUM(H61:H63)</f>
        <v>1050.552</v>
      </c>
      <c r="I64" s="43" t="n">
        <f aca="false">SUM(I61:I63)</f>
        <v>19260.12</v>
      </c>
      <c r="J64" s="31" t="n">
        <f aca="false">SUM(J61,J62,J63)</f>
        <v>1050.552</v>
      </c>
      <c r="K64" s="31" t="n">
        <f aca="false">SUM(K61,K62,K63)</f>
        <v>19260.12</v>
      </c>
      <c r="L64" s="31" t="n">
        <f aca="false">SUM(L61,L62,L63)</f>
        <v>20310.672</v>
      </c>
      <c r="M64" s="31" t="n">
        <f aca="false">SUM(M61,M62,M63)</f>
        <v>0</v>
      </c>
      <c r="N64" s="31" t="n">
        <f aca="false">SUM(N61,N62,N63)</f>
        <v>0</v>
      </c>
      <c r="O64" s="32" t="n">
        <f aca="false">SUM(O61,O62,O63)</f>
        <v>0</v>
      </c>
      <c r="P64" s="32" t="n">
        <f aca="false">SUM(P61,P62,P63)</f>
        <v>0</v>
      </c>
      <c r="Q64" s="32" t="n">
        <f aca="false">SUM(Q61,Q62,Q63)</f>
        <v>0</v>
      </c>
      <c r="R64" s="32" t="n">
        <f aca="false">SUM(R61,R62,R63)</f>
        <v>0</v>
      </c>
      <c r="S64" s="32" t="n">
        <f aca="false">SUM(S61,S62,S63)</f>
        <v>0</v>
      </c>
      <c r="T64" s="33"/>
    </row>
    <row r="65" customFormat="false" ht="12.75" hidden="false" customHeight="true" outlineLevel="0" collapsed="false">
      <c r="A65" s="46"/>
      <c r="B65" s="20"/>
      <c r="C65" s="21"/>
      <c r="D65" s="22" t="s">
        <v>29</v>
      </c>
      <c r="E65" s="23" t="n">
        <v>340.36</v>
      </c>
      <c r="F65" s="24" t="n">
        <v>1.2</v>
      </c>
      <c r="G65" s="24" t="n">
        <v>22</v>
      </c>
      <c r="H65" s="25" t="n">
        <f aca="false">E65*F65</f>
        <v>408.432</v>
      </c>
      <c r="I65" s="25" t="n">
        <f aca="false">E65*G65</f>
        <v>7487.92</v>
      </c>
      <c r="J65" s="25" t="n">
        <f aca="false">(E65*F65)</f>
        <v>408.432</v>
      </c>
      <c r="K65" s="25" t="n">
        <f aca="false">E65*G65</f>
        <v>7487.92</v>
      </c>
      <c r="L65" s="26" t="n">
        <f aca="false">SUM(J65,K65)</f>
        <v>7896.352</v>
      </c>
      <c r="M65" s="25" t="n">
        <f aca="false">J65-H65</f>
        <v>0</v>
      </c>
      <c r="N65" s="25" t="n">
        <f aca="false">K65-I65</f>
        <v>0</v>
      </c>
      <c r="O65" s="25"/>
      <c r="P65" s="25"/>
      <c r="Q65" s="27"/>
      <c r="R65" s="27"/>
      <c r="S65" s="27"/>
      <c r="T65" s="28"/>
    </row>
    <row r="66" customFormat="false" ht="12.75" hidden="false" customHeight="true" outlineLevel="0" collapsed="false">
      <c r="A66" s="46"/>
      <c r="B66" s="20"/>
      <c r="C66" s="21"/>
      <c r="D66" s="22" t="s">
        <v>30</v>
      </c>
      <c r="E66" s="23" t="n">
        <v>390.72</v>
      </c>
      <c r="F66" s="24" t="n">
        <v>1.2</v>
      </c>
      <c r="G66" s="24" t="n">
        <v>22</v>
      </c>
      <c r="H66" s="25" t="n">
        <f aca="false">E66*F66</f>
        <v>468.864</v>
      </c>
      <c r="I66" s="25" t="n">
        <f aca="false">E66*G66</f>
        <v>8595.84</v>
      </c>
      <c r="J66" s="25" t="n">
        <f aca="false">(E66*F66)</f>
        <v>468.864</v>
      </c>
      <c r="K66" s="25" t="n">
        <f aca="false">E66*G66</f>
        <v>8595.84</v>
      </c>
      <c r="L66" s="26" t="n">
        <f aca="false">SUM(J66,K66)</f>
        <v>9064.704</v>
      </c>
      <c r="M66" s="25" t="n">
        <f aca="false">J66-H66</f>
        <v>0</v>
      </c>
      <c r="N66" s="25" t="n">
        <f aca="false">K66-I66</f>
        <v>0</v>
      </c>
      <c r="O66" s="25"/>
      <c r="P66" s="25"/>
      <c r="Q66" s="27"/>
      <c r="R66" s="27"/>
      <c r="S66" s="27"/>
      <c r="T66" s="28"/>
    </row>
    <row r="67" customFormat="false" ht="12.75" hidden="false" customHeight="true" outlineLevel="0" collapsed="false">
      <c r="A67" s="46"/>
      <c r="B67" s="20"/>
      <c r="C67" s="21"/>
      <c r="D67" s="22" t="s">
        <v>31</v>
      </c>
      <c r="E67" s="23" t="n">
        <v>397.36</v>
      </c>
      <c r="F67" s="24" t="n">
        <v>1.2</v>
      </c>
      <c r="G67" s="24" t="n">
        <v>22</v>
      </c>
      <c r="H67" s="25" t="n">
        <f aca="false">E67*F67</f>
        <v>476.832</v>
      </c>
      <c r="I67" s="25" t="n">
        <f aca="false">E67*G67</f>
        <v>8741.92</v>
      </c>
      <c r="J67" s="25" t="n">
        <f aca="false">(E67*F67)</f>
        <v>476.832</v>
      </c>
      <c r="K67" s="25" t="n">
        <f aca="false">E67*G67</f>
        <v>8741.92</v>
      </c>
      <c r="L67" s="26" t="n">
        <f aca="false">SUM(J67,K67)</f>
        <v>9218.752</v>
      </c>
      <c r="M67" s="25" t="n">
        <f aca="false">J67-H67</f>
        <v>0</v>
      </c>
      <c r="N67" s="25" t="n">
        <f aca="false">K67-I67</f>
        <v>0</v>
      </c>
      <c r="O67" s="25"/>
      <c r="P67" s="25"/>
      <c r="Q67" s="27"/>
      <c r="R67" s="27"/>
      <c r="S67" s="27"/>
      <c r="T67" s="28"/>
    </row>
    <row r="68" customFormat="false" ht="12.75" hidden="false" customHeight="true" outlineLevel="0" collapsed="false">
      <c r="A68" s="46"/>
      <c r="B68" s="20"/>
      <c r="C68" s="21"/>
      <c r="D68" s="30" t="s">
        <v>32</v>
      </c>
      <c r="E68" s="31" t="n">
        <f aca="false">SUM(E65,E66,E67)</f>
        <v>1128.44</v>
      </c>
      <c r="F68" s="31"/>
      <c r="G68" s="31"/>
      <c r="H68" s="43" t="n">
        <f aca="false">SUM(H65:H67)</f>
        <v>1354.128</v>
      </c>
      <c r="I68" s="43" t="n">
        <f aca="false">SUM(I65:I67)</f>
        <v>24825.68</v>
      </c>
      <c r="J68" s="31" t="n">
        <f aca="false">SUM(J65,J66,J67)</f>
        <v>1354.128</v>
      </c>
      <c r="K68" s="31" t="n">
        <f aca="false">SUM(K65,K66,K67)</f>
        <v>24825.68</v>
      </c>
      <c r="L68" s="31" t="n">
        <f aca="false">SUM(L65,L66,L67)</f>
        <v>26179.808</v>
      </c>
      <c r="M68" s="31" t="n">
        <f aca="false">SUM(M65,M66,M67)</f>
        <v>0</v>
      </c>
      <c r="N68" s="31" t="n">
        <f aca="false">SUM(N65,N66,N67)</f>
        <v>0</v>
      </c>
      <c r="O68" s="32" t="n">
        <f aca="false">SUM(O65,O66,O67)</f>
        <v>0</v>
      </c>
      <c r="P68" s="32" t="n">
        <f aca="false">SUM(P65,P66,P67)</f>
        <v>0</v>
      </c>
      <c r="Q68" s="32" t="n">
        <f aca="false">SUM(Q65,Q66,Q67)</f>
        <v>0</v>
      </c>
      <c r="R68" s="32" t="n">
        <f aca="false">SUM(R65,R66,R67)</f>
        <v>0</v>
      </c>
      <c r="S68" s="32" t="n">
        <f aca="false">SUM(S65,S66,S67)</f>
        <v>0</v>
      </c>
      <c r="T68" s="33"/>
    </row>
    <row r="69" customFormat="false" ht="12.75" hidden="false" customHeight="true" outlineLevel="0" collapsed="false">
      <c r="A69" s="46"/>
      <c r="B69" s="20"/>
      <c r="C69" s="21"/>
      <c r="D69" s="22" t="s">
        <v>33</v>
      </c>
      <c r="E69" s="23" t="n">
        <v>413.38</v>
      </c>
      <c r="F69" s="24" t="n">
        <v>1.2</v>
      </c>
      <c r="G69" s="24" t="n">
        <v>22</v>
      </c>
      <c r="H69" s="25" t="n">
        <f aca="false">E69*F69</f>
        <v>496.056</v>
      </c>
      <c r="I69" s="25" t="n">
        <f aca="false">E69*G69</f>
        <v>9094.36</v>
      </c>
      <c r="J69" s="25" t="n">
        <f aca="false">(E69*F69)</f>
        <v>496.056</v>
      </c>
      <c r="K69" s="25" t="n">
        <f aca="false">E69*G69</f>
        <v>9094.36</v>
      </c>
      <c r="L69" s="26" t="n">
        <f aca="false">SUM(J69,K69)</f>
        <v>9590.416</v>
      </c>
      <c r="M69" s="25" t="n">
        <f aca="false">J69-H69</f>
        <v>0</v>
      </c>
      <c r="N69" s="25" t="n">
        <f aca="false">K69-I69</f>
        <v>0</v>
      </c>
      <c r="O69" s="25"/>
      <c r="P69" s="25"/>
      <c r="Q69" s="27"/>
      <c r="R69" s="27"/>
      <c r="S69" s="27"/>
      <c r="T69" s="28"/>
    </row>
    <row r="70" customFormat="false" ht="12.75" hidden="false" customHeight="true" outlineLevel="0" collapsed="false">
      <c r="A70" s="46"/>
      <c r="B70" s="20"/>
      <c r="C70" s="21"/>
      <c r="D70" s="22" t="s">
        <v>34</v>
      </c>
      <c r="E70" s="23" t="n">
        <v>427.48</v>
      </c>
      <c r="F70" s="24" t="n">
        <v>1.2</v>
      </c>
      <c r="G70" s="24" t="n">
        <v>22</v>
      </c>
      <c r="H70" s="25" t="n">
        <f aca="false">E70*F70</f>
        <v>512.976</v>
      </c>
      <c r="I70" s="25" t="n">
        <f aca="false">E70*G70</f>
        <v>9404.56</v>
      </c>
      <c r="J70" s="25" t="n">
        <f aca="false">(E70*F70)</f>
        <v>512.976</v>
      </c>
      <c r="K70" s="25" t="n">
        <f aca="false">E70*G70</f>
        <v>9404.56</v>
      </c>
      <c r="L70" s="26" t="n">
        <f aca="false">SUM(J70,K70)</f>
        <v>9917.536</v>
      </c>
      <c r="M70" s="25" t="n">
        <f aca="false">J70-H70</f>
        <v>0</v>
      </c>
      <c r="N70" s="25" t="n">
        <f aca="false">K70-I70</f>
        <v>0</v>
      </c>
      <c r="O70" s="25"/>
      <c r="P70" s="25"/>
      <c r="Q70" s="27"/>
      <c r="R70" s="27"/>
      <c r="S70" s="27"/>
      <c r="T70" s="28"/>
    </row>
    <row r="71" customFormat="false" ht="12.75" hidden="false" customHeight="true" outlineLevel="0" collapsed="false">
      <c r="A71" s="46"/>
      <c r="B71" s="20"/>
      <c r="C71" s="21"/>
      <c r="D71" s="22" t="s">
        <v>35</v>
      </c>
      <c r="E71" s="29" t="n">
        <v>410.24</v>
      </c>
      <c r="F71" s="24" t="n">
        <v>1.2</v>
      </c>
      <c r="G71" s="24" t="n">
        <v>22</v>
      </c>
      <c r="H71" s="25" t="n">
        <f aca="false">E71*F71</f>
        <v>492.288</v>
      </c>
      <c r="I71" s="25" t="n">
        <f aca="false">E71*G71</f>
        <v>9025.28</v>
      </c>
      <c r="J71" s="25" t="n">
        <f aca="false">(E71*F71)</f>
        <v>492.288</v>
      </c>
      <c r="K71" s="25" t="n">
        <f aca="false">E71*G71</f>
        <v>9025.28</v>
      </c>
      <c r="L71" s="26" t="n">
        <f aca="false">SUM(J71,K71)</f>
        <v>9517.568</v>
      </c>
      <c r="M71" s="25" t="n">
        <f aca="false">J71-H71</f>
        <v>0</v>
      </c>
      <c r="N71" s="25" t="n">
        <f aca="false">K71-I71</f>
        <v>0</v>
      </c>
      <c r="O71" s="25"/>
      <c r="P71" s="25"/>
      <c r="Q71" s="27"/>
      <c r="R71" s="27"/>
      <c r="S71" s="27"/>
      <c r="T71" s="28"/>
    </row>
    <row r="72" customFormat="false" ht="12.75" hidden="false" customHeight="true" outlineLevel="0" collapsed="false">
      <c r="A72" s="46"/>
      <c r="B72" s="20"/>
      <c r="C72" s="21"/>
      <c r="D72" s="30" t="s">
        <v>36</v>
      </c>
      <c r="E72" s="31" t="n">
        <f aca="false">SUM(E69,E70,E71)</f>
        <v>1251.1</v>
      </c>
      <c r="F72" s="31"/>
      <c r="G72" s="31"/>
      <c r="H72" s="43" t="n">
        <f aca="false">SUM(H69:H71)</f>
        <v>1501.32</v>
      </c>
      <c r="I72" s="43" t="n">
        <f aca="false">SUM(I69:I71)</f>
        <v>27524.2</v>
      </c>
      <c r="J72" s="31" t="n">
        <f aca="false">SUM(J69,J70,J71)</f>
        <v>1501.32</v>
      </c>
      <c r="K72" s="31" t="n">
        <f aca="false">SUM(K69,K70,K71)</f>
        <v>27524.2</v>
      </c>
      <c r="L72" s="31" t="n">
        <f aca="false">SUM(L69,L70,L71)</f>
        <v>29025.52</v>
      </c>
      <c r="M72" s="31" t="n">
        <f aca="false">SUM(M69,M70,M71)</f>
        <v>0</v>
      </c>
      <c r="N72" s="31" t="n">
        <f aca="false">SUM(N69,N70,N71)</f>
        <v>0</v>
      </c>
      <c r="O72" s="32" t="n">
        <f aca="false">SUM(O69,O70,O71)</f>
        <v>0</v>
      </c>
      <c r="P72" s="32" t="n">
        <f aca="false">SUM(P69,P70,P71)</f>
        <v>0</v>
      </c>
      <c r="Q72" s="32" t="n">
        <f aca="false">SUM(Q69,Q70,Q71)</f>
        <v>0</v>
      </c>
      <c r="R72" s="32" t="n">
        <f aca="false">SUM(R69,R70,R71)</f>
        <v>0</v>
      </c>
      <c r="S72" s="32" t="n">
        <f aca="false">SUM(S69,S70,S71)</f>
        <v>0</v>
      </c>
      <c r="T72" s="33"/>
    </row>
    <row r="73" customFormat="false" ht="12.75" hidden="false" customHeight="true" outlineLevel="0" collapsed="false">
      <c r="A73" s="46"/>
      <c r="B73" s="20"/>
      <c r="C73" s="21"/>
      <c r="D73" s="22" t="s">
        <v>37</v>
      </c>
      <c r="E73" s="23" t="n">
        <v>421.5</v>
      </c>
      <c r="F73" s="24" t="n">
        <v>1.2</v>
      </c>
      <c r="G73" s="24" t="n">
        <v>22</v>
      </c>
      <c r="H73" s="25" t="n">
        <f aca="false">E73*F73</f>
        <v>505.8</v>
      </c>
      <c r="I73" s="25" t="n">
        <f aca="false">E73*G73</f>
        <v>9273</v>
      </c>
      <c r="J73" s="25" t="n">
        <f aca="false">(E73*F73)</f>
        <v>505.8</v>
      </c>
      <c r="K73" s="25" t="n">
        <f aca="false">E73*G73</f>
        <v>9273</v>
      </c>
      <c r="L73" s="26" t="n">
        <f aca="false">SUM(J73,K73)</f>
        <v>9778.8</v>
      </c>
      <c r="M73" s="25" t="n">
        <f aca="false">J73-H73</f>
        <v>0</v>
      </c>
      <c r="N73" s="25" t="n">
        <f aca="false">K73-I73</f>
        <v>0</v>
      </c>
      <c r="O73" s="25"/>
      <c r="P73" s="25"/>
      <c r="Q73" s="27"/>
      <c r="R73" s="27"/>
      <c r="S73" s="27"/>
      <c r="T73" s="28"/>
    </row>
    <row r="74" customFormat="false" ht="12.75" hidden="false" customHeight="true" outlineLevel="0" collapsed="false">
      <c r="A74" s="46"/>
      <c r="B74" s="20"/>
      <c r="C74" s="21"/>
      <c r="D74" s="22" t="s">
        <v>38</v>
      </c>
      <c r="E74" s="23" t="n">
        <v>346.56</v>
      </c>
      <c r="F74" s="24" t="n">
        <v>1.2</v>
      </c>
      <c r="G74" s="24" t="n">
        <v>22</v>
      </c>
      <c r="H74" s="25" t="n">
        <f aca="false">E74*F74</f>
        <v>415.872</v>
      </c>
      <c r="I74" s="25" t="n">
        <f aca="false">E74*G74</f>
        <v>7624.32</v>
      </c>
      <c r="J74" s="25" t="n">
        <f aca="false">(E74*F74)</f>
        <v>415.872</v>
      </c>
      <c r="K74" s="25" t="n">
        <f aca="false">E74*G74</f>
        <v>7624.32</v>
      </c>
      <c r="L74" s="26" t="n">
        <f aca="false">SUM(J74,K74)</f>
        <v>8040.192</v>
      </c>
      <c r="M74" s="25" t="n">
        <f aca="false">J74-H74</f>
        <v>0</v>
      </c>
      <c r="N74" s="25" t="n">
        <f aca="false">K74-I74</f>
        <v>0</v>
      </c>
      <c r="O74" s="25"/>
      <c r="P74" s="25"/>
      <c r="Q74" s="27"/>
      <c r="R74" s="27"/>
      <c r="S74" s="27"/>
      <c r="T74" s="28"/>
    </row>
    <row r="75" customFormat="false" ht="13.5" hidden="false" customHeight="true" outlineLevel="0" collapsed="false">
      <c r="A75" s="46"/>
      <c r="B75" s="20"/>
      <c r="C75" s="21"/>
      <c r="D75" s="22" t="s">
        <v>39</v>
      </c>
      <c r="E75" s="29" t="n">
        <v>348.06</v>
      </c>
      <c r="F75" s="24" t="n">
        <v>1.2</v>
      </c>
      <c r="G75" s="24" t="n">
        <v>22</v>
      </c>
      <c r="H75" s="25" t="n">
        <f aca="false">E75*F75</f>
        <v>417.672</v>
      </c>
      <c r="I75" s="25" t="n">
        <f aca="false">E75*G75</f>
        <v>7657.32</v>
      </c>
      <c r="J75" s="25" t="n">
        <f aca="false">(E75*F75)</f>
        <v>417.672</v>
      </c>
      <c r="K75" s="25" t="n">
        <f aca="false">E75*G75</f>
        <v>7657.32</v>
      </c>
      <c r="L75" s="26" t="n">
        <f aca="false">SUM(J75,K75)</f>
        <v>8074.992</v>
      </c>
      <c r="M75" s="25" t="n">
        <f aca="false">J75-H75</f>
        <v>0</v>
      </c>
      <c r="N75" s="25" t="n">
        <f aca="false">K75-I75</f>
        <v>0</v>
      </c>
      <c r="O75" s="25"/>
      <c r="P75" s="25"/>
      <c r="Q75" s="27"/>
      <c r="R75" s="27"/>
      <c r="S75" s="27"/>
      <c r="T75" s="28"/>
    </row>
    <row r="76" customFormat="false" ht="24" hidden="false" customHeight="false" outlineLevel="0" collapsed="false">
      <c r="A76" s="47"/>
      <c r="B76" s="47"/>
      <c r="C76" s="47"/>
      <c r="D76" s="30" t="s">
        <v>40</v>
      </c>
      <c r="E76" s="31" t="n">
        <f aca="false">SUM(E73,E74,E75)</f>
        <v>1116.12</v>
      </c>
      <c r="F76" s="31"/>
      <c r="G76" s="31"/>
      <c r="H76" s="43" t="n">
        <f aca="false">SUM(H73:H75)</f>
        <v>1339.344</v>
      </c>
      <c r="I76" s="43" t="n">
        <f aca="false">SUM(I73:I75)</f>
        <v>24554.64</v>
      </c>
      <c r="J76" s="31" t="n">
        <f aca="false">SUM(J73,J74,J75)</f>
        <v>1339.344</v>
      </c>
      <c r="K76" s="31" t="n">
        <f aca="false">SUM(K73,K74,K75)</f>
        <v>24554.64</v>
      </c>
      <c r="L76" s="31" t="n">
        <f aca="false">SUM(L73,L74,L75)</f>
        <v>25893.984</v>
      </c>
      <c r="M76" s="31" t="n">
        <f aca="false">SUM(M73,M74,M75)</f>
        <v>0</v>
      </c>
      <c r="N76" s="31" t="n">
        <f aca="false">SUM(N73,N74,N75)</f>
        <v>0</v>
      </c>
      <c r="O76" s="32" t="n">
        <f aca="false">SUM(O73,O74,O75)</f>
        <v>0</v>
      </c>
      <c r="P76" s="32" t="n">
        <f aca="false">SUM(P73,P74,P75)</f>
        <v>0</v>
      </c>
      <c r="Q76" s="32" t="n">
        <f aca="false">SUM(Q73,Q74,Q75)</f>
        <v>0</v>
      </c>
      <c r="R76" s="32" t="n">
        <f aca="false">SUM(R73,R74,R75)</f>
        <v>0</v>
      </c>
      <c r="S76" s="32" t="n">
        <f aca="false">SUM(S73,S74,S75)</f>
        <v>0</v>
      </c>
      <c r="T76" s="33"/>
    </row>
    <row r="77" s="41" customFormat="true" ht="24" hidden="false" customHeight="false" outlineLevel="0" collapsed="false">
      <c r="A77" s="55"/>
      <c r="B77" s="55"/>
      <c r="C77" s="56"/>
      <c r="D77" s="57" t="s">
        <v>50</v>
      </c>
      <c r="E77" s="58" t="n">
        <f aca="false">SUM(E64+E68+E72+E76)</f>
        <v>4371.12</v>
      </c>
      <c r="F77" s="58"/>
      <c r="G77" s="58"/>
      <c r="H77" s="61" t="n">
        <f aca="false">H64+H68+H72+H76</f>
        <v>5245.344</v>
      </c>
      <c r="I77" s="61" t="n">
        <f aca="false">I64+I68+I72+I76</f>
        <v>96164.64</v>
      </c>
      <c r="J77" s="58" t="n">
        <f aca="false">SUM(J64+J68+J72+J76)</f>
        <v>5245.344</v>
      </c>
      <c r="K77" s="58" t="n">
        <f aca="false">SUM(K64+K68+K72+K76)</f>
        <v>96164.64</v>
      </c>
      <c r="L77" s="58" t="n">
        <f aca="false">SUM(L64+L68+L72+L76)</f>
        <v>101409.984</v>
      </c>
      <c r="M77" s="58" t="n">
        <f aca="false">SUM(M64+M68+M72+M76)</f>
        <v>0</v>
      </c>
      <c r="N77" s="58" t="n">
        <f aca="false">SUM(N64+N68+N72+N76)</f>
        <v>0</v>
      </c>
      <c r="O77" s="59" t="n">
        <f aca="false">SUM(O64+O68+O72+O76)</f>
        <v>0</v>
      </c>
      <c r="P77" s="59" t="n">
        <f aca="false">SUM(P64+P68+P72+P76)</f>
        <v>0</v>
      </c>
      <c r="Q77" s="59" t="n">
        <f aca="false">SUM(Q64+Q68+Q72+Q76)</f>
        <v>0</v>
      </c>
      <c r="R77" s="59" t="n">
        <f aca="false">SUM(R64+R68+R72+R76)</f>
        <v>0</v>
      </c>
      <c r="S77" s="59" t="n">
        <f aca="false">SUM(S64+S68+S72+S76)</f>
        <v>0</v>
      </c>
      <c r="T77" s="60"/>
    </row>
    <row r="78" s="41" customFormat="true" ht="36" hidden="false" customHeight="false" outlineLevel="0" collapsed="false">
      <c r="A78" s="35"/>
      <c r="B78" s="35"/>
      <c r="C78" s="36"/>
      <c r="D78" s="37" t="s">
        <v>51</v>
      </c>
      <c r="E78" s="38" t="n">
        <f aca="false">E77+'2013'!E78</f>
        <v>16670.51</v>
      </c>
      <c r="F78" s="38"/>
      <c r="G78" s="38"/>
      <c r="H78" s="38" t="n">
        <f aca="false">H77+'2013'!H78</f>
        <v>20004.612</v>
      </c>
      <c r="I78" s="38" t="n">
        <f aca="false">I77+'2013'!I78</f>
        <v>208098.81</v>
      </c>
      <c r="J78" s="38" t="n">
        <f aca="false">J77+'2013'!J78</f>
        <v>20004.612</v>
      </c>
      <c r="K78" s="38" t="n">
        <f aca="false">K77+'2013'!K78</f>
        <v>208098.81</v>
      </c>
      <c r="L78" s="38" t="n">
        <f aca="false">L77+'2013'!L78</f>
        <v>228103.422</v>
      </c>
      <c r="M78" s="38" t="n">
        <f aca="false">M77+'2013'!M78</f>
        <v>0</v>
      </c>
      <c r="N78" s="38" t="n">
        <f aca="false">N77+'2013'!N78</f>
        <v>0</v>
      </c>
      <c r="O78" s="38" t="n">
        <f aca="false">O77+'2013'!O78</f>
        <v>0</v>
      </c>
      <c r="P78" s="38" t="n">
        <f aca="false">P77+'2013'!P78</f>
        <v>0</v>
      </c>
      <c r="Q78" s="38" t="n">
        <f aca="false">Q77+'2013'!Q78</f>
        <v>0</v>
      </c>
      <c r="R78" s="38" t="n">
        <f aca="false">R77+'2013'!R78</f>
        <v>0</v>
      </c>
      <c r="S78" s="38" t="n">
        <f aca="false">S77+'2013'!S78</f>
        <v>0</v>
      </c>
      <c r="T78" s="40"/>
    </row>
    <row r="79" customFormat="false" ht="12.75" hidden="false" customHeight="true" outlineLevel="0" collapsed="false">
      <c r="A79" s="46" t="n">
        <v>5</v>
      </c>
      <c r="B79" s="20" t="s">
        <v>42</v>
      </c>
      <c r="C79" s="21" t="s">
        <v>46</v>
      </c>
      <c r="D79" s="22" t="s">
        <v>25</v>
      </c>
      <c r="E79" s="29" t="n">
        <v>0</v>
      </c>
      <c r="F79" s="24" t="n">
        <v>1.2</v>
      </c>
      <c r="G79" s="24" t="n">
        <v>22</v>
      </c>
      <c r="H79" s="25" t="n">
        <f aca="false">E79*F79</f>
        <v>0</v>
      </c>
      <c r="I79" s="25" t="n">
        <f aca="false">E79*G79</f>
        <v>0</v>
      </c>
      <c r="J79" s="25" t="n">
        <f aca="false">(E79*F79)</f>
        <v>0</v>
      </c>
      <c r="K79" s="25" t="n">
        <f aca="false">E79*G79</f>
        <v>0</v>
      </c>
      <c r="L79" s="26" t="n">
        <f aca="false">SUM(J79,K79)</f>
        <v>0</v>
      </c>
      <c r="M79" s="25" t="n">
        <f aca="false">J79-H79</f>
        <v>0</v>
      </c>
      <c r="N79" s="25" t="n">
        <f aca="false">K79-I79</f>
        <v>0</v>
      </c>
      <c r="O79" s="25"/>
      <c r="P79" s="25"/>
      <c r="Q79" s="27"/>
      <c r="R79" s="27"/>
      <c r="S79" s="27"/>
      <c r="T79" s="28"/>
    </row>
    <row r="80" customFormat="false" ht="12.75" hidden="false" customHeight="true" outlineLevel="0" collapsed="false">
      <c r="A80" s="46"/>
      <c r="B80" s="20"/>
      <c r="C80" s="21"/>
      <c r="D80" s="22" t="s">
        <v>26</v>
      </c>
      <c r="E80" s="29" t="n">
        <v>0</v>
      </c>
      <c r="F80" s="24" t="n">
        <v>1.2</v>
      </c>
      <c r="G80" s="24" t="n">
        <v>22</v>
      </c>
      <c r="H80" s="25" t="n">
        <f aca="false">E80*F80</f>
        <v>0</v>
      </c>
      <c r="I80" s="25" t="n">
        <f aca="false">E80*G80</f>
        <v>0</v>
      </c>
      <c r="J80" s="25" t="n">
        <f aca="false">(E80*F80)</f>
        <v>0</v>
      </c>
      <c r="K80" s="25" t="n">
        <f aca="false">E80*G80</f>
        <v>0</v>
      </c>
      <c r="L80" s="26" t="n">
        <f aca="false">SUM(J80,K80)</f>
        <v>0</v>
      </c>
      <c r="M80" s="25" t="n">
        <f aca="false">J80-H80</f>
        <v>0</v>
      </c>
      <c r="N80" s="25" t="n">
        <f aca="false">K80-I80</f>
        <v>0</v>
      </c>
      <c r="O80" s="25"/>
      <c r="P80" s="25"/>
      <c r="Q80" s="27"/>
      <c r="R80" s="27"/>
      <c r="S80" s="27"/>
      <c r="T80" s="28"/>
    </row>
    <row r="81" customFormat="false" ht="12.75" hidden="false" customHeight="true" outlineLevel="0" collapsed="false">
      <c r="A81" s="46"/>
      <c r="B81" s="20"/>
      <c r="C81" s="21"/>
      <c r="D81" s="22" t="s">
        <v>27</v>
      </c>
      <c r="E81" s="29" t="n">
        <v>0</v>
      </c>
      <c r="F81" s="24" t="n">
        <v>1.2</v>
      </c>
      <c r="G81" s="24" t="n">
        <v>22</v>
      </c>
      <c r="H81" s="25" t="n">
        <f aca="false">E81*F81</f>
        <v>0</v>
      </c>
      <c r="I81" s="25" t="n">
        <f aca="false">E81*G81</f>
        <v>0</v>
      </c>
      <c r="J81" s="25" t="n">
        <f aca="false">(E81*F81)</f>
        <v>0</v>
      </c>
      <c r="K81" s="25" t="n">
        <f aca="false">E81*G81</f>
        <v>0</v>
      </c>
      <c r="L81" s="26" t="n">
        <f aca="false">SUM(J81,K81)</f>
        <v>0</v>
      </c>
      <c r="M81" s="25" t="n">
        <f aca="false">J81-H81</f>
        <v>0</v>
      </c>
      <c r="N81" s="25" t="n">
        <f aca="false">K81-I81</f>
        <v>0</v>
      </c>
      <c r="O81" s="25"/>
      <c r="P81" s="25"/>
      <c r="Q81" s="27"/>
      <c r="R81" s="27"/>
      <c r="S81" s="27"/>
      <c r="T81" s="28"/>
    </row>
    <row r="82" customFormat="false" ht="12.75" hidden="false" customHeight="true" outlineLevel="0" collapsed="false">
      <c r="A82" s="46"/>
      <c r="B82" s="20"/>
      <c r="C82" s="21"/>
      <c r="D82" s="30" t="s">
        <v>28</v>
      </c>
      <c r="E82" s="31" t="n">
        <f aca="false">SUM(E79,E80,E81)</f>
        <v>0</v>
      </c>
      <c r="F82" s="31"/>
      <c r="G82" s="31"/>
      <c r="H82" s="43" t="n">
        <f aca="false">SUM(H79:H81)</f>
        <v>0</v>
      </c>
      <c r="I82" s="43" t="n">
        <f aca="false">SUM(I79:I81)</f>
        <v>0</v>
      </c>
      <c r="J82" s="31" t="n">
        <f aca="false">SUM(J79,J80,J81)</f>
        <v>0</v>
      </c>
      <c r="K82" s="31" t="n">
        <f aca="false">SUM(K79,K80,K81)</f>
        <v>0</v>
      </c>
      <c r="L82" s="31" t="n">
        <f aca="false">SUM(L79,L80,L81)</f>
        <v>0</v>
      </c>
      <c r="M82" s="31" t="n">
        <f aca="false">SUM(M79,M80,M81)</f>
        <v>0</v>
      </c>
      <c r="N82" s="31" t="n">
        <f aca="false">SUM(N79,N80,N81)</f>
        <v>0</v>
      </c>
      <c r="O82" s="32" t="n">
        <f aca="false">SUM(O79,O80,O81)</f>
        <v>0</v>
      </c>
      <c r="P82" s="32" t="n">
        <f aca="false">SUM(P79,P80,P81)</f>
        <v>0</v>
      </c>
      <c r="Q82" s="32" t="n">
        <f aca="false">SUM(Q79,Q80,Q81)</f>
        <v>0</v>
      </c>
      <c r="R82" s="32" t="n">
        <f aca="false">SUM(R79,R80,R81)</f>
        <v>0</v>
      </c>
      <c r="S82" s="32" t="n">
        <f aca="false">SUM(S79,S80,S81)</f>
        <v>0</v>
      </c>
      <c r="T82" s="33"/>
    </row>
    <row r="83" customFormat="false" ht="12.75" hidden="false" customHeight="true" outlineLevel="0" collapsed="false">
      <c r="A83" s="46"/>
      <c r="B83" s="20"/>
      <c r="C83" s="21"/>
      <c r="D83" s="22" t="s">
        <v>29</v>
      </c>
      <c r="E83" s="29" t="n">
        <v>0</v>
      </c>
      <c r="F83" s="24" t="n">
        <v>1.2</v>
      </c>
      <c r="G83" s="24" t="n">
        <v>22</v>
      </c>
      <c r="H83" s="25" t="n">
        <f aca="false">E83*F83</f>
        <v>0</v>
      </c>
      <c r="I83" s="25" t="n">
        <f aca="false">E83*G83</f>
        <v>0</v>
      </c>
      <c r="J83" s="25" t="n">
        <f aca="false">(E83*F83)</f>
        <v>0</v>
      </c>
      <c r="K83" s="25" t="n">
        <f aca="false">E83*G83</f>
        <v>0</v>
      </c>
      <c r="L83" s="26" t="n">
        <f aca="false">SUM(J83,K83)</f>
        <v>0</v>
      </c>
      <c r="M83" s="25" t="n">
        <f aca="false">J83-H83</f>
        <v>0</v>
      </c>
      <c r="N83" s="25" t="n">
        <f aca="false">K83-I83</f>
        <v>0</v>
      </c>
      <c r="O83" s="25"/>
      <c r="P83" s="25"/>
      <c r="Q83" s="27"/>
      <c r="R83" s="27"/>
      <c r="S83" s="27"/>
      <c r="T83" s="28"/>
    </row>
    <row r="84" customFormat="false" ht="12.75" hidden="false" customHeight="true" outlineLevel="0" collapsed="false">
      <c r="A84" s="46"/>
      <c r="B84" s="20"/>
      <c r="C84" s="21"/>
      <c r="D84" s="22" t="s">
        <v>30</v>
      </c>
      <c r="E84" s="29" t="n">
        <v>0</v>
      </c>
      <c r="F84" s="24" t="n">
        <v>1.2</v>
      </c>
      <c r="G84" s="24" t="n">
        <v>22</v>
      </c>
      <c r="H84" s="25" t="n">
        <f aca="false">E84*F84</f>
        <v>0</v>
      </c>
      <c r="I84" s="25" t="n">
        <f aca="false">E84*G84</f>
        <v>0</v>
      </c>
      <c r="J84" s="25" t="n">
        <f aca="false">(E84*F84)</f>
        <v>0</v>
      </c>
      <c r="K84" s="25" t="n">
        <f aca="false">E84*G84</f>
        <v>0</v>
      </c>
      <c r="L84" s="26" t="n">
        <f aca="false">SUM(J84,K84)</f>
        <v>0</v>
      </c>
      <c r="M84" s="25" t="n">
        <f aca="false">J84-H84</f>
        <v>0</v>
      </c>
      <c r="N84" s="25" t="n">
        <f aca="false">K84-I84</f>
        <v>0</v>
      </c>
      <c r="O84" s="25"/>
      <c r="P84" s="25"/>
      <c r="Q84" s="27"/>
      <c r="R84" s="27"/>
      <c r="S84" s="27"/>
      <c r="T84" s="28"/>
    </row>
    <row r="85" customFormat="false" ht="12.75" hidden="false" customHeight="true" outlineLevel="0" collapsed="false">
      <c r="A85" s="46"/>
      <c r="B85" s="20"/>
      <c r="C85" s="21"/>
      <c r="D85" s="22" t="s">
        <v>31</v>
      </c>
      <c r="E85" s="29" t="n">
        <v>0</v>
      </c>
      <c r="F85" s="24" t="n">
        <v>1.2</v>
      </c>
      <c r="G85" s="24" t="n">
        <v>22</v>
      </c>
      <c r="H85" s="25" t="n">
        <f aca="false">E85*F85</f>
        <v>0</v>
      </c>
      <c r="I85" s="25" t="n">
        <f aca="false">E85*G85</f>
        <v>0</v>
      </c>
      <c r="J85" s="25" t="n">
        <f aca="false">(E85*F85)</f>
        <v>0</v>
      </c>
      <c r="K85" s="25" t="n">
        <f aca="false">E85*G85</f>
        <v>0</v>
      </c>
      <c r="L85" s="26" t="n">
        <f aca="false">SUM(J85,K85)</f>
        <v>0</v>
      </c>
      <c r="M85" s="25" t="n">
        <f aca="false">J85-H85</f>
        <v>0</v>
      </c>
      <c r="N85" s="25" t="n">
        <f aca="false">K85-I85</f>
        <v>0</v>
      </c>
      <c r="O85" s="25"/>
      <c r="P85" s="25"/>
      <c r="Q85" s="27"/>
      <c r="R85" s="27"/>
      <c r="S85" s="27"/>
      <c r="T85" s="28"/>
    </row>
    <row r="86" customFormat="false" ht="12.75" hidden="false" customHeight="true" outlineLevel="0" collapsed="false">
      <c r="A86" s="46"/>
      <c r="B86" s="20"/>
      <c r="C86" s="21"/>
      <c r="D86" s="30" t="s">
        <v>32</v>
      </c>
      <c r="E86" s="31" t="n">
        <f aca="false">SUM(E83,E84,E85)</f>
        <v>0</v>
      </c>
      <c r="F86" s="31"/>
      <c r="G86" s="31"/>
      <c r="H86" s="43" t="n">
        <f aca="false">SUM(H83:H85)</f>
        <v>0</v>
      </c>
      <c r="I86" s="43" t="n">
        <f aca="false">SUM(I83:I85)</f>
        <v>0</v>
      </c>
      <c r="J86" s="31" t="n">
        <f aca="false">SUM(J83,J84,J85)</f>
        <v>0</v>
      </c>
      <c r="K86" s="31" t="n">
        <f aca="false">SUM(K83,K84,K85)</f>
        <v>0</v>
      </c>
      <c r="L86" s="31" t="n">
        <f aca="false">SUM(L83,L84,L85)</f>
        <v>0</v>
      </c>
      <c r="M86" s="31" t="n">
        <f aca="false">SUM(M83,M84,M85)</f>
        <v>0</v>
      </c>
      <c r="N86" s="31" t="n">
        <f aca="false">SUM(N83,N84,N85)</f>
        <v>0</v>
      </c>
      <c r="O86" s="32" t="n">
        <f aca="false">SUM(O83,O84,O85)</f>
        <v>0</v>
      </c>
      <c r="P86" s="32" t="n">
        <f aca="false">SUM(P83,P84,P85)</f>
        <v>0</v>
      </c>
      <c r="Q86" s="32" t="n">
        <f aca="false">SUM(Q83,Q84,Q85)</f>
        <v>0</v>
      </c>
      <c r="R86" s="32" t="n">
        <f aca="false">SUM(R83,R84,R85)</f>
        <v>0</v>
      </c>
      <c r="S86" s="32" t="n">
        <f aca="false">SUM(S83,S84,S85)</f>
        <v>0</v>
      </c>
      <c r="T86" s="33"/>
    </row>
    <row r="87" customFormat="false" ht="12.75" hidden="false" customHeight="true" outlineLevel="0" collapsed="false">
      <c r="A87" s="46"/>
      <c r="B87" s="20"/>
      <c r="C87" s="21"/>
      <c r="D87" s="22" t="s">
        <v>33</v>
      </c>
      <c r="E87" s="29" t="n">
        <v>0</v>
      </c>
      <c r="F87" s="24" t="n">
        <v>1.2</v>
      </c>
      <c r="G87" s="24" t="n">
        <v>22</v>
      </c>
      <c r="H87" s="25" t="n">
        <f aca="false">E87*F87</f>
        <v>0</v>
      </c>
      <c r="I87" s="25" t="n">
        <f aca="false">E87*G87</f>
        <v>0</v>
      </c>
      <c r="J87" s="25" t="n">
        <f aca="false">(E87*F87)</f>
        <v>0</v>
      </c>
      <c r="K87" s="25" t="n">
        <f aca="false">E87*G87</f>
        <v>0</v>
      </c>
      <c r="L87" s="26" t="n">
        <f aca="false">SUM(J87,K87)</f>
        <v>0</v>
      </c>
      <c r="M87" s="25" t="n">
        <f aca="false">J87-H87</f>
        <v>0</v>
      </c>
      <c r="N87" s="25" t="n">
        <f aca="false">K87-I87</f>
        <v>0</v>
      </c>
      <c r="O87" s="25"/>
      <c r="P87" s="25"/>
      <c r="Q87" s="27"/>
      <c r="R87" s="27"/>
      <c r="S87" s="27"/>
      <c r="T87" s="28"/>
    </row>
    <row r="88" customFormat="false" ht="12.75" hidden="false" customHeight="true" outlineLevel="0" collapsed="false">
      <c r="A88" s="46"/>
      <c r="B88" s="20"/>
      <c r="C88" s="21"/>
      <c r="D88" s="22" t="s">
        <v>34</v>
      </c>
      <c r="E88" s="29" t="n">
        <v>0</v>
      </c>
      <c r="F88" s="24" t="n">
        <v>1.2</v>
      </c>
      <c r="G88" s="24" t="n">
        <v>22</v>
      </c>
      <c r="H88" s="25" t="n">
        <f aca="false">E88*F88</f>
        <v>0</v>
      </c>
      <c r="I88" s="25" t="n">
        <f aca="false">E88*G88</f>
        <v>0</v>
      </c>
      <c r="J88" s="25" t="n">
        <f aca="false">(E88*F88)</f>
        <v>0</v>
      </c>
      <c r="K88" s="25" t="n">
        <f aca="false">E88*G88</f>
        <v>0</v>
      </c>
      <c r="L88" s="26" t="n">
        <f aca="false">SUM(J88,K88)</f>
        <v>0</v>
      </c>
      <c r="M88" s="25" t="n">
        <f aca="false">J88-H88</f>
        <v>0</v>
      </c>
      <c r="N88" s="25" t="n">
        <f aca="false">K88-I88</f>
        <v>0</v>
      </c>
      <c r="O88" s="25"/>
      <c r="P88" s="25"/>
      <c r="Q88" s="27"/>
      <c r="R88" s="27"/>
      <c r="S88" s="27"/>
      <c r="T88" s="28"/>
    </row>
    <row r="89" customFormat="false" ht="12.75" hidden="false" customHeight="true" outlineLevel="0" collapsed="false">
      <c r="A89" s="46"/>
      <c r="B89" s="20"/>
      <c r="C89" s="21"/>
      <c r="D89" s="22" t="s">
        <v>35</v>
      </c>
      <c r="E89" s="29" t="n">
        <v>0</v>
      </c>
      <c r="F89" s="24" t="n">
        <v>1.2</v>
      </c>
      <c r="G89" s="24" t="n">
        <v>22</v>
      </c>
      <c r="H89" s="25" t="n">
        <f aca="false">E89*F89</f>
        <v>0</v>
      </c>
      <c r="I89" s="25" t="n">
        <f aca="false">E89*G89</f>
        <v>0</v>
      </c>
      <c r="J89" s="25" t="n">
        <f aca="false">(E89*F89)</f>
        <v>0</v>
      </c>
      <c r="K89" s="25" t="n">
        <f aca="false">E89*G89</f>
        <v>0</v>
      </c>
      <c r="L89" s="26" t="n">
        <f aca="false">SUM(J89,K89)</f>
        <v>0</v>
      </c>
      <c r="M89" s="25" t="n">
        <f aca="false">J89-H89</f>
        <v>0</v>
      </c>
      <c r="N89" s="25" t="n">
        <f aca="false">K89-I89</f>
        <v>0</v>
      </c>
      <c r="O89" s="25"/>
      <c r="P89" s="25"/>
      <c r="Q89" s="27"/>
      <c r="R89" s="27"/>
      <c r="S89" s="27"/>
      <c r="T89" s="28"/>
    </row>
    <row r="90" customFormat="false" ht="12.75" hidden="false" customHeight="true" outlineLevel="0" collapsed="false">
      <c r="A90" s="46"/>
      <c r="B90" s="20"/>
      <c r="C90" s="21"/>
      <c r="D90" s="30" t="s">
        <v>36</v>
      </c>
      <c r="E90" s="31" t="n">
        <f aca="false">SUM(E87,E88,E89)</f>
        <v>0</v>
      </c>
      <c r="F90" s="31"/>
      <c r="G90" s="31"/>
      <c r="H90" s="43" t="n">
        <f aca="false">SUM(H87:H89)</f>
        <v>0</v>
      </c>
      <c r="I90" s="43" t="n">
        <f aca="false">SUM(I87:I89)</f>
        <v>0</v>
      </c>
      <c r="J90" s="31" t="n">
        <f aca="false">SUM(J87,J88,J89)</f>
        <v>0</v>
      </c>
      <c r="K90" s="31" t="n">
        <f aca="false">SUM(K87,K88,K89)</f>
        <v>0</v>
      </c>
      <c r="L90" s="31" t="n">
        <f aca="false">SUM(L87,L88,L89)</f>
        <v>0</v>
      </c>
      <c r="M90" s="31" t="n">
        <f aca="false">SUM(M87,M88,M89)</f>
        <v>0</v>
      </c>
      <c r="N90" s="31" t="n">
        <f aca="false">SUM(N87,N88,N89)</f>
        <v>0</v>
      </c>
      <c r="O90" s="32" t="n">
        <f aca="false">SUM(O87,O88,O89)</f>
        <v>0</v>
      </c>
      <c r="P90" s="32" t="n">
        <f aca="false">SUM(P87,P88,P89)</f>
        <v>0</v>
      </c>
      <c r="Q90" s="32" t="n">
        <f aca="false">SUM(Q87,Q88,Q89)</f>
        <v>0</v>
      </c>
      <c r="R90" s="32" t="n">
        <f aca="false">SUM(R87,R88,R89)</f>
        <v>0</v>
      </c>
      <c r="S90" s="32" t="n">
        <f aca="false">SUM(S87,S88,S89)</f>
        <v>0</v>
      </c>
      <c r="T90" s="33"/>
    </row>
    <row r="91" customFormat="false" ht="12.75" hidden="false" customHeight="true" outlineLevel="0" collapsed="false">
      <c r="A91" s="46"/>
      <c r="B91" s="20"/>
      <c r="C91" s="21"/>
      <c r="D91" s="22" t="s">
        <v>37</v>
      </c>
      <c r="E91" s="29" t="n">
        <v>0</v>
      </c>
      <c r="F91" s="24" t="n">
        <v>1.2</v>
      </c>
      <c r="G91" s="24" t="n">
        <v>22</v>
      </c>
      <c r="H91" s="25" t="n">
        <f aca="false">E91*F91</f>
        <v>0</v>
      </c>
      <c r="I91" s="25" t="n">
        <f aca="false">E91*G91</f>
        <v>0</v>
      </c>
      <c r="J91" s="25" t="n">
        <f aca="false">(E91*F91)</f>
        <v>0</v>
      </c>
      <c r="K91" s="25" t="n">
        <f aca="false">E91*G91</f>
        <v>0</v>
      </c>
      <c r="L91" s="26" t="n">
        <f aca="false">SUM(J91,K91)</f>
        <v>0</v>
      </c>
      <c r="M91" s="25" t="n">
        <f aca="false">J91-H91</f>
        <v>0</v>
      </c>
      <c r="N91" s="25" t="n">
        <f aca="false">K91-I91</f>
        <v>0</v>
      </c>
      <c r="O91" s="25"/>
      <c r="P91" s="25"/>
      <c r="Q91" s="27"/>
      <c r="R91" s="27"/>
      <c r="S91" s="27"/>
      <c r="T91" s="28"/>
    </row>
    <row r="92" customFormat="false" ht="12.75" hidden="false" customHeight="true" outlineLevel="0" collapsed="false">
      <c r="A92" s="46"/>
      <c r="B92" s="20"/>
      <c r="C92" s="21"/>
      <c r="D92" s="22" t="s">
        <v>38</v>
      </c>
      <c r="E92" s="29" t="n">
        <v>0</v>
      </c>
      <c r="F92" s="24" t="n">
        <v>1.2</v>
      </c>
      <c r="G92" s="24" t="n">
        <v>22</v>
      </c>
      <c r="H92" s="25" t="n">
        <f aca="false">E92*F92</f>
        <v>0</v>
      </c>
      <c r="I92" s="25" t="n">
        <f aca="false">E92*G92</f>
        <v>0</v>
      </c>
      <c r="J92" s="25" t="n">
        <f aca="false">(E92*F92)</f>
        <v>0</v>
      </c>
      <c r="K92" s="25" t="n">
        <f aca="false">E92*G92</f>
        <v>0</v>
      </c>
      <c r="L92" s="26" t="n">
        <f aca="false">SUM(J92,K92)</f>
        <v>0</v>
      </c>
      <c r="M92" s="25" t="n">
        <f aca="false">J92-H92</f>
        <v>0</v>
      </c>
      <c r="N92" s="25" t="n">
        <f aca="false">K92-I92</f>
        <v>0</v>
      </c>
      <c r="O92" s="25"/>
      <c r="P92" s="25"/>
      <c r="Q92" s="27"/>
      <c r="R92" s="27"/>
      <c r="S92" s="27"/>
      <c r="T92" s="28"/>
    </row>
    <row r="93" customFormat="false" ht="13.5" hidden="false" customHeight="true" outlineLevel="0" collapsed="false">
      <c r="A93" s="46"/>
      <c r="B93" s="20"/>
      <c r="C93" s="21"/>
      <c r="D93" s="22" t="s">
        <v>39</v>
      </c>
      <c r="E93" s="29" t="n">
        <v>0</v>
      </c>
      <c r="F93" s="24" t="n">
        <v>1.2</v>
      </c>
      <c r="G93" s="24" t="n">
        <v>22</v>
      </c>
      <c r="H93" s="25" t="n">
        <f aca="false">E93*F93</f>
        <v>0</v>
      </c>
      <c r="I93" s="25" t="n">
        <f aca="false">E93*G93</f>
        <v>0</v>
      </c>
      <c r="J93" s="25" t="n">
        <f aca="false">(E93*F93)</f>
        <v>0</v>
      </c>
      <c r="K93" s="25" t="n">
        <f aca="false">E93*G93</f>
        <v>0</v>
      </c>
      <c r="L93" s="26" t="n">
        <f aca="false">SUM(J93,K93)</f>
        <v>0</v>
      </c>
      <c r="M93" s="25" t="n">
        <f aca="false">J93-H93</f>
        <v>0</v>
      </c>
      <c r="N93" s="25" t="n">
        <f aca="false">K93-I93</f>
        <v>0</v>
      </c>
      <c r="O93" s="25"/>
      <c r="P93" s="25"/>
      <c r="Q93" s="27"/>
      <c r="R93" s="27"/>
      <c r="S93" s="27"/>
      <c r="T93" s="28"/>
    </row>
    <row r="94" customFormat="false" ht="24" hidden="false" customHeight="false" outlineLevel="0" collapsed="false">
      <c r="A94" s="47"/>
      <c r="B94" s="47"/>
      <c r="C94" s="47"/>
      <c r="D94" s="30" t="s">
        <v>40</v>
      </c>
      <c r="E94" s="31" t="n">
        <f aca="false">SUM(E91,E92,E93)</f>
        <v>0</v>
      </c>
      <c r="F94" s="31"/>
      <c r="G94" s="31"/>
      <c r="H94" s="43" t="n">
        <f aca="false">SUM(H91:H93)</f>
        <v>0</v>
      </c>
      <c r="I94" s="43" t="n">
        <f aca="false">SUM(I91:I93)</f>
        <v>0</v>
      </c>
      <c r="J94" s="31" t="n">
        <f aca="false">SUM(J91,J92,J93)</f>
        <v>0</v>
      </c>
      <c r="K94" s="31" t="n">
        <f aca="false">SUM(K91,K92,K93)</f>
        <v>0</v>
      </c>
      <c r="L94" s="31" t="n">
        <f aca="false">SUM(L91,L92,L93)</f>
        <v>0</v>
      </c>
      <c r="M94" s="31" t="n">
        <f aca="false">SUM(M91,M92,M93)</f>
        <v>0</v>
      </c>
      <c r="N94" s="31" t="n">
        <f aca="false">SUM(N91,N92,N93)</f>
        <v>0</v>
      </c>
      <c r="O94" s="32" t="n">
        <f aca="false">SUM(O91,O92,O93)</f>
        <v>0</v>
      </c>
      <c r="P94" s="32" t="n">
        <f aca="false">SUM(P91,P92,P93)</f>
        <v>0</v>
      </c>
      <c r="Q94" s="32" t="n">
        <f aca="false">SUM(Q91,Q92,Q93)</f>
        <v>0</v>
      </c>
      <c r="R94" s="32" t="n">
        <f aca="false">SUM(R91,R92,R93)</f>
        <v>0</v>
      </c>
      <c r="S94" s="32" t="n">
        <f aca="false">SUM(S91,S92,S93)</f>
        <v>0</v>
      </c>
      <c r="T94" s="33"/>
    </row>
    <row r="95" s="41" customFormat="true" ht="24" hidden="false" customHeight="false" outlineLevel="0" collapsed="false">
      <c r="A95" s="55"/>
      <c r="B95" s="55"/>
      <c r="C95" s="56"/>
      <c r="D95" s="57" t="s">
        <v>50</v>
      </c>
      <c r="E95" s="58" t="n">
        <f aca="false">SUM(E82+E86+E90+E94)</f>
        <v>0</v>
      </c>
      <c r="F95" s="58"/>
      <c r="G95" s="58"/>
      <c r="H95" s="58" t="n">
        <f aca="false">SUM(H82+H86+H90+H94)</f>
        <v>0</v>
      </c>
      <c r="I95" s="58" t="n">
        <f aca="false">SUM(I82+I86+I90+I94)</f>
        <v>0</v>
      </c>
      <c r="J95" s="58" t="n">
        <f aca="false">SUM(J82+J86+J90+J94)</f>
        <v>0</v>
      </c>
      <c r="K95" s="58" t="n">
        <f aca="false">SUM(K82+K86+K90+K94)</f>
        <v>0</v>
      </c>
      <c r="L95" s="58" t="n">
        <f aca="false">SUM(L82+L86+L90+L94)</f>
        <v>0</v>
      </c>
      <c r="M95" s="58" t="n">
        <f aca="false">SUM(M82+M86+M90+M94)</f>
        <v>0</v>
      </c>
      <c r="N95" s="58" t="n">
        <f aca="false">SUM(N82+N86+N90+N94)</f>
        <v>0</v>
      </c>
      <c r="O95" s="59" t="n">
        <f aca="false">SUM(O82+O86+O90+O94)</f>
        <v>0</v>
      </c>
      <c r="P95" s="59" t="n">
        <f aca="false">SUM(P82+P86+P90+P94)</f>
        <v>0</v>
      </c>
      <c r="Q95" s="59" t="n">
        <f aca="false">SUM(Q82+Q86+Q90+Q94)</f>
        <v>0</v>
      </c>
      <c r="R95" s="59" t="n">
        <f aca="false">SUM(R82+R86+R90+R94)</f>
        <v>0</v>
      </c>
      <c r="S95" s="59" t="n">
        <f aca="false">SUM(S82+S86+S90+S94)</f>
        <v>0</v>
      </c>
      <c r="T95" s="60"/>
    </row>
    <row r="96" s="41" customFormat="true" ht="36" hidden="false" customHeight="false" outlineLevel="0" collapsed="false">
      <c r="A96" s="35"/>
      <c r="B96" s="35"/>
      <c r="C96" s="36"/>
      <c r="D96" s="37" t="s">
        <v>51</v>
      </c>
      <c r="E96" s="38" t="n">
        <f aca="false">E95+'2013'!E96</f>
        <v>5858.25</v>
      </c>
      <c r="F96" s="38"/>
      <c r="G96" s="38"/>
      <c r="H96" s="38" t="n">
        <f aca="false">H95+'2013'!H96</f>
        <v>7029.9</v>
      </c>
      <c r="I96" s="38" t="n">
        <f aca="false">I95+'2013'!I96</f>
        <v>48771.39</v>
      </c>
      <c r="J96" s="38" t="n">
        <f aca="false">J95+'2013'!J96</f>
        <v>7029.9</v>
      </c>
      <c r="K96" s="38" t="n">
        <f aca="false">K95+'2013'!K96</f>
        <v>48771.39</v>
      </c>
      <c r="L96" s="38" t="n">
        <f aca="false">L95+'2013'!L96</f>
        <v>55801.29</v>
      </c>
      <c r="M96" s="38" t="n">
        <f aca="false">M95+'2013'!M96</f>
        <v>0</v>
      </c>
      <c r="N96" s="38" t="n">
        <f aca="false">N95+'2013'!N96</f>
        <v>0</v>
      </c>
      <c r="O96" s="38" t="n">
        <f aca="false">O95+'2013'!O96</f>
        <v>0</v>
      </c>
      <c r="P96" s="38" t="n">
        <f aca="false">P95+'2013'!P96</f>
        <v>0</v>
      </c>
      <c r="Q96" s="38" t="n">
        <f aca="false">Q95+'2013'!Q96</f>
        <v>0</v>
      </c>
      <c r="R96" s="38" t="n">
        <f aca="false">R95+'2013'!R96</f>
        <v>0</v>
      </c>
      <c r="S96" s="38" t="n">
        <f aca="false">S95+'2013'!S96</f>
        <v>0</v>
      </c>
      <c r="T96" s="40"/>
    </row>
    <row r="97" customFormat="false" ht="12.75" hidden="false" customHeight="true" outlineLevel="0" collapsed="false">
      <c r="A97" s="46" t="n">
        <v>6</v>
      </c>
      <c r="B97" s="20" t="s">
        <v>47</v>
      </c>
      <c r="C97" s="21" t="s">
        <v>48</v>
      </c>
      <c r="D97" s="22" t="s">
        <v>25</v>
      </c>
      <c r="E97" s="23" t="n">
        <v>26.75</v>
      </c>
      <c r="F97" s="24" t="n">
        <v>1.2</v>
      </c>
      <c r="G97" s="24" t="n">
        <v>22</v>
      </c>
      <c r="H97" s="25" t="n">
        <f aca="false">E97*F97</f>
        <v>32.1</v>
      </c>
      <c r="I97" s="25" t="n">
        <f aca="false">E97*G97</f>
        <v>588.5</v>
      </c>
      <c r="J97" s="25" t="n">
        <f aca="false">(E97*F97)</f>
        <v>32.1</v>
      </c>
      <c r="K97" s="25" t="n">
        <f aca="false">E97*G97</f>
        <v>588.5</v>
      </c>
      <c r="L97" s="26" t="n">
        <f aca="false">SUM(J97,K97)</f>
        <v>620.6</v>
      </c>
      <c r="M97" s="25" t="n">
        <f aca="false">J97-H97</f>
        <v>0</v>
      </c>
      <c r="N97" s="25" t="n">
        <f aca="false">K97-I97</f>
        <v>0</v>
      </c>
      <c r="O97" s="25"/>
      <c r="P97" s="25"/>
      <c r="Q97" s="27"/>
      <c r="R97" s="27"/>
      <c r="S97" s="27"/>
      <c r="T97" s="28"/>
    </row>
    <row r="98" customFormat="false" ht="12.75" hidden="false" customHeight="true" outlineLevel="0" collapsed="false">
      <c r="A98" s="46"/>
      <c r="B98" s="20"/>
      <c r="C98" s="21"/>
      <c r="D98" s="22" t="s">
        <v>26</v>
      </c>
      <c r="E98" s="29" t="n">
        <v>65.44</v>
      </c>
      <c r="F98" s="24" t="n">
        <v>1.2</v>
      </c>
      <c r="G98" s="24" t="n">
        <v>22</v>
      </c>
      <c r="H98" s="25" t="n">
        <f aca="false">E98*F98</f>
        <v>78.528</v>
      </c>
      <c r="I98" s="25" t="n">
        <f aca="false">E98*G98</f>
        <v>1439.68</v>
      </c>
      <c r="J98" s="25" t="n">
        <f aca="false">(E98*F98)</f>
        <v>78.528</v>
      </c>
      <c r="K98" s="25" t="n">
        <f aca="false">E98*G98</f>
        <v>1439.68</v>
      </c>
      <c r="L98" s="26" t="n">
        <f aca="false">SUM(J98,K98)</f>
        <v>1518.208</v>
      </c>
      <c r="M98" s="25" t="n">
        <f aca="false">J98-H98</f>
        <v>0</v>
      </c>
      <c r="N98" s="25" t="n">
        <f aca="false">K98-I98</f>
        <v>0</v>
      </c>
      <c r="O98" s="25"/>
      <c r="P98" s="25"/>
      <c r="Q98" s="27"/>
      <c r="R98" s="27"/>
      <c r="S98" s="27"/>
      <c r="T98" s="28"/>
    </row>
    <row r="99" customFormat="false" ht="12.75" hidden="false" customHeight="true" outlineLevel="0" collapsed="false">
      <c r="A99" s="46"/>
      <c r="B99" s="20"/>
      <c r="C99" s="21"/>
      <c r="D99" s="22" t="s">
        <v>27</v>
      </c>
      <c r="E99" s="29" t="n">
        <v>43.8</v>
      </c>
      <c r="F99" s="24" t="n">
        <v>1.2</v>
      </c>
      <c r="G99" s="24" t="n">
        <v>22</v>
      </c>
      <c r="H99" s="25" t="n">
        <f aca="false">E99*F99</f>
        <v>52.56</v>
      </c>
      <c r="I99" s="25" t="n">
        <f aca="false">E99*G99</f>
        <v>963.6</v>
      </c>
      <c r="J99" s="25" t="n">
        <f aca="false">(E99*F99)</f>
        <v>52.56</v>
      </c>
      <c r="K99" s="25" t="n">
        <f aca="false">E99*G99</f>
        <v>963.6</v>
      </c>
      <c r="L99" s="26" t="n">
        <f aca="false">SUM(J99,K99)</f>
        <v>1016.16</v>
      </c>
      <c r="M99" s="25" t="n">
        <f aca="false">J99-H99</f>
        <v>0</v>
      </c>
      <c r="N99" s="25" t="n">
        <f aca="false">K99-I99</f>
        <v>0</v>
      </c>
      <c r="O99" s="25"/>
      <c r="P99" s="25"/>
      <c r="Q99" s="27"/>
      <c r="R99" s="27"/>
      <c r="S99" s="27"/>
      <c r="T99" s="28"/>
    </row>
    <row r="100" customFormat="false" ht="12.75" hidden="false" customHeight="true" outlineLevel="0" collapsed="false">
      <c r="A100" s="46"/>
      <c r="B100" s="20"/>
      <c r="C100" s="21"/>
      <c r="D100" s="30" t="s">
        <v>28</v>
      </c>
      <c r="E100" s="31" t="n">
        <f aca="false">SUM(E97,E98,E99)</f>
        <v>135.99</v>
      </c>
      <c r="F100" s="31"/>
      <c r="G100" s="31"/>
      <c r="H100" s="31" t="n">
        <f aca="false">SUM(H97,H98,H99)</f>
        <v>163.188</v>
      </c>
      <c r="I100" s="31" t="n">
        <f aca="false">SUM(I97,I98,I99)</f>
        <v>2991.78</v>
      </c>
      <c r="J100" s="31" t="n">
        <f aca="false">SUM(J97,J98,J99)</f>
        <v>163.188</v>
      </c>
      <c r="K100" s="31" t="n">
        <f aca="false">SUM(K97,K98,K99)</f>
        <v>2991.78</v>
      </c>
      <c r="L100" s="31" t="n">
        <f aca="false">SUM(L97,L98,L99)</f>
        <v>3154.968</v>
      </c>
      <c r="M100" s="31" t="n">
        <f aca="false">SUM(M97,M98,M99)</f>
        <v>0</v>
      </c>
      <c r="N100" s="31" t="n">
        <f aca="false">SUM(N97,N98,N99)</f>
        <v>0</v>
      </c>
      <c r="O100" s="32" t="n">
        <f aca="false">SUM(O97,O98,O99)</f>
        <v>0</v>
      </c>
      <c r="P100" s="32" t="n">
        <f aca="false">SUM(P97,P98,P99)</f>
        <v>0</v>
      </c>
      <c r="Q100" s="32" t="n">
        <f aca="false">SUM(Q97,Q98,Q99)</f>
        <v>0</v>
      </c>
      <c r="R100" s="32" t="n">
        <f aca="false">SUM(R97,R98,R99)</f>
        <v>0</v>
      </c>
      <c r="S100" s="32" t="n">
        <f aca="false">SUM(S97,S98,S99)</f>
        <v>0</v>
      </c>
      <c r="T100" s="33"/>
    </row>
    <row r="101" customFormat="false" ht="12.75" hidden="false" customHeight="true" outlineLevel="0" collapsed="false">
      <c r="A101" s="46"/>
      <c r="B101" s="20"/>
      <c r="C101" s="21"/>
      <c r="D101" s="22" t="s">
        <v>29</v>
      </c>
      <c r="E101" s="23" t="n">
        <v>48.03</v>
      </c>
      <c r="F101" s="24" t="n">
        <v>1.2</v>
      </c>
      <c r="G101" s="24" t="n">
        <v>22</v>
      </c>
      <c r="H101" s="25" t="n">
        <f aca="false">E101*F101</f>
        <v>57.636</v>
      </c>
      <c r="I101" s="25" t="n">
        <f aca="false">E101*G101</f>
        <v>1056.66</v>
      </c>
      <c r="J101" s="25" t="n">
        <f aca="false">(E101*F101)</f>
        <v>57.636</v>
      </c>
      <c r="K101" s="25" t="n">
        <f aca="false">E101*G101</f>
        <v>1056.66</v>
      </c>
      <c r="L101" s="26" t="n">
        <f aca="false">SUM(J101,K101)</f>
        <v>1114.296</v>
      </c>
      <c r="M101" s="25" t="n">
        <f aca="false">J101-H101</f>
        <v>0</v>
      </c>
      <c r="N101" s="25" t="n">
        <f aca="false">K101-I101</f>
        <v>0</v>
      </c>
      <c r="O101" s="25"/>
      <c r="P101" s="25"/>
      <c r="Q101" s="27"/>
      <c r="R101" s="27"/>
      <c r="S101" s="27"/>
      <c r="T101" s="28"/>
    </row>
    <row r="102" customFormat="false" ht="12.75" hidden="false" customHeight="true" outlineLevel="0" collapsed="false">
      <c r="A102" s="46"/>
      <c r="B102" s="20"/>
      <c r="C102" s="21"/>
      <c r="D102" s="22" t="s">
        <v>30</v>
      </c>
      <c r="E102" s="23" t="n">
        <v>60.38</v>
      </c>
      <c r="F102" s="24" t="n">
        <v>1.2</v>
      </c>
      <c r="G102" s="24" t="n">
        <v>22</v>
      </c>
      <c r="H102" s="25" t="n">
        <f aca="false">E102*F102</f>
        <v>72.456</v>
      </c>
      <c r="I102" s="25" t="n">
        <f aca="false">E102*G102</f>
        <v>1328.36</v>
      </c>
      <c r="J102" s="25" t="n">
        <f aca="false">(E102*F102)</f>
        <v>72.456</v>
      </c>
      <c r="K102" s="25" t="n">
        <f aca="false">E102*G102</f>
        <v>1328.36</v>
      </c>
      <c r="L102" s="26" t="n">
        <f aca="false">SUM(J102,K102)</f>
        <v>1400.816</v>
      </c>
      <c r="M102" s="25" t="n">
        <f aca="false">J102-H102</f>
        <v>0</v>
      </c>
      <c r="N102" s="25" t="n">
        <f aca="false">K102-I102</f>
        <v>0</v>
      </c>
      <c r="O102" s="25"/>
      <c r="P102" s="25"/>
      <c r="Q102" s="27"/>
      <c r="R102" s="27"/>
      <c r="S102" s="27"/>
      <c r="T102" s="28"/>
    </row>
    <row r="103" customFormat="false" ht="12.75" hidden="false" customHeight="true" outlineLevel="0" collapsed="false">
      <c r="A103" s="46"/>
      <c r="B103" s="20"/>
      <c r="C103" s="21"/>
      <c r="D103" s="22" t="s">
        <v>31</v>
      </c>
      <c r="E103" s="23" t="n">
        <v>61.08</v>
      </c>
      <c r="F103" s="24" t="n">
        <v>1.2</v>
      </c>
      <c r="G103" s="24" t="n">
        <v>22</v>
      </c>
      <c r="H103" s="25" t="n">
        <f aca="false">E103*F103</f>
        <v>73.296</v>
      </c>
      <c r="I103" s="25" t="n">
        <f aca="false">E103*G103</f>
        <v>1343.76</v>
      </c>
      <c r="J103" s="25" t="n">
        <f aca="false">(E103*F103)</f>
        <v>73.296</v>
      </c>
      <c r="K103" s="25" t="n">
        <f aca="false">E103*G103</f>
        <v>1343.76</v>
      </c>
      <c r="L103" s="26" t="n">
        <f aca="false">SUM(J103,K103)</f>
        <v>1417.056</v>
      </c>
      <c r="M103" s="25" t="n">
        <f aca="false">J103-H103</f>
        <v>0</v>
      </c>
      <c r="N103" s="25" t="n">
        <f aca="false">K103-I103</f>
        <v>0</v>
      </c>
      <c r="O103" s="25"/>
      <c r="P103" s="25"/>
      <c r="Q103" s="27"/>
      <c r="R103" s="27"/>
      <c r="S103" s="27"/>
      <c r="T103" s="28"/>
    </row>
    <row r="104" customFormat="false" ht="12.75" hidden="false" customHeight="true" outlineLevel="0" collapsed="false">
      <c r="A104" s="46"/>
      <c r="B104" s="20"/>
      <c r="C104" s="21"/>
      <c r="D104" s="30" t="s">
        <v>32</v>
      </c>
      <c r="E104" s="31" t="n">
        <f aca="false">SUM(E101,E102,E103)</f>
        <v>169.49</v>
      </c>
      <c r="F104" s="31"/>
      <c r="G104" s="31"/>
      <c r="H104" s="31" t="n">
        <f aca="false">SUM(H101,H102,H103)</f>
        <v>203.388</v>
      </c>
      <c r="I104" s="31" t="n">
        <f aca="false">SUM(I101,I102,I103)</f>
        <v>3728.78</v>
      </c>
      <c r="J104" s="31" t="n">
        <f aca="false">SUM(J101,J102,J103)</f>
        <v>203.388</v>
      </c>
      <c r="K104" s="31" t="n">
        <f aca="false">SUM(K101,K102,K103)</f>
        <v>3728.78</v>
      </c>
      <c r="L104" s="31" t="n">
        <f aca="false">SUM(L101,L102,L103)</f>
        <v>3932.168</v>
      </c>
      <c r="M104" s="31" t="n">
        <f aca="false">SUM(M101,M102,M103)</f>
        <v>0</v>
      </c>
      <c r="N104" s="31" t="n">
        <f aca="false">SUM(N101,N102,N103)</f>
        <v>0</v>
      </c>
      <c r="O104" s="32" t="n">
        <f aca="false">SUM(O101,O102,O103)</f>
        <v>0</v>
      </c>
      <c r="P104" s="32" t="n">
        <f aca="false">SUM(P101,P102,P103)</f>
        <v>0</v>
      </c>
      <c r="Q104" s="32" t="n">
        <f aca="false">SUM(Q101,Q102,Q103)</f>
        <v>0</v>
      </c>
      <c r="R104" s="32" t="n">
        <f aca="false">SUM(R101,R102,R103)</f>
        <v>0</v>
      </c>
      <c r="S104" s="32" t="n">
        <f aca="false">SUM(S101,S102,S103)</f>
        <v>0</v>
      </c>
      <c r="T104" s="33"/>
    </row>
    <row r="105" customFormat="false" ht="12.75" hidden="false" customHeight="true" outlineLevel="0" collapsed="false">
      <c r="A105" s="46"/>
      <c r="B105" s="20"/>
      <c r="C105" s="21"/>
      <c r="D105" s="22" t="s">
        <v>33</v>
      </c>
      <c r="E105" s="23" t="n">
        <v>52.56</v>
      </c>
      <c r="F105" s="24" t="n">
        <v>1.2</v>
      </c>
      <c r="G105" s="24" t="n">
        <v>22</v>
      </c>
      <c r="H105" s="25" t="n">
        <f aca="false">E105*F105</f>
        <v>63.072</v>
      </c>
      <c r="I105" s="25" t="n">
        <f aca="false">E105*G105</f>
        <v>1156.32</v>
      </c>
      <c r="J105" s="25" t="n">
        <f aca="false">(E105*F105)</f>
        <v>63.072</v>
      </c>
      <c r="K105" s="25" t="n">
        <f aca="false">E105*G105</f>
        <v>1156.32</v>
      </c>
      <c r="L105" s="26" t="n">
        <f aca="false">SUM(J105,K105)</f>
        <v>1219.392</v>
      </c>
      <c r="M105" s="25" t="n">
        <f aca="false">J105-H105</f>
        <v>0</v>
      </c>
      <c r="N105" s="25" t="n">
        <f aca="false">K105-I105</f>
        <v>0</v>
      </c>
      <c r="O105" s="25"/>
      <c r="P105" s="25"/>
      <c r="Q105" s="27"/>
      <c r="R105" s="27"/>
      <c r="S105" s="27"/>
      <c r="T105" s="28"/>
    </row>
    <row r="106" customFormat="false" ht="12.75" hidden="false" customHeight="true" outlineLevel="0" collapsed="false">
      <c r="A106" s="46"/>
      <c r="B106" s="20"/>
      <c r="C106" s="21"/>
      <c r="D106" s="22" t="s">
        <v>34</v>
      </c>
      <c r="E106" s="23" t="n">
        <v>103.36</v>
      </c>
      <c r="F106" s="24" t="n">
        <v>1.2</v>
      </c>
      <c r="G106" s="24" t="n">
        <v>22</v>
      </c>
      <c r="H106" s="25" t="n">
        <f aca="false">E106*F106</f>
        <v>124.032</v>
      </c>
      <c r="I106" s="25" t="n">
        <f aca="false">E106*G106</f>
        <v>2273.92</v>
      </c>
      <c r="J106" s="25" t="n">
        <f aca="false">(E106*F106)</f>
        <v>124.032</v>
      </c>
      <c r="K106" s="25" t="n">
        <f aca="false">E106*G106</f>
        <v>2273.92</v>
      </c>
      <c r="L106" s="26" t="n">
        <f aca="false">SUM(J106,K106)</f>
        <v>2397.952</v>
      </c>
      <c r="M106" s="25" t="n">
        <f aca="false">J106-H106</f>
        <v>0</v>
      </c>
      <c r="N106" s="25" t="n">
        <f aca="false">K106-I106</f>
        <v>0</v>
      </c>
      <c r="O106" s="25"/>
      <c r="P106" s="25"/>
      <c r="Q106" s="27"/>
      <c r="R106" s="27"/>
      <c r="S106" s="27"/>
      <c r="T106" s="28"/>
    </row>
    <row r="107" customFormat="false" ht="12.75" hidden="false" customHeight="true" outlineLevel="0" collapsed="false">
      <c r="A107" s="46"/>
      <c r="B107" s="20"/>
      <c r="C107" s="21"/>
      <c r="D107" s="22" t="s">
        <v>35</v>
      </c>
      <c r="E107" s="29" t="n">
        <v>78.62</v>
      </c>
      <c r="F107" s="24" t="n">
        <v>1.2</v>
      </c>
      <c r="G107" s="24" t="n">
        <v>22</v>
      </c>
      <c r="H107" s="25" t="n">
        <f aca="false">E107*F107</f>
        <v>94.344</v>
      </c>
      <c r="I107" s="25" t="n">
        <f aca="false">E107*G107</f>
        <v>1729.64</v>
      </c>
      <c r="J107" s="25" t="n">
        <f aca="false">(E107*F107)</f>
        <v>94.344</v>
      </c>
      <c r="K107" s="25" t="n">
        <f aca="false">E107*G107</f>
        <v>1729.64</v>
      </c>
      <c r="L107" s="26" t="n">
        <f aca="false">SUM(J107,K107)</f>
        <v>1823.984</v>
      </c>
      <c r="M107" s="25" t="n">
        <f aca="false">J107-H107</f>
        <v>0</v>
      </c>
      <c r="N107" s="25" t="n">
        <f aca="false">K107-I107</f>
        <v>0</v>
      </c>
      <c r="O107" s="25"/>
      <c r="P107" s="25"/>
      <c r="Q107" s="27"/>
      <c r="R107" s="27"/>
      <c r="S107" s="27"/>
      <c r="T107" s="28"/>
    </row>
    <row r="108" customFormat="false" ht="12.75" hidden="false" customHeight="true" outlineLevel="0" collapsed="false">
      <c r="A108" s="46"/>
      <c r="B108" s="20"/>
      <c r="C108" s="21"/>
      <c r="D108" s="30" t="s">
        <v>36</v>
      </c>
      <c r="E108" s="31" t="n">
        <f aca="false">SUM(E105,E106,E107)</f>
        <v>234.54</v>
      </c>
      <c r="F108" s="31"/>
      <c r="G108" s="31"/>
      <c r="H108" s="31" t="n">
        <f aca="false">SUM(H105,H106,H107)</f>
        <v>281.448</v>
      </c>
      <c r="I108" s="31" t="n">
        <f aca="false">SUM(I105,I106,I107)</f>
        <v>5159.88</v>
      </c>
      <c r="J108" s="31" t="n">
        <f aca="false">SUM(J105,J106,J107)</f>
        <v>281.448</v>
      </c>
      <c r="K108" s="31" t="n">
        <f aca="false">SUM(K105,K106,K107)</f>
        <v>5159.88</v>
      </c>
      <c r="L108" s="31" t="n">
        <f aca="false">SUM(L105,L106,L107)</f>
        <v>5441.328</v>
      </c>
      <c r="M108" s="31" t="n">
        <f aca="false">SUM(M105,M106,M107)</f>
        <v>0</v>
      </c>
      <c r="N108" s="31" t="n">
        <f aca="false">SUM(N105,N106,N107)</f>
        <v>0</v>
      </c>
      <c r="O108" s="32" t="n">
        <f aca="false">SUM(O105,O106,O107)</f>
        <v>0</v>
      </c>
      <c r="P108" s="32" t="n">
        <f aca="false">SUM(P105,P106,P107)</f>
        <v>0</v>
      </c>
      <c r="Q108" s="32" t="n">
        <f aca="false">SUM(Q105,Q106,Q107)</f>
        <v>0</v>
      </c>
      <c r="R108" s="32" t="n">
        <f aca="false">SUM(R105,R106,R107)</f>
        <v>0</v>
      </c>
      <c r="S108" s="32" t="n">
        <f aca="false">SUM(S105,S106,S107)</f>
        <v>0</v>
      </c>
      <c r="T108" s="33"/>
    </row>
    <row r="109" customFormat="false" ht="12.75" hidden="false" customHeight="true" outlineLevel="0" collapsed="false">
      <c r="A109" s="46"/>
      <c r="B109" s="20"/>
      <c r="C109" s="21"/>
      <c r="D109" s="22" t="s">
        <v>37</v>
      </c>
      <c r="E109" s="23" t="n">
        <v>83</v>
      </c>
      <c r="F109" s="24" t="n">
        <v>1.2</v>
      </c>
      <c r="G109" s="24" t="n">
        <v>22</v>
      </c>
      <c r="H109" s="25" t="n">
        <f aca="false">E109*F109</f>
        <v>99.6</v>
      </c>
      <c r="I109" s="25" t="n">
        <f aca="false">E109*G109</f>
        <v>1826</v>
      </c>
      <c r="J109" s="25" t="n">
        <f aca="false">(E109*F109)</f>
        <v>99.6</v>
      </c>
      <c r="K109" s="25" t="n">
        <f aca="false">E109*G109</f>
        <v>1826</v>
      </c>
      <c r="L109" s="26" t="n">
        <f aca="false">SUM(J109,K109)</f>
        <v>1925.6</v>
      </c>
      <c r="M109" s="25" t="n">
        <f aca="false">J109-H109</f>
        <v>0</v>
      </c>
      <c r="N109" s="25" t="n">
        <f aca="false">K109-I109</f>
        <v>0</v>
      </c>
      <c r="O109" s="25"/>
      <c r="P109" s="25"/>
      <c r="Q109" s="27"/>
      <c r="R109" s="27"/>
      <c r="S109" s="27"/>
      <c r="T109" s="28"/>
    </row>
    <row r="110" customFormat="false" ht="12.75" hidden="false" customHeight="true" outlineLevel="0" collapsed="false">
      <c r="A110" s="46"/>
      <c r="B110" s="20"/>
      <c r="C110" s="21"/>
      <c r="D110" s="22" t="s">
        <v>38</v>
      </c>
      <c r="E110" s="23" t="n">
        <v>109.54</v>
      </c>
      <c r="F110" s="24" t="n">
        <v>1.2</v>
      </c>
      <c r="G110" s="24" t="n">
        <v>22</v>
      </c>
      <c r="H110" s="25" t="n">
        <f aca="false">E110*F110</f>
        <v>131.448</v>
      </c>
      <c r="I110" s="25" t="n">
        <f aca="false">E110*G110</f>
        <v>2409.88</v>
      </c>
      <c r="J110" s="25" t="n">
        <f aca="false">(E110*F110)</f>
        <v>131.448</v>
      </c>
      <c r="K110" s="25" t="n">
        <f aca="false">E110*G110</f>
        <v>2409.88</v>
      </c>
      <c r="L110" s="26" t="n">
        <f aca="false">SUM(J110,K110)</f>
        <v>2541.328</v>
      </c>
      <c r="M110" s="25" t="n">
        <f aca="false">J110-H110</f>
        <v>0</v>
      </c>
      <c r="N110" s="25" t="n">
        <f aca="false">K110-I110</f>
        <v>0</v>
      </c>
      <c r="O110" s="25"/>
      <c r="P110" s="25"/>
      <c r="Q110" s="27"/>
      <c r="R110" s="27"/>
      <c r="S110" s="27"/>
      <c r="T110" s="28"/>
    </row>
    <row r="111" customFormat="false" ht="13.5" hidden="false" customHeight="true" outlineLevel="0" collapsed="false">
      <c r="A111" s="46"/>
      <c r="B111" s="20"/>
      <c r="C111" s="21"/>
      <c r="D111" s="22" t="s">
        <v>39</v>
      </c>
      <c r="E111" s="29" t="n">
        <v>197.1</v>
      </c>
      <c r="F111" s="24" t="n">
        <v>1.2</v>
      </c>
      <c r="G111" s="24" t="n">
        <v>22</v>
      </c>
      <c r="H111" s="25" t="n">
        <f aca="false">E111*F111</f>
        <v>236.52</v>
      </c>
      <c r="I111" s="25" t="n">
        <f aca="false">E111*G111</f>
        <v>4336.2</v>
      </c>
      <c r="J111" s="25" t="n">
        <f aca="false">(E111*F111)</f>
        <v>236.52</v>
      </c>
      <c r="K111" s="25" t="n">
        <f aca="false">E111*G111</f>
        <v>4336.2</v>
      </c>
      <c r="L111" s="26" t="n">
        <f aca="false">SUM(J111,K111)</f>
        <v>4572.72</v>
      </c>
      <c r="M111" s="25" t="n">
        <f aca="false">J111-H111</f>
        <v>0</v>
      </c>
      <c r="N111" s="25" t="n">
        <f aca="false">K111-I111</f>
        <v>0</v>
      </c>
      <c r="O111" s="25"/>
      <c r="P111" s="25"/>
      <c r="Q111" s="27"/>
      <c r="R111" s="27"/>
      <c r="S111" s="27"/>
      <c r="T111" s="28"/>
    </row>
    <row r="112" customFormat="false" ht="24" hidden="false" customHeight="false" outlineLevel="0" collapsed="false">
      <c r="A112" s="47"/>
      <c r="B112" s="48"/>
      <c r="C112" s="49"/>
      <c r="D112" s="30" t="s">
        <v>40</v>
      </c>
      <c r="E112" s="31" t="n">
        <f aca="false">SUM(E109,E110,E111)</f>
        <v>389.64</v>
      </c>
      <c r="F112" s="31"/>
      <c r="G112" s="31"/>
      <c r="H112" s="31" t="n">
        <f aca="false">SUM(H109,H110,H111)</f>
        <v>467.568</v>
      </c>
      <c r="I112" s="31" t="n">
        <f aca="false">SUM(I109,I110,I111)</f>
        <v>8572.08</v>
      </c>
      <c r="J112" s="31" t="n">
        <f aca="false">SUM(J109,J110,J111)</f>
        <v>467.568</v>
      </c>
      <c r="K112" s="31" t="n">
        <f aca="false">SUM(K109,K110,K111)</f>
        <v>8572.08</v>
      </c>
      <c r="L112" s="31" t="n">
        <f aca="false">SUM(L109,L110,L111)</f>
        <v>9039.648</v>
      </c>
      <c r="M112" s="31" t="n">
        <f aca="false">SUM(M109,M110,M111)</f>
        <v>0</v>
      </c>
      <c r="N112" s="31" t="n">
        <f aca="false">SUM(N109,N110,N111)</f>
        <v>0</v>
      </c>
      <c r="O112" s="32" t="n">
        <f aca="false">SUM(O109,O110,O111)</f>
        <v>0</v>
      </c>
      <c r="P112" s="32" t="n">
        <f aca="false">SUM(P109,P110,P111)</f>
        <v>0</v>
      </c>
      <c r="Q112" s="32" t="n">
        <f aca="false">SUM(Q109,Q110,Q111)</f>
        <v>0</v>
      </c>
      <c r="R112" s="32" t="n">
        <f aca="false">SUM(R109,R110,R111)</f>
        <v>0</v>
      </c>
      <c r="S112" s="32" t="n">
        <f aca="false">SUM(S109,S110,S111)</f>
        <v>0</v>
      </c>
      <c r="T112" s="33"/>
    </row>
    <row r="113" s="41" customFormat="true" ht="24" hidden="false" customHeight="false" outlineLevel="0" collapsed="false">
      <c r="A113" s="55"/>
      <c r="B113" s="55"/>
      <c r="C113" s="56"/>
      <c r="D113" s="57" t="s">
        <v>50</v>
      </c>
      <c r="E113" s="58" t="n">
        <f aca="false">SUM(E100+E104+E108+E112)</f>
        <v>929.66</v>
      </c>
      <c r="F113" s="58"/>
      <c r="G113" s="58"/>
      <c r="H113" s="58" t="n">
        <f aca="false">SUM(H100+H104+H108+H112)</f>
        <v>1115.592</v>
      </c>
      <c r="I113" s="58" t="n">
        <f aca="false">SUM(I100+I104+I108+I112)</f>
        <v>20452.52</v>
      </c>
      <c r="J113" s="58" t="n">
        <f aca="false">SUM(J100+J104+J108+J112)</f>
        <v>1115.592</v>
      </c>
      <c r="K113" s="58" t="n">
        <f aca="false">SUM(K100+K104+K108+K112)</f>
        <v>20452.52</v>
      </c>
      <c r="L113" s="58" t="n">
        <f aca="false">SUM(L100+L104+L108+L112)</f>
        <v>21568.112</v>
      </c>
      <c r="M113" s="58" t="n">
        <f aca="false">SUM(M100+M104+M108+M112)</f>
        <v>0</v>
      </c>
      <c r="N113" s="58" t="n">
        <f aca="false">SUM(N100+N104+N108+N112)</f>
        <v>0</v>
      </c>
      <c r="O113" s="59" t="n">
        <f aca="false">SUM(O100+O104+O108+O112)</f>
        <v>0</v>
      </c>
      <c r="P113" s="59" t="n">
        <f aca="false">SUM(P100+P104+P108+P112)</f>
        <v>0</v>
      </c>
      <c r="Q113" s="59" t="n">
        <f aca="false">SUM(Q100+Q104+Q108+Q112)</f>
        <v>0</v>
      </c>
      <c r="R113" s="59" t="n">
        <f aca="false">SUM(R100+R104+R108+R112)</f>
        <v>0</v>
      </c>
      <c r="S113" s="59" t="n">
        <f aca="false">SUM(S100+S104+S108+S112)</f>
        <v>0</v>
      </c>
      <c r="T113" s="60"/>
    </row>
    <row r="114" s="41" customFormat="true" ht="36" hidden="false" customHeight="false" outlineLevel="0" collapsed="false">
      <c r="A114" s="35"/>
      <c r="B114" s="35"/>
      <c r="C114" s="36"/>
      <c r="D114" s="37" t="s">
        <v>51</v>
      </c>
      <c r="E114" s="38" t="n">
        <f aca="false">E113+'2013'!E114</f>
        <v>2116.14</v>
      </c>
      <c r="F114" s="38"/>
      <c r="G114" s="38"/>
      <c r="H114" s="38" t="n">
        <f aca="false">H113+'2013'!H114</f>
        <v>2063.208</v>
      </c>
      <c r="I114" s="38" t="n">
        <f aca="false">I113+'2013'!I114</f>
        <v>32297.72</v>
      </c>
      <c r="J114" s="38" t="n">
        <f aca="false">J113+'2013'!J114</f>
        <v>2063.208</v>
      </c>
      <c r="K114" s="38" t="n">
        <f aca="false">K113+'2013'!K114</f>
        <v>32297.72</v>
      </c>
      <c r="L114" s="38" t="n">
        <f aca="false">L113+'2013'!L114</f>
        <v>34360.928</v>
      </c>
      <c r="M114" s="38" t="n">
        <f aca="false">M113+'2013'!M114</f>
        <v>0</v>
      </c>
      <c r="N114" s="38" t="n">
        <f aca="false">N113+'2013'!N114</f>
        <v>0</v>
      </c>
      <c r="O114" s="38" t="n">
        <f aca="false">O113+'2013'!O114</f>
        <v>0</v>
      </c>
      <c r="P114" s="38" t="n">
        <f aca="false">P113+'2013'!P114</f>
        <v>0</v>
      </c>
      <c r="Q114" s="38" t="n">
        <f aca="false">Q113+'2013'!Q114</f>
        <v>0</v>
      </c>
      <c r="R114" s="38" t="n">
        <f aca="false">R113+'2013'!R114</f>
        <v>0</v>
      </c>
      <c r="S114" s="38" t="n">
        <f aca="false">S113+'2013'!S114</f>
        <v>0</v>
      </c>
      <c r="T114" s="40"/>
    </row>
    <row r="115" s="10" customFormat="true" ht="38.25" hidden="false" customHeight="false" outlineLevel="0" collapsed="false">
      <c r="D115" s="62" t="s">
        <v>52</v>
      </c>
      <c r="E115" s="51" t="n">
        <f aca="false">E23+E41+E59+E77+E95+E113</f>
        <v>31935.93</v>
      </c>
      <c r="F115" s="51" t="n">
        <v>1.2</v>
      </c>
      <c r="G115" s="51" t="n">
        <v>22</v>
      </c>
      <c r="H115" s="51" t="n">
        <f aca="false">H23+H41+H59+H77+H95+H113</f>
        <v>16420.776</v>
      </c>
      <c r="I115" s="51" t="n">
        <f aca="false">I23+I41+I59+I77+I95+I113</f>
        <v>301047.56</v>
      </c>
      <c r="J115" s="51" t="n">
        <f aca="false">J23+J41+J59+J77+J95+J113</f>
        <v>38323.116</v>
      </c>
      <c r="K115" s="51" t="n">
        <f aca="false">K23+K41+K59+K77+K95+K113</f>
        <v>702590.46</v>
      </c>
      <c r="L115" s="51" t="n">
        <f aca="false">L23+L41+L59+L77+L95+L113</f>
        <v>740913.576</v>
      </c>
      <c r="M115" s="51" t="n">
        <f aca="false">M23+M41+M59+M77+M95+M113</f>
        <v>21902.34</v>
      </c>
      <c r="N115" s="51" t="n">
        <f aca="false">N23+N41+N59+N77+N95+N113</f>
        <v>401542.9</v>
      </c>
      <c r="O115" s="52" t="n">
        <f aca="false">O23+O41+O59+O77+O95+O113</f>
        <v>0</v>
      </c>
      <c r="P115" s="52" t="n">
        <f aca="false">P23+P41+P59+P77+P95+P113</f>
        <v>0</v>
      </c>
      <c r="Q115" s="52" t="n">
        <f aca="false">Q23+Q41+Q59+Q77+Q95+Q113</f>
        <v>0</v>
      </c>
      <c r="R115" s="52" t="n">
        <f aca="false">R23+R41+R59+R77+R95+R113</f>
        <v>0</v>
      </c>
      <c r="S115" s="52" t="n">
        <f aca="false">S23+S41+S59+S77+S95+S113</f>
        <v>0</v>
      </c>
      <c r="T115" s="52" t="n">
        <f aca="false">T23+T41+T59+T77+T95+T113</f>
        <v>0</v>
      </c>
    </row>
    <row r="116" s="10" customFormat="true" ht="12.75" hidden="false" customHeight="false" outlineLevel="0" collapsed="false"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4"/>
    </row>
    <row r="117" s="10" customFormat="true" ht="12.75" hidden="false" customHeight="false" outlineLevel="0" collapsed="false"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4"/>
    </row>
    <row r="118" s="10" customFormat="true" ht="12.75" hidden="false" customHeight="false" outlineLevel="0" collapsed="false"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4"/>
    </row>
    <row r="119" s="10" customFormat="true" ht="12.75" hidden="false" customHeight="false" outlineLevel="0" collapsed="false"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4"/>
    </row>
    <row r="120" s="10" customFormat="true" ht="12.75" hidden="false" customHeight="false" outlineLevel="0" collapsed="false"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4"/>
    </row>
  </sheetData>
  <sheetProtection sheet="true" password="c7d0"/>
  <mergeCells count="37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21"/>
    <mergeCell ref="B7:B21"/>
    <mergeCell ref="C7:C21"/>
    <mergeCell ref="A25:A39"/>
    <mergeCell ref="B25:B39"/>
    <mergeCell ref="C25:C39"/>
    <mergeCell ref="A43:A57"/>
    <mergeCell ref="B43:B57"/>
    <mergeCell ref="C43:C57"/>
    <mergeCell ref="A61:A75"/>
    <mergeCell ref="B61:B75"/>
    <mergeCell ref="C61:C75"/>
    <mergeCell ref="A79:A93"/>
    <mergeCell ref="B79:B93"/>
    <mergeCell ref="C79:C93"/>
    <mergeCell ref="A97:A111"/>
    <mergeCell ref="B97:B111"/>
    <mergeCell ref="C97:C111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pageBreakPreview" topLeftCell="A94" colorId="64" zoomScale="75" zoomScaleNormal="75" zoomScalePageLayoutView="75" workbookViewId="0">
      <selection pane="topLeft" activeCell="H115" activeCellId="0" sqref="H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1" width="9.99"/>
    <col collapsed="false" customWidth="true" hidden="false" outlineLevel="0" max="7" min="6" style="1" width="12.85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4" min="10" style="1" width="12.85"/>
    <col collapsed="false" customWidth="true" hidden="false" outlineLevel="0" max="15" min="15" style="2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10" customFormat="true" ht="15.75" hidden="false" customHeight="true" outlineLevel="0" collapsed="false">
      <c r="A1" s="3"/>
      <c r="B1" s="4" t="s">
        <v>0</v>
      </c>
      <c r="C1" s="5" t="n">
        <v>2015</v>
      </c>
      <c r="D1" s="5"/>
      <c r="E1" s="6"/>
      <c r="F1" s="7"/>
      <c r="G1" s="7"/>
      <c r="H1" s="6"/>
      <c r="I1" s="6"/>
      <c r="J1" s="7"/>
      <c r="K1" s="7"/>
      <c r="L1" s="7"/>
      <c r="M1" s="6"/>
      <c r="N1" s="6"/>
      <c r="O1" s="8"/>
      <c r="P1" s="9"/>
      <c r="Q1" s="9"/>
      <c r="R1" s="9"/>
      <c r="S1" s="9"/>
      <c r="T1" s="9"/>
    </row>
    <row r="2" s="10" customFormat="true" ht="13.5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/>
      <c r="F2" s="13" t="s">
        <v>5</v>
      </c>
      <c r="G2" s="13" t="s">
        <v>6</v>
      </c>
      <c r="H2" s="13" t="s">
        <v>7</v>
      </c>
      <c r="I2" s="13"/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</row>
    <row r="3" s="10" customFormat="true" ht="12.7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1"/>
      <c r="P3" s="11"/>
      <c r="Q3" s="11"/>
      <c r="R3" s="11"/>
      <c r="S3" s="11"/>
      <c r="T3" s="11"/>
    </row>
    <row r="4" s="10" customFormat="true" ht="12.75" hidden="false" customHeight="false" outlineLevel="0" collapsed="false">
      <c r="A4" s="11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1"/>
      <c r="P4" s="11"/>
      <c r="Q4" s="11"/>
      <c r="R4" s="11"/>
      <c r="S4" s="11"/>
      <c r="T4" s="11"/>
    </row>
    <row r="5" s="10" customFormat="true" ht="126" hidden="false" customHeight="true" outlineLevel="0" collapsed="false">
      <c r="A5" s="11"/>
      <c r="B5" s="11"/>
      <c r="C5" s="12"/>
      <c r="D5" s="12" t="s">
        <v>19</v>
      </c>
      <c r="E5" s="14" t="s">
        <v>20</v>
      </c>
      <c r="F5" s="13"/>
      <c r="G5" s="13"/>
      <c r="H5" s="15" t="s">
        <v>21</v>
      </c>
      <c r="I5" s="15" t="s">
        <v>22</v>
      </c>
      <c r="J5" s="13"/>
      <c r="K5" s="13"/>
      <c r="L5" s="13"/>
      <c r="M5" s="13"/>
      <c r="N5" s="13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7" t="n">
        <v>5</v>
      </c>
      <c r="F6" s="17" t="n">
        <v>11</v>
      </c>
      <c r="G6" s="17" t="n">
        <v>11</v>
      </c>
      <c r="H6" s="17"/>
      <c r="I6" s="17"/>
      <c r="J6" s="17" t="n">
        <v>8</v>
      </c>
      <c r="K6" s="17" t="n">
        <v>9</v>
      </c>
      <c r="L6" s="17" t="n">
        <v>10</v>
      </c>
      <c r="M6" s="17" t="n">
        <v>17</v>
      </c>
      <c r="N6" s="17" t="n">
        <v>18</v>
      </c>
      <c r="O6" s="16" t="n">
        <v>14</v>
      </c>
      <c r="P6" s="16" t="n">
        <v>15</v>
      </c>
      <c r="Q6" s="16" t="n">
        <v>20</v>
      </c>
      <c r="R6" s="16" t="n">
        <v>21</v>
      </c>
      <c r="S6" s="16" t="n">
        <v>22</v>
      </c>
      <c r="T6" s="18" t="n">
        <v>23</v>
      </c>
    </row>
    <row r="7" customFormat="false" ht="12.75" hidden="false" customHeight="true" outlineLevel="0" collapsed="false">
      <c r="A7" s="19" t="n">
        <v>1</v>
      </c>
      <c r="B7" s="20" t="s">
        <v>23</v>
      </c>
      <c r="C7" s="21" t="s">
        <v>24</v>
      </c>
      <c r="D7" s="22" t="s">
        <v>25</v>
      </c>
      <c r="E7" s="23" t="n">
        <v>1209.4</v>
      </c>
      <c r="F7" s="24" t="n">
        <v>1.2</v>
      </c>
      <c r="G7" s="24" t="n">
        <v>28</v>
      </c>
      <c r="H7" s="25"/>
      <c r="I7" s="25"/>
      <c r="J7" s="25" t="n">
        <f aca="false">(E7*F7)</f>
        <v>1451.28</v>
      </c>
      <c r="K7" s="25" t="n">
        <f aca="false">E7*G7</f>
        <v>33863.2</v>
      </c>
      <c r="L7" s="26" t="n">
        <f aca="false">SUM(J7,K7)</f>
        <v>35314.48</v>
      </c>
      <c r="M7" s="25" t="n">
        <f aca="false">J7-H7</f>
        <v>1451.28</v>
      </c>
      <c r="N7" s="25" t="n">
        <f aca="false">K7-I7</f>
        <v>33863.2</v>
      </c>
      <c r="O7" s="25"/>
      <c r="P7" s="25"/>
      <c r="Q7" s="27"/>
      <c r="R7" s="27"/>
      <c r="S7" s="27"/>
      <c r="T7" s="28"/>
      <c r="U7" s="28"/>
    </row>
    <row r="8" customFormat="false" ht="12.75" hidden="false" customHeight="false" outlineLevel="0" collapsed="false">
      <c r="A8" s="19"/>
      <c r="B8" s="20"/>
      <c r="C8" s="21"/>
      <c r="D8" s="22" t="s">
        <v>26</v>
      </c>
      <c r="E8" s="29" t="n">
        <v>1459.54</v>
      </c>
      <c r="F8" s="24" t="n">
        <v>1.2</v>
      </c>
      <c r="G8" s="24" t="n">
        <v>28</v>
      </c>
      <c r="H8" s="25"/>
      <c r="I8" s="25"/>
      <c r="J8" s="25" t="n">
        <f aca="false">(E8*F8)</f>
        <v>1751.448</v>
      </c>
      <c r="K8" s="25" t="n">
        <f aca="false">E8*G8</f>
        <v>40867.12</v>
      </c>
      <c r="L8" s="26" t="n">
        <f aca="false">SUM(J8,K8)</f>
        <v>42618.568</v>
      </c>
      <c r="M8" s="25" t="n">
        <f aca="false">J8-H8</f>
        <v>1751.448</v>
      </c>
      <c r="N8" s="25" t="n">
        <f aca="false">K8-I8</f>
        <v>40867.12</v>
      </c>
      <c r="O8" s="25"/>
      <c r="P8" s="25"/>
      <c r="Q8" s="27"/>
      <c r="R8" s="27"/>
      <c r="S8" s="27"/>
      <c r="T8" s="28"/>
      <c r="U8" s="28"/>
    </row>
    <row r="9" customFormat="false" ht="12.75" hidden="false" customHeight="false" outlineLevel="0" collapsed="false">
      <c r="A9" s="19"/>
      <c r="B9" s="20"/>
      <c r="C9" s="21"/>
      <c r="D9" s="22" t="s">
        <v>27</v>
      </c>
      <c r="E9" s="29" t="n">
        <v>1512.16</v>
      </c>
      <c r="F9" s="24" t="n">
        <v>1.2</v>
      </c>
      <c r="G9" s="24" t="n">
        <v>28</v>
      </c>
      <c r="H9" s="25"/>
      <c r="I9" s="25"/>
      <c r="J9" s="25" t="n">
        <f aca="false">(E9*F9)</f>
        <v>1814.592</v>
      </c>
      <c r="K9" s="25" t="n">
        <f aca="false">E9*G9</f>
        <v>42340.48</v>
      </c>
      <c r="L9" s="26" t="n">
        <f aca="false">SUM(J9,K9)</f>
        <v>44155.072</v>
      </c>
      <c r="M9" s="25" t="n">
        <f aca="false">J9-H9</f>
        <v>1814.592</v>
      </c>
      <c r="N9" s="25" t="n">
        <f aca="false">K9-I9</f>
        <v>42340.48</v>
      </c>
      <c r="O9" s="25"/>
      <c r="P9" s="25"/>
      <c r="Q9" s="27"/>
      <c r="R9" s="27"/>
      <c r="S9" s="27"/>
      <c r="T9" s="28"/>
      <c r="U9" s="28"/>
    </row>
    <row r="10" customFormat="false" ht="24" hidden="false" customHeight="false" outlineLevel="0" collapsed="false">
      <c r="A10" s="19"/>
      <c r="B10" s="20"/>
      <c r="C10" s="21"/>
      <c r="D10" s="30" t="s">
        <v>28</v>
      </c>
      <c r="E10" s="31" t="n">
        <f aca="false">SUM(E7,E8,E9)</f>
        <v>4181.1</v>
      </c>
      <c r="F10" s="31"/>
      <c r="G10" s="31"/>
      <c r="H10" s="31" t="n">
        <f aca="false">SUM(H7,H8,H9)</f>
        <v>0</v>
      </c>
      <c r="I10" s="31" t="n">
        <f aca="false">SUM(I7,I8,I9)</f>
        <v>0</v>
      </c>
      <c r="J10" s="31" t="n">
        <f aca="false">SUM(J7,J8,J9)</f>
        <v>5017.32</v>
      </c>
      <c r="K10" s="31" t="n">
        <f aca="false">SUM(K7,K8,K9)</f>
        <v>117070.8</v>
      </c>
      <c r="L10" s="31" t="n">
        <f aca="false">SUM(L7,L8,L9)</f>
        <v>122088.12</v>
      </c>
      <c r="M10" s="31" t="n">
        <f aca="false">SUM(M7,M8,M9)</f>
        <v>5017.32</v>
      </c>
      <c r="N10" s="31" t="n">
        <f aca="false">SUM(N7,N8,N9)</f>
        <v>117070.8</v>
      </c>
      <c r="O10" s="32" t="n">
        <f aca="false">SUM(O7,O8,O9)</f>
        <v>0</v>
      </c>
      <c r="P10" s="32" t="n">
        <f aca="false">SUM(P7,P8,P9)</f>
        <v>0</v>
      </c>
      <c r="Q10" s="32" t="n">
        <f aca="false">SUM(Q7,Q8,Q9)</f>
        <v>0</v>
      </c>
      <c r="R10" s="32" t="n">
        <f aca="false">SUM(R7,R8,R9)</f>
        <v>0</v>
      </c>
      <c r="S10" s="32" t="n">
        <f aca="false">SUM(S7,S8,S9)</f>
        <v>0</v>
      </c>
      <c r="T10" s="33"/>
      <c r="U10" s="33"/>
    </row>
    <row r="11" customFormat="false" ht="12.75" hidden="false" customHeight="false" outlineLevel="0" collapsed="false">
      <c r="A11" s="19"/>
      <c r="B11" s="20"/>
      <c r="C11" s="21"/>
      <c r="D11" s="22" t="s">
        <v>29</v>
      </c>
      <c r="E11" s="23" t="n">
        <v>1855.86</v>
      </c>
      <c r="F11" s="24" t="n">
        <v>1.2</v>
      </c>
      <c r="G11" s="24" t="n">
        <v>28</v>
      </c>
      <c r="H11" s="25"/>
      <c r="I11" s="25"/>
      <c r="J11" s="25" t="n">
        <f aca="false">(E11*F11)</f>
        <v>2227.032</v>
      </c>
      <c r="K11" s="25" t="n">
        <f aca="false">E11*G11</f>
        <v>51964.08</v>
      </c>
      <c r="L11" s="26" t="n">
        <f aca="false">SUM(J11,K11)</f>
        <v>54191.112</v>
      </c>
      <c r="M11" s="25" t="n">
        <f aca="false">J11-H11</f>
        <v>2227.032</v>
      </c>
      <c r="N11" s="25" t="n">
        <f aca="false">K11-I11</f>
        <v>51964.08</v>
      </c>
      <c r="O11" s="25"/>
      <c r="P11" s="25"/>
      <c r="Q11" s="27"/>
      <c r="R11" s="27"/>
      <c r="S11" s="27"/>
      <c r="T11" s="28"/>
      <c r="U11" s="28"/>
    </row>
    <row r="12" customFormat="false" ht="12.75" hidden="false" customHeight="false" outlineLevel="0" collapsed="false">
      <c r="A12" s="19"/>
      <c r="B12" s="20"/>
      <c r="C12" s="21"/>
      <c r="D12" s="22" t="s">
        <v>30</v>
      </c>
      <c r="E12" s="23" t="n">
        <v>1475.64</v>
      </c>
      <c r="F12" s="24" t="n">
        <v>1.2</v>
      </c>
      <c r="G12" s="24" t="n">
        <v>28</v>
      </c>
      <c r="H12" s="25"/>
      <c r="I12" s="25"/>
      <c r="J12" s="25" t="n">
        <f aca="false">(E12*F12)</f>
        <v>1770.768</v>
      </c>
      <c r="K12" s="25" t="n">
        <f aca="false">E12*G12</f>
        <v>41317.92</v>
      </c>
      <c r="L12" s="26" t="n">
        <f aca="false">SUM(J12,K12)</f>
        <v>43088.688</v>
      </c>
      <c r="M12" s="25" t="n">
        <f aca="false">J12-H12</f>
        <v>1770.768</v>
      </c>
      <c r="N12" s="25" t="n">
        <f aca="false">K12-I12</f>
        <v>41317.92</v>
      </c>
      <c r="O12" s="25"/>
      <c r="P12" s="25"/>
      <c r="Q12" s="27"/>
      <c r="R12" s="27"/>
      <c r="S12" s="27"/>
      <c r="T12" s="28"/>
      <c r="U12" s="28"/>
    </row>
    <row r="13" customFormat="false" ht="12.75" hidden="false" customHeight="false" outlineLevel="0" collapsed="false">
      <c r="A13" s="19"/>
      <c r="B13" s="20"/>
      <c r="C13" s="21"/>
      <c r="D13" s="22" t="s">
        <v>31</v>
      </c>
      <c r="E13" s="23" t="n">
        <v>1456.42</v>
      </c>
      <c r="F13" s="24" t="n">
        <v>1.2</v>
      </c>
      <c r="G13" s="24" t="n">
        <v>28</v>
      </c>
      <c r="H13" s="25"/>
      <c r="I13" s="25"/>
      <c r="J13" s="25" t="n">
        <f aca="false">(E13*F13)</f>
        <v>1747.704</v>
      </c>
      <c r="K13" s="25" t="n">
        <f aca="false">E13*G13</f>
        <v>40779.76</v>
      </c>
      <c r="L13" s="26" t="n">
        <f aca="false">SUM(J13,K13)</f>
        <v>42527.464</v>
      </c>
      <c r="M13" s="25" t="n">
        <f aca="false">J13-H13</f>
        <v>1747.704</v>
      </c>
      <c r="N13" s="25" t="n">
        <f aca="false">K13-I13</f>
        <v>40779.76</v>
      </c>
      <c r="O13" s="25"/>
      <c r="P13" s="25"/>
      <c r="Q13" s="27"/>
      <c r="R13" s="27"/>
      <c r="S13" s="27"/>
      <c r="T13" s="28"/>
      <c r="U13" s="28"/>
    </row>
    <row r="14" customFormat="false" ht="24" hidden="false" customHeight="false" outlineLevel="0" collapsed="false">
      <c r="A14" s="19"/>
      <c r="B14" s="20"/>
      <c r="C14" s="21"/>
      <c r="D14" s="30" t="s">
        <v>32</v>
      </c>
      <c r="E14" s="31" t="n">
        <f aca="false">SUM(E11,E12,E13)</f>
        <v>4787.92</v>
      </c>
      <c r="F14" s="31"/>
      <c r="G14" s="31"/>
      <c r="H14" s="31" t="n">
        <f aca="false">SUM(H11,H12,H13)</f>
        <v>0</v>
      </c>
      <c r="I14" s="31" t="n">
        <f aca="false">SUM(I11,I12,I13)</f>
        <v>0</v>
      </c>
      <c r="J14" s="31" t="n">
        <f aca="false">SUM(J11,J12,J13)</f>
        <v>5745.504</v>
      </c>
      <c r="K14" s="31" t="n">
        <f aca="false">SUM(K11,K12,K13)</f>
        <v>134061.76</v>
      </c>
      <c r="L14" s="31" t="n">
        <f aca="false">SUM(L11,L12,L13)</f>
        <v>139807.264</v>
      </c>
      <c r="M14" s="31" t="n">
        <f aca="false">SUM(M11,M12,M13)</f>
        <v>5745.504</v>
      </c>
      <c r="N14" s="31" t="n">
        <f aca="false">SUM(N11,N12,N13)</f>
        <v>134061.76</v>
      </c>
      <c r="O14" s="32" t="n">
        <f aca="false">SUM(O11,O12,O13)</f>
        <v>0</v>
      </c>
      <c r="P14" s="32" t="n">
        <f aca="false">SUM(P11,P12,P13)</f>
        <v>0</v>
      </c>
      <c r="Q14" s="32" t="n">
        <f aca="false">SUM(Q11,Q12,Q13)</f>
        <v>0</v>
      </c>
      <c r="R14" s="32" t="n">
        <f aca="false">SUM(R11,R12,R13)</f>
        <v>0</v>
      </c>
      <c r="S14" s="32" t="n">
        <f aca="false">SUM(S11,S12,S13)</f>
        <v>0</v>
      </c>
      <c r="T14" s="33"/>
      <c r="U14" s="33"/>
    </row>
    <row r="15" customFormat="false" ht="12.75" hidden="false" customHeight="false" outlineLevel="0" collapsed="false">
      <c r="A15" s="19"/>
      <c r="B15" s="20"/>
      <c r="C15" s="21"/>
      <c r="D15" s="22" t="s">
        <v>33</v>
      </c>
      <c r="E15" s="23" t="n">
        <v>1449.25</v>
      </c>
      <c r="F15" s="24" t="n">
        <v>1.2</v>
      </c>
      <c r="G15" s="24" t="n">
        <v>28</v>
      </c>
      <c r="H15" s="25"/>
      <c r="I15" s="25"/>
      <c r="J15" s="25" t="n">
        <f aca="false">(E15*F15)</f>
        <v>1739.1</v>
      </c>
      <c r="K15" s="25" t="n">
        <f aca="false">E15*G15</f>
        <v>40579</v>
      </c>
      <c r="L15" s="26" t="n">
        <f aca="false">SUM(J15,K15)</f>
        <v>42318.1</v>
      </c>
      <c r="M15" s="25" t="n">
        <f aca="false">J15-H15</f>
        <v>1739.1</v>
      </c>
      <c r="N15" s="25" t="n">
        <f aca="false">K15-I15</f>
        <v>40579</v>
      </c>
      <c r="O15" s="25"/>
      <c r="P15" s="25"/>
      <c r="Q15" s="27"/>
      <c r="R15" s="27"/>
      <c r="S15" s="27"/>
      <c r="T15" s="28"/>
      <c r="U15" s="28"/>
    </row>
    <row r="16" customFormat="false" ht="12.75" hidden="false" customHeight="false" outlineLevel="0" collapsed="false">
      <c r="A16" s="19"/>
      <c r="B16" s="20"/>
      <c r="C16" s="21"/>
      <c r="D16" s="22" t="s">
        <v>34</v>
      </c>
      <c r="E16" s="23" t="n">
        <v>1278.44</v>
      </c>
      <c r="F16" s="24" t="n">
        <v>1.2</v>
      </c>
      <c r="G16" s="24" t="n">
        <v>28</v>
      </c>
      <c r="H16" s="25"/>
      <c r="I16" s="25"/>
      <c r="J16" s="25" t="n">
        <f aca="false">(E16*F16)</f>
        <v>1534.128</v>
      </c>
      <c r="K16" s="25" t="n">
        <f aca="false">E16*G16</f>
        <v>35796.32</v>
      </c>
      <c r="L16" s="26" t="n">
        <f aca="false">SUM(J16,K16)</f>
        <v>37330.448</v>
      </c>
      <c r="M16" s="25" t="n">
        <f aca="false">J16-H16</f>
        <v>1534.128</v>
      </c>
      <c r="N16" s="25" t="n">
        <f aca="false">K16-I16</f>
        <v>35796.32</v>
      </c>
      <c r="O16" s="25"/>
      <c r="P16" s="25"/>
      <c r="Q16" s="27"/>
      <c r="R16" s="27"/>
      <c r="S16" s="27"/>
      <c r="T16" s="28"/>
      <c r="U16" s="28"/>
    </row>
    <row r="17" customFormat="false" ht="12.75" hidden="false" customHeight="false" outlineLevel="0" collapsed="false">
      <c r="A17" s="19"/>
      <c r="B17" s="20"/>
      <c r="C17" s="21"/>
      <c r="D17" s="22" t="s">
        <v>35</v>
      </c>
      <c r="E17" s="29" t="n">
        <v>1517.02</v>
      </c>
      <c r="F17" s="24" t="n">
        <v>1.2</v>
      </c>
      <c r="G17" s="24" t="n">
        <v>28</v>
      </c>
      <c r="H17" s="25"/>
      <c r="I17" s="25"/>
      <c r="J17" s="25" t="n">
        <f aca="false">(E17*F17)</f>
        <v>1820.424</v>
      </c>
      <c r="K17" s="25" t="n">
        <f aca="false">E17*G17</f>
        <v>42476.56</v>
      </c>
      <c r="L17" s="26" t="n">
        <f aca="false">SUM(J17,K17)</f>
        <v>44296.984</v>
      </c>
      <c r="M17" s="25" t="n">
        <f aca="false">J17-H17</f>
        <v>1820.424</v>
      </c>
      <c r="N17" s="25" t="n">
        <f aca="false">K17-I17</f>
        <v>42476.56</v>
      </c>
      <c r="O17" s="25"/>
      <c r="P17" s="25"/>
      <c r="Q17" s="27"/>
      <c r="R17" s="27"/>
      <c r="S17" s="27"/>
      <c r="T17" s="28"/>
      <c r="U17" s="28"/>
    </row>
    <row r="18" customFormat="false" ht="24" hidden="false" customHeight="false" outlineLevel="0" collapsed="false">
      <c r="A18" s="19"/>
      <c r="B18" s="20"/>
      <c r="C18" s="21"/>
      <c r="D18" s="30" t="s">
        <v>36</v>
      </c>
      <c r="E18" s="31" t="n">
        <f aca="false">SUM(E15,E16,E17)</f>
        <v>4244.71</v>
      </c>
      <c r="F18" s="31"/>
      <c r="G18" s="31"/>
      <c r="H18" s="31" t="n">
        <f aca="false">SUM(H15,H16,H17)</f>
        <v>0</v>
      </c>
      <c r="I18" s="31" t="n">
        <f aca="false">SUM(I15,I16,I17)</f>
        <v>0</v>
      </c>
      <c r="J18" s="31" t="n">
        <f aca="false">SUM(J15,J16,J17)</f>
        <v>5093.652</v>
      </c>
      <c r="K18" s="31" t="n">
        <f aca="false">SUM(K15,K16,K17)</f>
        <v>118851.88</v>
      </c>
      <c r="L18" s="31" t="n">
        <f aca="false">SUM(L15,L16,L17)</f>
        <v>123945.532</v>
      </c>
      <c r="M18" s="31" t="n">
        <f aca="false">SUM(M15,M16,M17)</f>
        <v>5093.652</v>
      </c>
      <c r="N18" s="31" t="n">
        <f aca="false">SUM(N15,N16,N17)</f>
        <v>118851.88</v>
      </c>
      <c r="O18" s="32" t="n">
        <f aca="false">SUM(O15,O16,O17)</f>
        <v>0</v>
      </c>
      <c r="P18" s="32" t="n">
        <f aca="false">SUM(P15,P16,P17)</f>
        <v>0</v>
      </c>
      <c r="Q18" s="32" t="n">
        <f aca="false">SUM(Q15,Q16,Q17)</f>
        <v>0</v>
      </c>
      <c r="R18" s="32" t="n">
        <f aca="false">SUM(R15,R16,R17)</f>
        <v>0</v>
      </c>
      <c r="S18" s="32" t="n">
        <f aca="false">SUM(S15,S16,S17)</f>
        <v>0</v>
      </c>
      <c r="T18" s="33"/>
      <c r="U18" s="33"/>
    </row>
    <row r="19" customFormat="false" ht="12.75" hidden="false" customHeight="false" outlineLevel="0" collapsed="false">
      <c r="A19" s="19"/>
      <c r="B19" s="20"/>
      <c r="C19" s="21"/>
      <c r="D19" s="22" t="s">
        <v>37</v>
      </c>
      <c r="E19" s="23" t="n">
        <v>1623.19</v>
      </c>
      <c r="F19" s="24" t="n">
        <v>1.2</v>
      </c>
      <c r="G19" s="24" t="n">
        <v>28</v>
      </c>
      <c r="H19" s="25"/>
      <c r="I19" s="25"/>
      <c r="J19" s="25" t="n">
        <f aca="false">(E19*F19)</f>
        <v>1947.828</v>
      </c>
      <c r="K19" s="25" t="n">
        <f aca="false">E19*G19</f>
        <v>45449.32</v>
      </c>
      <c r="L19" s="26" t="n">
        <f aca="false">SUM(J19,K19)</f>
        <v>47397.148</v>
      </c>
      <c r="M19" s="25" t="n">
        <f aca="false">J19-H19</f>
        <v>1947.828</v>
      </c>
      <c r="N19" s="25" t="n">
        <f aca="false">K19-I19</f>
        <v>45449.32</v>
      </c>
      <c r="O19" s="25"/>
      <c r="P19" s="25"/>
      <c r="Q19" s="27"/>
      <c r="R19" s="27"/>
      <c r="S19" s="27"/>
      <c r="T19" s="28"/>
      <c r="U19" s="28"/>
    </row>
    <row r="20" customFormat="false" ht="12.75" hidden="false" customHeight="false" outlineLevel="0" collapsed="false">
      <c r="A20" s="19"/>
      <c r="B20" s="20"/>
      <c r="C20" s="21"/>
      <c r="D20" s="22" t="s">
        <v>38</v>
      </c>
      <c r="E20" s="23" t="n">
        <v>1307.64</v>
      </c>
      <c r="F20" s="24" t="n">
        <v>1.2</v>
      </c>
      <c r="G20" s="24" t="n">
        <v>28</v>
      </c>
      <c r="H20" s="25"/>
      <c r="I20" s="25"/>
      <c r="J20" s="25" t="n">
        <f aca="false">(E20*F20)</f>
        <v>1569.168</v>
      </c>
      <c r="K20" s="25" t="n">
        <f aca="false">E20*G20</f>
        <v>36613.92</v>
      </c>
      <c r="L20" s="26" t="n">
        <f aca="false">SUM(J20,K20)</f>
        <v>38183.088</v>
      </c>
      <c r="M20" s="25" t="n">
        <f aca="false">J20-H20</f>
        <v>1569.168</v>
      </c>
      <c r="N20" s="25" t="n">
        <f aca="false">K20-I20</f>
        <v>36613.92</v>
      </c>
      <c r="O20" s="25"/>
      <c r="P20" s="25"/>
      <c r="Q20" s="27"/>
      <c r="R20" s="27"/>
      <c r="S20" s="27"/>
      <c r="T20" s="28"/>
      <c r="U20" s="28"/>
    </row>
    <row r="21" customFormat="false" ht="12.75" hidden="false" customHeight="false" outlineLevel="0" collapsed="false">
      <c r="A21" s="19"/>
      <c r="B21" s="20"/>
      <c r="C21" s="21"/>
      <c r="D21" s="22" t="s">
        <v>39</v>
      </c>
      <c r="E21" s="29" t="n">
        <v>1237.3</v>
      </c>
      <c r="F21" s="24" t="n">
        <v>1.2</v>
      </c>
      <c r="G21" s="24" t="n">
        <v>28</v>
      </c>
      <c r="H21" s="25"/>
      <c r="I21" s="25"/>
      <c r="J21" s="25" t="n">
        <f aca="false">(E21*F21)</f>
        <v>1484.76</v>
      </c>
      <c r="K21" s="25" t="n">
        <f aca="false">E21*G21</f>
        <v>34644.4</v>
      </c>
      <c r="L21" s="26" t="n">
        <f aca="false">SUM(J21,K21)</f>
        <v>36129.16</v>
      </c>
      <c r="M21" s="25" t="n">
        <f aca="false">J21-H21</f>
        <v>1484.76</v>
      </c>
      <c r="N21" s="25" t="n">
        <f aca="false">K21-I21</f>
        <v>34644.4</v>
      </c>
      <c r="O21" s="25"/>
      <c r="P21" s="25"/>
      <c r="Q21" s="27"/>
      <c r="R21" s="27"/>
      <c r="S21" s="27"/>
      <c r="T21" s="28"/>
      <c r="U21" s="28"/>
    </row>
    <row r="22" customFormat="false" ht="24" hidden="false" customHeight="false" outlineLevel="0" collapsed="false">
      <c r="A22" s="34"/>
      <c r="B22" s="34"/>
      <c r="C22" s="34"/>
      <c r="D22" s="30" t="s">
        <v>40</v>
      </c>
      <c r="E22" s="31" t="n">
        <f aca="false">SUM(E19,E20,E21)</f>
        <v>4168.13</v>
      </c>
      <c r="F22" s="31"/>
      <c r="G22" s="31"/>
      <c r="H22" s="31" t="n">
        <f aca="false">SUM(H19,H20,H21)</f>
        <v>0</v>
      </c>
      <c r="I22" s="31" t="n">
        <f aca="false">SUM(I19,I20,I21)</f>
        <v>0</v>
      </c>
      <c r="J22" s="31" t="n">
        <f aca="false">SUM(J19,J20,J21)</f>
        <v>5001.756</v>
      </c>
      <c r="K22" s="31" t="n">
        <f aca="false">SUM(K19,K20,K21)</f>
        <v>116707.64</v>
      </c>
      <c r="L22" s="31" t="n">
        <f aca="false">SUM(L19,L20,L21)</f>
        <v>121709.396</v>
      </c>
      <c r="M22" s="31" t="n">
        <f aca="false">SUM(M19,M20,M21)</f>
        <v>5001.756</v>
      </c>
      <c r="N22" s="31" t="n">
        <f aca="false">SUM(N19,N20,N21)</f>
        <v>116707.64</v>
      </c>
      <c r="O22" s="32" t="n">
        <f aca="false">SUM(O19,O20,O21)</f>
        <v>0</v>
      </c>
      <c r="P22" s="32" t="n">
        <f aca="false">SUM(P19,P20,P21)</f>
        <v>0</v>
      </c>
      <c r="Q22" s="32" t="n">
        <f aca="false">SUM(Q19,Q20,Q21)</f>
        <v>0</v>
      </c>
      <c r="R22" s="32" t="n">
        <f aca="false">SUM(R19,R20,R21)</f>
        <v>0</v>
      </c>
      <c r="S22" s="32" t="n">
        <f aca="false">SUM(S19,S20,S21)</f>
        <v>0</v>
      </c>
      <c r="T22" s="33"/>
      <c r="U22" s="33"/>
    </row>
    <row r="23" s="41" customFormat="true" ht="24" hidden="false" customHeight="false" outlineLevel="0" collapsed="false">
      <c r="A23" s="55"/>
      <c r="B23" s="55"/>
      <c r="C23" s="56"/>
      <c r="D23" s="57" t="s">
        <v>50</v>
      </c>
      <c r="E23" s="58" t="n">
        <f aca="false">SUM(E10+E14+E18+E22)</f>
        <v>17381.86</v>
      </c>
      <c r="F23" s="58"/>
      <c r="G23" s="58"/>
      <c r="H23" s="58" t="n">
        <f aca="false">SUM(H10+H14+H18+H22)</f>
        <v>0</v>
      </c>
      <c r="I23" s="58" t="n">
        <f aca="false">SUM(I10+I14+I18+I22)</f>
        <v>0</v>
      </c>
      <c r="J23" s="58" t="n">
        <f aca="false">SUM(J10+J14+J18+J22)</f>
        <v>20858.232</v>
      </c>
      <c r="K23" s="58" t="n">
        <f aca="false">SUM(K10+K14+K18+K22)</f>
        <v>486692.08</v>
      </c>
      <c r="L23" s="58" t="n">
        <f aca="false">SUM(L10+L14+L18+L22)</f>
        <v>507550.312</v>
      </c>
      <c r="M23" s="58" t="n">
        <f aca="false">SUM(M10+M14+M18+M22)</f>
        <v>20858.232</v>
      </c>
      <c r="N23" s="58" t="n">
        <f aca="false">SUM(N10+N14+N18+N22)</f>
        <v>486692.08</v>
      </c>
      <c r="O23" s="59" t="n">
        <f aca="false">SUM(O10+O14+O18+O22)</f>
        <v>0</v>
      </c>
      <c r="P23" s="59" t="n">
        <f aca="false">SUM(P10+P14+P18+P22)</f>
        <v>0</v>
      </c>
      <c r="Q23" s="59" t="n">
        <f aca="false">SUM(Q10+Q14+Q18+Q22)</f>
        <v>0</v>
      </c>
      <c r="R23" s="59" t="n">
        <f aca="false">SUM(R10+R14+R18+R22)</f>
        <v>0</v>
      </c>
      <c r="S23" s="59" t="n">
        <f aca="false">SUM(S10+S14+S18+S22)</f>
        <v>0</v>
      </c>
      <c r="T23" s="60"/>
    </row>
    <row r="24" s="41" customFormat="true" ht="36" hidden="false" customHeight="false" outlineLevel="0" collapsed="false">
      <c r="A24" s="35"/>
      <c r="B24" s="35"/>
      <c r="C24" s="36"/>
      <c r="D24" s="37" t="s">
        <v>51</v>
      </c>
      <c r="E24" s="38" t="n">
        <f aca="false">E23+'2014'!E24</f>
        <v>82148.33</v>
      </c>
      <c r="F24" s="38"/>
      <c r="G24" s="38"/>
      <c r="H24" s="38" t="n">
        <f aca="false">H23+'2014'!H24</f>
        <v>45562.716</v>
      </c>
      <c r="I24" s="38" t="n">
        <f aca="false">I23+'2014'!I24</f>
        <v>307845.92</v>
      </c>
      <c r="J24" s="38" t="n">
        <f aca="false">J23+'2014'!J24</f>
        <v>98577.996</v>
      </c>
      <c r="K24" s="38" t="n">
        <f aca="false">K23+'2014'!K24</f>
        <v>1327626.44</v>
      </c>
      <c r="L24" s="38" t="n">
        <f aca="false">L23+'2014'!L24</f>
        <v>1426204.436</v>
      </c>
      <c r="M24" s="38" t="n">
        <f aca="false">M23+'2014'!M24</f>
        <v>53015.28</v>
      </c>
      <c r="N24" s="38" t="n">
        <f aca="false">N23+'2014'!N24</f>
        <v>1019780.52</v>
      </c>
      <c r="O24" s="38" t="n">
        <f aca="false">O23+'2014'!O24</f>
        <v>0</v>
      </c>
      <c r="P24" s="38" t="n">
        <f aca="false">P23+'2014'!P24</f>
        <v>0</v>
      </c>
      <c r="Q24" s="38" t="n">
        <f aca="false">Q23+'2014'!Q24</f>
        <v>0</v>
      </c>
      <c r="R24" s="38" t="n">
        <f aca="false">R23+'2014'!R24</f>
        <v>0</v>
      </c>
      <c r="S24" s="38" t="n">
        <f aca="false">S23+'2014'!S24</f>
        <v>0</v>
      </c>
      <c r="T24" s="40"/>
    </row>
    <row r="25" customFormat="false" ht="12.75" hidden="false" customHeight="true" outlineLevel="0" collapsed="false">
      <c r="A25" s="19" t="n">
        <v>2</v>
      </c>
      <c r="B25" s="20" t="s">
        <v>42</v>
      </c>
      <c r="C25" s="42" t="s">
        <v>43</v>
      </c>
      <c r="D25" s="22" t="s">
        <v>25</v>
      </c>
      <c r="E25" s="23" t="n">
        <v>395.38</v>
      </c>
      <c r="F25" s="24" t="n">
        <v>1.2</v>
      </c>
      <c r="G25" s="24" t="n">
        <v>28</v>
      </c>
      <c r="H25" s="25" t="n">
        <f aca="false">E25*F25</f>
        <v>474.456</v>
      </c>
      <c r="I25" s="25" t="n">
        <f aca="false">E25*G25</f>
        <v>11070.64</v>
      </c>
      <c r="J25" s="25" t="n">
        <f aca="false">(E25*F25)</f>
        <v>474.456</v>
      </c>
      <c r="K25" s="25" t="n">
        <f aca="false">E25*G25</f>
        <v>11070.64</v>
      </c>
      <c r="L25" s="26" t="n">
        <f aca="false">SUM(J25,K25)</f>
        <v>11545.096</v>
      </c>
      <c r="M25" s="25" t="n">
        <f aca="false">J25-H25</f>
        <v>0</v>
      </c>
      <c r="N25" s="25" t="n">
        <f aca="false">K25-I25</f>
        <v>0</v>
      </c>
      <c r="O25" s="25"/>
      <c r="P25" s="25"/>
      <c r="Q25" s="27"/>
      <c r="R25" s="27"/>
      <c r="S25" s="27"/>
      <c r="T25" s="28"/>
      <c r="U25" s="28"/>
    </row>
    <row r="26" customFormat="false" ht="12" hidden="false" customHeight="true" outlineLevel="0" collapsed="false">
      <c r="A26" s="19"/>
      <c r="B26" s="20"/>
      <c r="C26" s="42"/>
      <c r="D26" s="22" t="s">
        <v>26</v>
      </c>
      <c r="E26" s="29" t="n">
        <v>320.78</v>
      </c>
      <c r="F26" s="24" t="n">
        <v>1.2</v>
      </c>
      <c r="G26" s="24" t="n">
        <v>28</v>
      </c>
      <c r="H26" s="25" t="n">
        <f aca="false">E26*F26</f>
        <v>384.936</v>
      </c>
      <c r="I26" s="25" t="n">
        <f aca="false">E26*G26</f>
        <v>8981.84</v>
      </c>
      <c r="J26" s="25" t="n">
        <f aca="false">(E26*F26)</f>
        <v>384.936</v>
      </c>
      <c r="K26" s="25" t="n">
        <f aca="false">E26*G26</f>
        <v>8981.84</v>
      </c>
      <c r="L26" s="26" t="n">
        <f aca="false">SUM(J26,K26)</f>
        <v>9366.776</v>
      </c>
      <c r="M26" s="25" t="n">
        <f aca="false">J26-H26</f>
        <v>0</v>
      </c>
      <c r="N26" s="25" t="n">
        <f aca="false">K26-I26</f>
        <v>0</v>
      </c>
      <c r="O26" s="25"/>
      <c r="P26" s="25"/>
      <c r="Q26" s="27"/>
      <c r="R26" s="27"/>
      <c r="S26" s="27"/>
      <c r="T26" s="28"/>
      <c r="U26" s="28"/>
    </row>
    <row r="27" customFormat="false" ht="12.75" hidden="false" customHeight="true" outlineLevel="0" collapsed="false">
      <c r="A27" s="19"/>
      <c r="B27" s="20"/>
      <c r="C27" s="42"/>
      <c r="D27" s="22" t="s">
        <v>27</v>
      </c>
      <c r="E27" s="29" t="n">
        <v>410.64</v>
      </c>
      <c r="F27" s="24" t="n">
        <v>1.2</v>
      </c>
      <c r="G27" s="24" t="n">
        <v>28</v>
      </c>
      <c r="H27" s="25" t="n">
        <f aca="false">E27*F27</f>
        <v>492.768</v>
      </c>
      <c r="I27" s="25" t="n">
        <f aca="false">E27*G27</f>
        <v>11497.92</v>
      </c>
      <c r="J27" s="25" t="n">
        <f aca="false">(E27*F27)</f>
        <v>492.768</v>
      </c>
      <c r="K27" s="25" t="n">
        <f aca="false">E27*G27</f>
        <v>11497.92</v>
      </c>
      <c r="L27" s="26" t="n">
        <f aca="false">SUM(J27,K27)</f>
        <v>11990.688</v>
      </c>
      <c r="M27" s="25" t="n">
        <f aca="false">J27-H27</f>
        <v>0</v>
      </c>
      <c r="N27" s="25" t="n">
        <f aca="false">K27-I27</f>
        <v>0</v>
      </c>
      <c r="O27" s="25"/>
      <c r="P27" s="25"/>
      <c r="Q27" s="27"/>
      <c r="R27" s="27"/>
      <c r="S27" s="27"/>
      <c r="T27" s="28"/>
      <c r="U27" s="28"/>
    </row>
    <row r="28" customFormat="false" ht="12.75" hidden="false" customHeight="true" outlineLevel="0" collapsed="false">
      <c r="A28" s="19"/>
      <c r="B28" s="20"/>
      <c r="C28" s="42"/>
      <c r="D28" s="30" t="s">
        <v>28</v>
      </c>
      <c r="E28" s="31" t="n">
        <f aca="false">SUM(E25:E27)</f>
        <v>1126.8</v>
      </c>
      <c r="F28" s="31"/>
      <c r="G28" s="31"/>
      <c r="H28" s="43" t="n">
        <f aca="false">SUM(H25:H27)</f>
        <v>1352.16</v>
      </c>
      <c r="I28" s="43" t="n">
        <f aca="false">SUM(I25:I27)</f>
        <v>31550.4</v>
      </c>
      <c r="J28" s="31" t="n">
        <f aca="false">SUM(J25,J26,J27)</f>
        <v>1352.16</v>
      </c>
      <c r="K28" s="31" t="n">
        <f aca="false">SUM(K25,K26,K27)</f>
        <v>31550.4</v>
      </c>
      <c r="L28" s="31" t="n">
        <f aca="false">SUM(L25,L26,L27)</f>
        <v>32902.56</v>
      </c>
      <c r="M28" s="31" t="n">
        <f aca="false">SUM(M25,M26,M27)</f>
        <v>0</v>
      </c>
      <c r="N28" s="31" t="n">
        <f aca="false">SUM(N25,N26,N27)</f>
        <v>0</v>
      </c>
      <c r="O28" s="32" t="n">
        <f aca="false">SUM(O25,O26,O27)</f>
        <v>0</v>
      </c>
      <c r="P28" s="32" t="n">
        <f aca="false">SUM(P25,P26,P27)</f>
        <v>0</v>
      </c>
      <c r="Q28" s="32" t="n">
        <f aca="false">SUM(Q25,Q26,Q27)</f>
        <v>0</v>
      </c>
      <c r="R28" s="32" t="n">
        <f aca="false">SUM(R25,R26,R27)</f>
        <v>0</v>
      </c>
      <c r="S28" s="32" t="n">
        <f aca="false">SUM(S25,S26,S27)</f>
        <v>0</v>
      </c>
      <c r="T28" s="33"/>
      <c r="U28" s="33"/>
    </row>
    <row r="29" customFormat="false" ht="12.75" hidden="false" customHeight="true" outlineLevel="0" collapsed="false">
      <c r="A29" s="19"/>
      <c r="B29" s="20"/>
      <c r="C29" s="42"/>
      <c r="D29" s="22" t="s">
        <v>29</v>
      </c>
      <c r="E29" s="23" t="n">
        <v>414.64</v>
      </c>
      <c r="F29" s="24" t="n">
        <v>1.2</v>
      </c>
      <c r="G29" s="24" t="n">
        <v>28</v>
      </c>
      <c r="H29" s="25" t="n">
        <f aca="false">E29*F29</f>
        <v>497.568</v>
      </c>
      <c r="I29" s="25" t="n">
        <f aca="false">E29*G29</f>
        <v>11609.92</v>
      </c>
      <c r="J29" s="25" t="n">
        <f aca="false">(E29*F29)</f>
        <v>497.568</v>
      </c>
      <c r="K29" s="25" t="n">
        <f aca="false">E29*G29</f>
        <v>11609.92</v>
      </c>
      <c r="L29" s="26" t="n">
        <f aca="false">SUM(J29,K29)</f>
        <v>12107.488</v>
      </c>
      <c r="M29" s="25" t="n">
        <f aca="false">J29-H29</f>
        <v>0</v>
      </c>
      <c r="N29" s="25" t="n">
        <f aca="false">K29-I29</f>
        <v>0</v>
      </c>
      <c r="O29" s="25"/>
      <c r="P29" s="25"/>
      <c r="Q29" s="27"/>
      <c r="R29" s="27"/>
      <c r="S29" s="27"/>
      <c r="T29" s="28"/>
      <c r="U29" s="28"/>
    </row>
    <row r="30" customFormat="false" ht="12.75" hidden="false" customHeight="true" outlineLevel="0" collapsed="false">
      <c r="A30" s="19"/>
      <c r="B30" s="20"/>
      <c r="C30" s="42"/>
      <c r="D30" s="22" t="s">
        <v>30</v>
      </c>
      <c r="E30" s="23" t="n">
        <v>374.96</v>
      </c>
      <c r="F30" s="24" t="n">
        <v>1.2</v>
      </c>
      <c r="G30" s="24" t="n">
        <v>28</v>
      </c>
      <c r="H30" s="25" t="n">
        <f aca="false">E30*F30</f>
        <v>449.952</v>
      </c>
      <c r="I30" s="25" t="n">
        <f aca="false">E30*G30</f>
        <v>10498.88</v>
      </c>
      <c r="J30" s="25" t="n">
        <f aca="false">(E30*F30)</f>
        <v>449.952</v>
      </c>
      <c r="K30" s="25" t="n">
        <f aca="false">E30*G30</f>
        <v>10498.88</v>
      </c>
      <c r="L30" s="26" t="n">
        <f aca="false">SUM(J30,K30)</f>
        <v>10948.832</v>
      </c>
      <c r="M30" s="25" t="n">
        <f aca="false">J30-H30</f>
        <v>0</v>
      </c>
      <c r="N30" s="25" t="n">
        <f aca="false">K30-I30</f>
        <v>0</v>
      </c>
      <c r="O30" s="25"/>
      <c r="P30" s="25"/>
      <c r="Q30" s="27"/>
      <c r="R30" s="27"/>
      <c r="S30" s="27"/>
      <c r="T30" s="28"/>
      <c r="U30" s="28"/>
    </row>
    <row r="31" customFormat="false" ht="12.75" hidden="false" customHeight="true" outlineLevel="0" collapsed="false">
      <c r="A31" s="19"/>
      <c r="B31" s="20"/>
      <c r="C31" s="42"/>
      <c r="D31" s="22" t="s">
        <v>31</v>
      </c>
      <c r="E31" s="23" t="n">
        <v>386.02</v>
      </c>
      <c r="F31" s="24" t="n">
        <v>1.2</v>
      </c>
      <c r="G31" s="24" t="n">
        <v>28</v>
      </c>
      <c r="H31" s="25" t="n">
        <f aca="false">E31*F31</f>
        <v>463.224</v>
      </c>
      <c r="I31" s="25" t="n">
        <f aca="false">E31*G31</f>
        <v>10808.56</v>
      </c>
      <c r="J31" s="25" t="n">
        <f aca="false">(E31*F31)</f>
        <v>463.224</v>
      </c>
      <c r="K31" s="25" t="n">
        <f aca="false">E31*G31</f>
        <v>10808.56</v>
      </c>
      <c r="L31" s="26" t="n">
        <f aca="false">SUM(J31,K31)</f>
        <v>11271.784</v>
      </c>
      <c r="M31" s="25" t="n">
        <f aca="false">J31-H31</f>
        <v>0</v>
      </c>
      <c r="N31" s="25" t="n">
        <f aca="false">K31-I31</f>
        <v>0</v>
      </c>
      <c r="O31" s="25"/>
      <c r="P31" s="25"/>
      <c r="Q31" s="27"/>
      <c r="R31" s="27"/>
      <c r="S31" s="27"/>
      <c r="T31" s="28"/>
      <c r="U31" s="28"/>
    </row>
    <row r="32" customFormat="false" ht="12.75" hidden="false" customHeight="true" outlineLevel="0" collapsed="false">
      <c r="A32" s="19"/>
      <c r="B32" s="20"/>
      <c r="C32" s="42"/>
      <c r="D32" s="30" t="s">
        <v>32</v>
      </c>
      <c r="E32" s="31" t="n">
        <f aca="false">SUM(E29,E30,E31)</f>
        <v>1175.62</v>
      </c>
      <c r="F32" s="31"/>
      <c r="G32" s="31"/>
      <c r="H32" s="43" t="n">
        <f aca="false">SUM(H29:H31)</f>
        <v>1410.744</v>
      </c>
      <c r="I32" s="43" t="n">
        <f aca="false">SUM(I29:I31)</f>
        <v>32917.36</v>
      </c>
      <c r="J32" s="31" t="n">
        <f aca="false">SUM(J29,J30,J31)</f>
        <v>1410.744</v>
      </c>
      <c r="K32" s="31" t="n">
        <f aca="false">SUM(K29,K30,K31)</f>
        <v>32917.36</v>
      </c>
      <c r="L32" s="31" t="n">
        <f aca="false">SUM(L29,L30,L31)</f>
        <v>34328.104</v>
      </c>
      <c r="M32" s="31" t="n">
        <f aca="false">SUM(M29,M30,M31)</f>
        <v>0</v>
      </c>
      <c r="N32" s="31" t="n">
        <f aca="false">SUM(N29,N30,N31)</f>
        <v>0</v>
      </c>
      <c r="O32" s="32" t="n">
        <f aca="false">SUM(O29,O30,O31)</f>
        <v>0</v>
      </c>
      <c r="P32" s="32" t="n">
        <f aca="false">SUM(P29,P30,P31)</f>
        <v>0</v>
      </c>
      <c r="Q32" s="32" t="n">
        <f aca="false">SUM(Q29,Q30,Q31)</f>
        <v>0</v>
      </c>
      <c r="R32" s="32" t="n">
        <f aca="false">SUM(R29,R30,R31)</f>
        <v>0</v>
      </c>
      <c r="S32" s="32" t="n">
        <f aca="false">SUM(S29,S30,S31)</f>
        <v>0</v>
      </c>
      <c r="T32" s="33"/>
      <c r="U32" s="33"/>
    </row>
    <row r="33" customFormat="false" ht="12.75" hidden="false" customHeight="true" outlineLevel="0" collapsed="false">
      <c r="A33" s="19"/>
      <c r="B33" s="20"/>
      <c r="C33" s="42"/>
      <c r="D33" s="22" t="s">
        <v>33</v>
      </c>
      <c r="E33" s="23" t="n">
        <v>422.48</v>
      </c>
      <c r="F33" s="24" t="n">
        <v>1.2</v>
      </c>
      <c r="G33" s="24" t="n">
        <v>28</v>
      </c>
      <c r="H33" s="25" t="n">
        <f aca="false">E33*F33</f>
        <v>506.976</v>
      </c>
      <c r="I33" s="25" t="n">
        <f aca="false">E33*G33</f>
        <v>11829.44</v>
      </c>
      <c r="J33" s="25" t="n">
        <f aca="false">(E33*F33)</f>
        <v>506.976</v>
      </c>
      <c r="K33" s="25" t="n">
        <f aca="false">E33*G33</f>
        <v>11829.44</v>
      </c>
      <c r="L33" s="26" t="n">
        <f aca="false">SUM(J33,K33)</f>
        <v>12336.416</v>
      </c>
      <c r="M33" s="25" t="n">
        <f aca="false">J33-H33</f>
        <v>0</v>
      </c>
      <c r="N33" s="25" t="n">
        <f aca="false">K33-I33</f>
        <v>0</v>
      </c>
      <c r="O33" s="25"/>
      <c r="P33" s="25"/>
      <c r="Q33" s="27"/>
      <c r="R33" s="27"/>
      <c r="S33" s="27"/>
      <c r="T33" s="28"/>
      <c r="U33" s="28"/>
    </row>
    <row r="34" customFormat="false" ht="12.75" hidden="false" customHeight="true" outlineLevel="0" collapsed="false">
      <c r="A34" s="19"/>
      <c r="B34" s="20"/>
      <c r="C34" s="42"/>
      <c r="D34" s="22" t="s">
        <v>34</v>
      </c>
      <c r="E34" s="23" t="n">
        <v>339.88</v>
      </c>
      <c r="F34" s="24" t="n">
        <v>1.2</v>
      </c>
      <c r="G34" s="24" t="n">
        <v>28</v>
      </c>
      <c r="H34" s="25" t="n">
        <f aca="false">E34*F34</f>
        <v>407.856</v>
      </c>
      <c r="I34" s="25" t="n">
        <f aca="false">E34*G34</f>
        <v>9516.64</v>
      </c>
      <c r="J34" s="25" t="n">
        <f aca="false">(E34*F34)</f>
        <v>407.856</v>
      </c>
      <c r="K34" s="25" t="n">
        <f aca="false">E34*G34</f>
        <v>9516.64</v>
      </c>
      <c r="L34" s="26" t="n">
        <f aca="false">SUM(J34,K34)</f>
        <v>9924.496</v>
      </c>
      <c r="M34" s="25" t="n">
        <f aca="false">J34-H34</f>
        <v>0</v>
      </c>
      <c r="N34" s="25" t="n">
        <f aca="false">K34-I34</f>
        <v>0</v>
      </c>
      <c r="O34" s="25"/>
      <c r="P34" s="25"/>
      <c r="Q34" s="27"/>
      <c r="R34" s="27"/>
      <c r="S34" s="27"/>
      <c r="T34" s="28"/>
      <c r="U34" s="28"/>
    </row>
    <row r="35" customFormat="false" ht="12.75" hidden="false" customHeight="true" outlineLevel="0" collapsed="false">
      <c r="A35" s="19"/>
      <c r="B35" s="20"/>
      <c r="C35" s="42"/>
      <c r="D35" s="22" t="s">
        <v>35</v>
      </c>
      <c r="E35" s="29" t="n">
        <v>477.6</v>
      </c>
      <c r="F35" s="24" t="n">
        <v>1.2</v>
      </c>
      <c r="G35" s="24" t="n">
        <v>28</v>
      </c>
      <c r="H35" s="25" t="n">
        <f aca="false">E35*F35</f>
        <v>573.12</v>
      </c>
      <c r="I35" s="25" t="n">
        <f aca="false">E35*G35</f>
        <v>13372.8</v>
      </c>
      <c r="J35" s="25" t="n">
        <f aca="false">(E35*F35)</f>
        <v>573.12</v>
      </c>
      <c r="K35" s="25" t="n">
        <f aca="false">E35*G35</f>
        <v>13372.8</v>
      </c>
      <c r="L35" s="26" t="n">
        <f aca="false">SUM(J35,K35)</f>
        <v>13945.92</v>
      </c>
      <c r="M35" s="25" t="n">
        <f aca="false">J35-H35</f>
        <v>0</v>
      </c>
      <c r="N35" s="25" t="n">
        <f aca="false">K35-I35</f>
        <v>0</v>
      </c>
      <c r="O35" s="25"/>
      <c r="P35" s="25"/>
      <c r="Q35" s="27"/>
      <c r="R35" s="27"/>
      <c r="S35" s="27"/>
      <c r="T35" s="28"/>
      <c r="U35" s="28"/>
    </row>
    <row r="36" customFormat="false" ht="12.75" hidden="false" customHeight="true" outlineLevel="0" collapsed="false">
      <c r="A36" s="19"/>
      <c r="B36" s="20"/>
      <c r="C36" s="42"/>
      <c r="D36" s="30" t="s">
        <v>36</v>
      </c>
      <c r="E36" s="31" t="n">
        <f aca="false">SUM(E33,E34,E35)</f>
        <v>1239.96</v>
      </c>
      <c r="F36" s="31"/>
      <c r="G36" s="31"/>
      <c r="H36" s="43" t="n">
        <f aca="false">SUM(H33:H35)</f>
        <v>1487.952</v>
      </c>
      <c r="I36" s="43" t="n">
        <f aca="false">SUM(I33:I35)</f>
        <v>34718.88</v>
      </c>
      <c r="J36" s="31" t="n">
        <f aca="false">SUM(J33,J34,J35)</f>
        <v>1487.952</v>
      </c>
      <c r="K36" s="31" t="n">
        <f aca="false">SUM(K33,K34,K35)</f>
        <v>34718.88</v>
      </c>
      <c r="L36" s="31" t="n">
        <f aca="false">SUM(L33,L34,L35)</f>
        <v>36206.832</v>
      </c>
      <c r="M36" s="31" t="n">
        <f aca="false">SUM(M33,M34,M35)</f>
        <v>0</v>
      </c>
      <c r="N36" s="31" t="n">
        <f aca="false">SUM(N33,N34,N35)</f>
        <v>0</v>
      </c>
      <c r="O36" s="32" t="n">
        <f aca="false">SUM(O33,O34,O35)</f>
        <v>0</v>
      </c>
      <c r="P36" s="32" t="n">
        <f aca="false">SUM(P33,P34,P35)</f>
        <v>0</v>
      </c>
      <c r="Q36" s="32" t="n">
        <f aca="false">SUM(Q33,Q34,Q35)</f>
        <v>0</v>
      </c>
      <c r="R36" s="32" t="n">
        <f aca="false">SUM(R33,R34,R35)</f>
        <v>0</v>
      </c>
      <c r="S36" s="32" t="n">
        <f aca="false">SUM(S33,S34,S35)</f>
        <v>0</v>
      </c>
      <c r="T36" s="33"/>
      <c r="U36" s="33"/>
    </row>
    <row r="37" customFormat="false" ht="12.75" hidden="false" customHeight="true" outlineLevel="0" collapsed="false">
      <c r="A37" s="19"/>
      <c r="B37" s="20"/>
      <c r="C37" s="42"/>
      <c r="D37" s="22" t="s">
        <v>37</v>
      </c>
      <c r="E37" s="23" t="n">
        <v>450.74</v>
      </c>
      <c r="F37" s="24" t="n">
        <v>1.2</v>
      </c>
      <c r="G37" s="24" t="n">
        <v>28</v>
      </c>
      <c r="H37" s="25" t="n">
        <f aca="false">E37*F37</f>
        <v>540.888</v>
      </c>
      <c r="I37" s="25" t="n">
        <f aca="false">E37*G37</f>
        <v>12620.72</v>
      </c>
      <c r="J37" s="25" t="n">
        <f aca="false">(E37*F37)</f>
        <v>540.888</v>
      </c>
      <c r="K37" s="25" t="n">
        <f aca="false">E37*G37</f>
        <v>12620.72</v>
      </c>
      <c r="L37" s="26" t="n">
        <f aca="false">SUM(J37,K37)</f>
        <v>13161.608</v>
      </c>
      <c r="M37" s="25" t="n">
        <f aca="false">J37-H37</f>
        <v>0</v>
      </c>
      <c r="N37" s="25" t="n">
        <f aca="false">K37-I37</f>
        <v>0</v>
      </c>
      <c r="O37" s="25"/>
      <c r="P37" s="25"/>
      <c r="Q37" s="27"/>
      <c r="R37" s="27"/>
      <c r="S37" s="27"/>
      <c r="T37" s="28"/>
      <c r="U37" s="28"/>
    </row>
    <row r="38" customFormat="false" ht="12.75" hidden="false" customHeight="true" outlineLevel="0" collapsed="false">
      <c r="A38" s="19"/>
      <c r="B38" s="20"/>
      <c r="C38" s="42"/>
      <c r="D38" s="22" t="s">
        <v>38</v>
      </c>
      <c r="E38" s="23" t="n">
        <v>393.63</v>
      </c>
      <c r="F38" s="24" t="n">
        <v>1.2</v>
      </c>
      <c r="G38" s="24" t="n">
        <v>28</v>
      </c>
      <c r="H38" s="25" t="n">
        <f aca="false">E38*F38</f>
        <v>472.356</v>
      </c>
      <c r="I38" s="25" t="n">
        <f aca="false">E38*G38</f>
        <v>11021.64</v>
      </c>
      <c r="J38" s="25" t="n">
        <f aca="false">(E38*F38)</f>
        <v>472.356</v>
      </c>
      <c r="K38" s="25" t="n">
        <f aca="false">E38*G38</f>
        <v>11021.64</v>
      </c>
      <c r="L38" s="26" t="n">
        <f aca="false">SUM(J38,K38)</f>
        <v>11493.996</v>
      </c>
      <c r="M38" s="25" t="n">
        <f aca="false">J38-H38</f>
        <v>0</v>
      </c>
      <c r="N38" s="25" t="n">
        <f aca="false">K38-I38</f>
        <v>0</v>
      </c>
      <c r="O38" s="25"/>
      <c r="P38" s="25"/>
      <c r="Q38" s="27"/>
      <c r="R38" s="27"/>
      <c r="S38" s="27"/>
      <c r="T38" s="28"/>
      <c r="U38" s="28"/>
    </row>
    <row r="39" customFormat="false" ht="13.5" hidden="false" customHeight="true" outlineLevel="0" collapsed="false">
      <c r="A39" s="19"/>
      <c r="B39" s="20"/>
      <c r="C39" s="42"/>
      <c r="D39" s="22" t="s">
        <v>39</v>
      </c>
      <c r="E39" s="29" t="n">
        <v>360.68</v>
      </c>
      <c r="F39" s="24" t="n">
        <v>1.2</v>
      </c>
      <c r="G39" s="24" t="n">
        <v>28</v>
      </c>
      <c r="H39" s="25" t="n">
        <f aca="false">E39*F39</f>
        <v>432.816</v>
      </c>
      <c r="I39" s="25" t="n">
        <f aca="false">E39*G39</f>
        <v>10099.04</v>
      </c>
      <c r="J39" s="25" t="n">
        <f aca="false">(E39*F39)</f>
        <v>432.816</v>
      </c>
      <c r="K39" s="25" t="n">
        <f aca="false">E39*G39</f>
        <v>10099.04</v>
      </c>
      <c r="L39" s="26" t="n">
        <f aca="false">SUM(J39,K39)</f>
        <v>10531.856</v>
      </c>
      <c r="M39" s="25" t="n">
        <f aca="false">J39-H39</f>
        <v>0</v>
      </c>
      <c r="N39" s="25" t="n">
        <f aca="false">K39-I39</f>
        <v>0</v>
      </c>
      <c r="O39" s="25"/>
      <c r="P39" s="25"/>
      <c r="Q39" s="27"/>
      <c r="R39" s="27"/>
      <c r="S39" s="27"/>
      <c r="T39" s="28"/>
      <c r="U39" s="28"/>
    </row>
    <row r="40" customFormat="false" ht="24" hidden="false" customHeight="false" outlineLevel="0" collapsed="false">
      <c r="A40" s="44"/>
      <c r="B40" s="44"/>
      <c r="C40" s="44"/>
      <c r="D40" s="30" t="s">
        <v>40</v>
      </c>
      <c r="E40" s="31" t="n">
        <f aca="false">SUM(E37,E38,E39)</f>
        <v>1205.05</v>
      </c>
      <c r="F40" s="31"/>
      <c r="G40" s="31"/>
      <c r="H40" s="43" t="n">
        <f aca="false">SUM(H37:H39)</f>
        <v>1446.06</v>
      </c>
      <c r="I40" s="43" t="n">
        <f aca="false">SUM(I37:I39)</f>
        <v>33741.4</v>
      </c>
      <c r="J40" s="31" t="n">
        <f aca="false">SUM(J37,J38,J39)</f>
        <v>1446.06</v>
      </c>
      <c r="K40" s="31" t="n">
        <f aca="false">SUM(K37,K38,K39)</f>
        <v>33741.4</v>
      </c>
      <c r="L40" s="31" t="n">
        <f aca="false">SUM(L37,L38,L39)</f>
        <v>35187.46</v>
      </c>
      <c r="M40" s="31" t="n">
        <f aca="false">SUM(M37,M38,M39)</f>
        <v>0</v>
      </c>
      <c r="N40" s="31" t="n">
        <f aca="false">SUM(N37,N38,N39)</f>
        <v>0</v>
      </c>
      <c r="O40" s="32" t="n">
        <f aca="false">SUM(O37,O38,O39)</f>
        <v>0</v>
      </c>
      <c r="P40" s="32" t="n">
        <f aca="false">SUM(P37,P38,P39)</f>
        <v>0</v>
      </c>
      <c r="Q40" s="32" t="n">
        <f aca="false">SUM(Q37,Q38,Q39)</f>
        <v>0</v>
      </c>
      <c r="R40" s="32" t="n">
        <f aca="false">SUM(R37,R38,R39)</f>
        <v>0</v>
      </c>
      <c r="S40" s="32" t="n">
        <f aca="false">SUM(S37,S38,S39)</f>
        <v>0</v>
      </c>
      <c r="T40" s="33"/>
      <c r="U40" s="33"/>
    </row>
    <row r="41" s="41" customFormat="true" ht="24" hidden="false" customHeight="false" outlineLevel="0" collapsed="false">
      <c r="A41" s="55"/>
      <c r="B41" s="55"/>
      <c r="C41" s="56"/>
      <c r="D41" s="57" t="s">
        <v>50</v>
      </c>
      <c r="E41" s="58" t="n">
        <f aca="false">SUM(E28+E32+E36+E40)</f>
        <v>4747.43</v>
      </c>
      <c r="F41" s="58"/>
      <c r="G41" s="58"/>
      <c r="H41" s="61" t="n">
        <f aca="false">H28+H32+H36+H40</f>
        <v>5696.916</v>
      </c>
      <c r="I41" s="61" t="n">
        <f aca="false">I28+I32+I36+I40</f>
        <v>132928.04</v>
      </c>
      <c r="J41" s="58" t="n">
        <f aca="false">SUM(J28+J32+J36+J40)</f>
        <v>5696.916</v>
      </c>
      <c r="K41" s="58" t="n">
        <f aca="false">SUM(K28+K32+K36+K40)</f>
        <v>132928.04</v>
      </c>
      <c r="L41" s="58" t="n">
        <f aca="false">SUM(L28+L32+L36+L40)</f>
        <v>138624.956</v>
      </c>
      <c r="M41" s="58" t="n">
        <f aca="false">SUM(M28+M32+M36+M40)</f>
        <v>0</v>
      </c>
      <c r="N41" s="58" t="n">
        <f aca="false">SUM(N28+N32+N36+N40)</f>
        <v>0</v>
      </c>
      <c r="O41" s="59" t="n">
        <f aca="false">SUM(O28+O32+O36+O40)</f>
        <v>0</v>
      </c>
      <c r="P41" s="59" t="n">
        <f aca="false">SUM(P28+P32+P36+P40)</f>
        <v>0</v>
      </c>
      <c r="Q41" s="59" t="n">
        <f aca="false">SUM(Q28+Q32+Q36+Q40)</f>
        <v>0</v>
      </c>
      <c r="R41" s="59" t="n">
        <f aca="false">SUM(R28+R32+R36+R40)</f>
        <v>0</v>
      </c>
      <c r="S41" s="59" t="n">
        <f aca="false">SUM(S28+S32+S36+S40)</f>
        <v>0</v>
      </c>
      <c r="T41" s="60"/>
    </row>
    <row r="42" s="41" customFormat="true" ht="36" hidden="false" customHeight="false" outlineLevel="0" collapsed="false">
      <c r="A42" s="35"/>
      <c r="B42" s="35"/>
      <c r="C42" s="36"/>
      <c r="D42" s="37" t="s">
        <v>51</v>
      </c>
      <c r="E42" s="38" t="n">
        <f aca="false">E41+'2014'!E42</f>
        <v>24236.43</v>
      </c>
      <c r="F42" s="38"/>
      <c r="G42" s="38"/>
      <c r="H42" s="38" t="n">
        <f aca="false">H41+'2014'!H42</f>
        <v>29083.716</v>
      </c>
      <c r="I42" s="38" t="n">
        <f aca="false">I41+'2014'!I42</f>
        <v>374452.15</v>
      </c>
      <c r="J42" s="38" t="n">
        <f aca="false">J41+'2014'!J42</f>
        <v>29083.716</v>
      </c>
      <c r="K42" s="38" t="n">
        <f aca="false">K41+'2014'!K42</f>
        <v>374452.15</v>
      </c>
      <c r="L42" s="38" t="n">
        <f aca="false">L41+'2014'!L42</f>
        <v>403535.866</v>
      </c>
      <c r="M42" s="38" t="n">
        <f aca="false">M41+'2014'!M42</f>
        <v>0</v>
      </c>
      <c r="N42" s="38" t="n">
        <f aca="false">N41+'2014'!N42</f>
        <v>0</v>
      </c>
      <c r="O42" s="38" t="n">
        <f aca="false">O41+'2014'!O42</f>
        <v>0</v>
      </c>
      <c r="P42" s="38" t="n">
        <f aca="false">P41+'2014'!P42</f>
        <v>0</v>
      </c>
      <c r="Q42" s="38" t="n">
        <f aca="false">Q41+'2014'!Q42</f>
        <v>0</v>
      </c>
      <c r="R42" s="38" t="n">
        <f aca="false">R41+'2014'!R42</f>
        <v>0</v>
      </c>
      <c r="S42" s="38" t="n">
        <f aca="false">S41+'2014'!S42</f>
        <v>0</v>
      </c>
      <c r="T42" s="40"/>
    </row>
    <row r="43" customFormat="false" ht="12.75" hidden="false" customHeight="true" outlineLevel="0" collapsed="false">
      <c r="A43" s="19" t="n">
        <v>3</v>
      </c>
      <c r="B43" s="20" t="s">
        <v>42</v>
      </c>
      <c r="C43" s="42" t="s">
        <v>44</v>
      </c>
      <c r="D43" s="22" t="s">
        <v>25</v>
      </c>
      <c r="E43" s="23" t="n">
        <v>245.64</v>
      </c>
      <c r="F43" s="24" t="n">
        <v>1.2</v>
      </c>
      <c r="G43" s="24" t="n">
        <v>28</v>
      </c>
      <c r="H43" s="25" t="n">
        <f aca="false">E43*F43</f>
        <v>294.768</v>
      </c>
      <c r="I43" s="25" t="n">
        <f aca="false">E43*G43</f>
        <v>6877.92</v>
      </c>
      <c r="J43" s="25" t="n">
        <f aca="false">(E43*F43)</f>
        <v>294.768</v>
      </c>
      <c r="K43" s="25" t="n">
        <f aca="false">E43*G43</f>
        <v>6877.92</v>
      </c>
      <c r="L43" s="26" t="n">
        <f aca="false">SUM(J43,K43)</f>
        <v>7172.688</v>
      </c>
      <c r="M43" s="25" t="n">
        <f aca="false">J43-H43</f>
        <v>0</v>
      </c>
      <c r="N43" s="25" t="n">
        <f aca="false">K43-I43</f>
        <v>0</v>
      </c>
      <c r="O43" s="25"/>
      <c r="P43" s="25"/>
      <c r="Q43" s="27"/>
      <c r="R43" s="27"/>
      <c r="S43" s="27"/>
      <c r="T43" s="28"/>
      <c r="U43" s="28"/>
    </row>
    <row r="44" customFormat="false" ht="12.75" hidden="false" customHeight="true" outlineLevel="0" collapsed="false">
      <c r="A44" s="19"/>
      <c r="B44" s="20"/>
      <c r="C44" s="42"/>
      <c r="D44" s="22" t="s">
        <v>26</v>
      </c>
      <c r="E44" s="29" t="n">
        <v>253.08</v>
      </c>
      <c r="F44" s="24" t="n">
        <v>1.2</v>
      </c>
      <c r="G44" s="24" t="n">
        <v>28</v>
      </c>
      <c r="H44" s="25" t="n">
        <f aca="false">E44*F44</f>
        <v>303.696</v>
      </c>
      <c r="I44" s="25" t="n">
        <f aca="false">E44*G44</f>
        <v>7086.24</v>
      </c>
      <c r="J44" s="25" t="n">
        <f aca="false">(E44*F44)</f>
        <v>303.696</v>
      </c>
      <c r="K44" s="25" t="n">
        <f aca="false">E44*G44</f>
        <v>7086.24</v>
      </c>
      <c r="L44" s="26" t="n">
        <f aca="false">SUM(J44,K44)</f>
        <v>7389.936</v>
      </c>
      <c r="M44" s="25" t="n">
        <f aca="false">J44-H44</f>
        <v>0</v>
      </c>
      <c r="N44" s="25" t="n">
        <f aca="false">K44-I44</f>
        <v>0</v>
      </c>
      <c r="O44" s="25"/>
      <c r="P44" s="25"/>
      <c r="Q44" s="27"/>
      <c r="R44" s="27"/>
      <c r="S44" s="27"/>
      <c r="T44" s="28"/>
      <c r="U44" s="28"/>
    </row>
    <row r="45" customFormat="false" ht="12.75" hidden="false" customHeight="true" outlineLevel="0" collapsed="false">
      <c r="A45" s="19"/>
      <c r="B45" s="20"/>
      <c r="C45" s="42"/>
      <c r="D45" s="22" t="s">
        <v>27</v>
      </c>
      <c r="E45" s="29" t="n">
        <v>286.5</v>
      </c>
      <c r="F45" s="24" t="n">
        <v>1.2</v>
      </c>
      <c r="G45" s="24" t="n">
        <v>28</v>
      </c>
      <c r="H45" s="25" t="n">
        <f aca="false">E45*F45</f>
        <v>343.8</v>
      </c>
      <c r="I45" s="25" t="n">
        <f aca="false">E45*G45</f>
        <v>8022</v>
      </c>
      <c r="J45" s="25" t="n">
        <f aca="false">(E45*F45)</f>
        <v>343.8</v>
      </c>
      <c r="K45" s="25" t="n">
        <f aca="false">E45*G45</f>
        <v>8022</v>
      </c>
      <c r="L45" s="26" t="n">
        <f aca="false">SUM(J45,K45)</f>
        <v>8365.8</v>
      </c>
      <c r="M45" s="25" t="n">
        <f aca="false">J45-H45</f>
        <v>0</v>
      </c>
      <c r="N45" s="25" t="n">
        <f aca="false">K45-I45</f>
        <v>0</v>
      </c>
      <c r="O45" s="25"/>
      <c r="P45" s="25"/>
      <c r="Q45" s="27"/>
      <c r="R45" s="27"/>
      <c r="S45" s="27"/>
      <c r="T45" s="28"/>
      <c r="U45" s="28"/>
    </row>
    <row r="46" customFormat="false" ht="12.75" hidden="false" customHeight="true" outlineLevel="0" collapsed="false">
      <c r="A46" s="19"/>
      <c r="B46" s="20"/>
      <c r="C46" s="42"/>
      <c r="D46" s="30" t="s">
        <v>28</v>
      </c>
      <c r="E46" s="31" t="n">
        <f aca="false">SUM(E43,E44,E45)</f>
        <v>785.22</v>
      </c>
      <c r="F46" s="31"/>
      <c r="G46" s="31"/>
      <c r="H46" s="43" t="n">
        <f aca="false">SUM(H43:H45)</f>
        <v>942.264</v>
      </c>
      <c r="I46" s="43" t="n">
        <f aca="false">SUM(I43:I45)</f>
        <v>21986.16</v>
      </c>
      <c r="J46" s="31" t="n">
        <f aca="false">SUM(J43,J44,J45)</f>
        <v>942.264</v>
      </c>
      <c r="K46" s="31" t="n">
        <f aca="false">SUM(K43,K44,K45)</f>
        <v>21986.16</v>
      </c>
      <c r="L46" s="31" t="n">
        <f aca="false">SUM(L43,L44,L45)</f>
        <v>22928.424</v>
      </c>
      <c r="M46" s="31" t="n">
        <f aca="false">SUM(M43,M44,M45)</f>
        <v>0</v>
      </c>
      <c r="N46" s="31" t="n">
        <f aca="false">SUM(N43,N44,N45)</f>
        <v>0</v>
      </c>
      <c r="O46" s="32" t="n">
        <f aca="false">SUM(O43,O44,O45)</f>
        <v>0</v>
      </c>
      <c r="P46" s="32" t="n">
        <f aca="false">SUM(P43,P44,P45)</f>
        <v>0</v>
      </c>
      <c r="Q46" s="32" t="n">
        <f aca="false">SUM(Q43,Q44,Q45)</f>
        <v>0</v>
      </c>
      <c r="R46" s="32" t="n">
        <f aca="false">SUM(R43,R44,R45)</f>
        <v>0</v>
      </c>
      <c r="S46" s="32" t="n">
        <f aca="false">SUM(S43,S44,S45)</f>
        <v>0</v>
      </c>
      <c r="T46" s="33"/>
      <c r="U46" s="33"/>
    </row>
    <row r="47" customFormat="false" ht="12.75" hidden="false" customHeight="true" outlineLevel="0" collapsed="false">
      <c r="A47" s="19"/>
      <c r="B47" s="20"/>
      <c r="C47" s="42"/>
      <c r="D47" s="22" t="s">
        <v>29</v>
      </c>
      <c r="E47" s="23" t="n">
        <v>334.94</v>
      </c>
      <c r="F47" s="24" t="n">
        <v>1.2</v>
      </c>
      <c r="G47" s="24" t="n">
        <v>28</v>
      </c>
      <c r="H47" s="25" t="n">
        <f aca="false">E47*F47</f>
        <v>401.928</v>
      </c>
      <c r="I47" s="25" t="n">
        <f aca="false">E47*G47</f>
        <v>9378.32</v>
      </c>
      <c r="J47" s="25" t="n">
        <f aca="false">(E47*F47)</f>
        <v>401.928</v>
      </c>
      <c r="K47" s="25" t="n">
        <f aca="false">E47*G47</f>
        <v>9378.32</v>
      </c>
      <c r="L47" s="26" t="n">
        <f aca="false">SUM(J47,K47)</f>
        <v>9780.248</v>
      </c>
      <c r="M47" s="25" t="n">
        <f aca="false">J47-H47</f>
        <v>0</v>
      </c>
      <c r="N47" s="25" t="n">
        <f aca="false">K47-I47</f>
        <v>0</v>
      </c>
      <c r="O47" s="25"/>
      <c r="P47" s="25"/>
      <c r="Q47" s="27"/>
      <c r="R47" s="27"/>
      <c r="S47" s="27"/>
      <c r="T47" s="28"/>
      <c r="U47" s="28"/>
    </row>
    <row r="48" customFormat="false" ht="12.75" hidden="false" customHeight="true" outlineLevel="0" collapsed="false">
      <c r="A48" s="19"/>
      <c r="B48" s="20"/>
      <c r="C48" s="42"/>
      <c r="D48" s="22" t="s">
        <v>30</v>
      </c>
      <c r="E48" s="23" t="n">
        <v>269.3</v>
      </c>
      <c r="F48" s="24" t="n">
        <v>1.2</v>
      </c>
      <c r="G48" s="24" t="n">
        <v>28</v>
      </c>
      <c r="H48" s="25" t="n">
        <f aca="false">E48*F48</f>
        <v>323.16</v>
      </c>
      <c r="I48" s="25" t="n">
        <f aca="false">E48*G48</f>
        <v>7540.4</v>
      </c>
      <c r="J48" s="25" t="n">
        <f aca="false">(E48*F48)</f>
        <v>323.16</v>
      </c>
      <c r="K48" s="25" t="n">
        <f aca="false">E48*G48</f>
        <v>7540.4</v>
      </c>
      <c r="L48" s="26" t="n">
        <f aca="false">SUM(J48,K48)</f>
        <v>7863.56</v>
      </c>
      <c r="M48" s="25" t="n">
        <f aca="false">J48-H48</f>
        <v>0</v>
      </c>
      <c r="N48" s="25" t="n">
        <f aca="false">K48-I48</f>
        <v>0</v>
      </c>
      <c r="O48" s="25"/>
      <c r="P48" s="25"/>
      <c r="Q48" s="27"/>
      <c r="R48" s="27"/>
      <c r="S48" s="27"/>
      <c r="T48" s="28"/>
      <c r="U48" s="28"/>
    </row>
    <row r="49" customFormat="false" ht="12.75" hidden="false" customHeight="true" outlineLevel="0" collapsed="false">
      <c r="A49" s="19"/>
      <c r="B49" s="20"/>
      <c r="C49" s="42"/>
      <c r="D49" s="22" t="s">
        <v>31</v>
      </c>
      <c r="E49" s="23" t="n">
        <v>261.1</v>
      </c>
      <c r="F49" s="24" t="n">
        <v>1.2</v>
      </c>
      <c r="G49" s="24" t="n">
        <v>28</v>
      </c>
      <c r="H49" s="25" t="n">
        <f aca="false">E49*F49</f>
        <v>313.32</v>
      </c>
      <c r="I49" s="25" t="n">
        <f aca="false">E49*G49</f>
        <v>7310.8</v>
      </c>
      <c r="J49" s="25" t="n">
        <f aca="false">(E49*F49)</f>
        <v>313.32</v>
      </c>
      <c r="K49" s="25" t="n">
        <f aca="false">E49*G49</f>
        <v>7310.8</v>
      </c>
      <c r="L49" s="26" t="n">
        <f aca="false">SUM(J49,K49)</f>
        <v>7624.12</v>
      </c>
      <c r="M49" s="25" t="n">
        <f aca="false">J49-H49</f>
        <v>0</v>
      </c>
      <c r="N49" s="25" t="n">
        <f aca="false">K49-I49</f>
        <v>0</v>
      </c>
      <c r="O49" s="25"/>
      <c r="P49" s="25"/>
      <c r="Q49" s="27"/>
      <c r="R49" s="27"/>
      <c r="S49" s="27"/>
      <c r="T49" s="28"/>
      <c r="U49" s="28"/>
    </row>
    <row r="50" customFormat="false" ht="12.75" hidden="false" customHeight="true" outlineLevel="0" collapsed="false">
      <c r="A50" s="19"/>
      <c r="B50" s="20"/>
      <c r="C50" s="42"/>
      <c r="D50" s="30" t="s">
        <v>32</v>
      </c>
      <c r="E50" s="31" t="n">
        <f aca="false">SUM(E47,E48,E49)</f>
        <v>865.34</v>
      </c>
      <c r="F50" s="31"/>
      <c r="G50" s="31"/>
      <c r="H50" s="43" t="n">
        <f aca="false">SUM(H47:H49)</f>
        <v>1038.408</v>
      </c>
      <c r="I50" s="43" t="n">
        <f aca="false">SUM(I47:I49)</f>
        <v>24229.52</v>
      </c>
      <c r="J50" s="31" t="n">
        <f aca="false">SUM(J47,J48,J49)</f>
        <v>1038.408</v>
      </c>
      <c r="K50" s="31" t="n">
        <f aca="false">SUM(K47,K48,K49)</f>
        <v>24229.52</v>
      </c>
      <c r="L50" s="31" t="n">
        <f aca="false">SUM(L47,L48,L49)</f>
        <v>25267.928</v>
      </c>
      <c r="M50" s="31" t="n">
        <f aca="false">SUM(M47,M48,M49)</f>
        <v>0</v>
      </c>
      <c r="N50" s="31" t="n">
        <f aca="false">SUM(N47,N48,N49)</f>
        <v>0</v>
      </c>
      <c r="O50" s="32" t="n">
        <f aca="false">SUM(O47,O48,O49)</f>
        <v>0</v>
      </c>
      <c r="P50" s="32" t="n">
        <f aca="false">SUM(P47,P48,P49)</f>
        <v>0</v>
      </c>
      <c r="Q50" s="32" t="n">
        <f aca="false">SUM(Q47,Q48,Q49)</f>
        <v>0</v>
      </c>
      <c r="R50" s="32" t="n">
        <f aca="false">SUM(R47,R48,R49)</f>
        <v>0</v>
      </c>
      <c r="S50" s="32" t="n">
        <f aca="false">SUM(S47,S48,S49)</f>
        <v>0</v>
      </c>
      <c r="T50" s="33"/>
      <c r="U50" s="33"/>
    </row>
    <row r="51" customFormat="false" ht="12.75" hidden="false" customHeight="true" outlineLevel="0" collapsed="false">
      <c r="A51" s="19"/>
      <c r="B51" s="20"/>
      <c r="C51" s="42"/>
      <c r="D51" s="22" t="s">
        <v>33</v>
      </c>
      <c r="E51" s="23" t="n">
        <v>312.66</v>
      </c>
      <c r="F51" s="24" t="n">
        <v>1.2</v>
      </c>
      <c r="G51" s="24" t="n">
        <v>28</v>
      </c>
      <c r="H51" s="25" t="n">
        <f aca="false">E51*F51</f>
        <v>375.192</v>
      </c>
      <c r="I51" s="25" t="n">
        <f aca="false">E51*G51</f>
        <v>8754.48</v>
      </c>
      <c r="J51" s="25" t="n">
        <f aca="false">(E51*F51)</f>
        <v>375.192</v>
      </c>
      <c r="K51" s="25" t="n">
        <f aca="false">E51*G51</f>
        <v>8754.48</v>
      </c>
      <c r="L51" s="26" t="n">
        <f aca="false">SUM(J51,K51)</f>
        <v>9129.672</v>
      </c>
      <c r="M51" s="25" t="n">
        <f aca="false">J51-H51</f>
        <v>0</v>
      </c>
      <c r="N51" s="25" t="n">
        <f aca="false">K51-I51</f>
        <v>0</v>
      </c>
      <c r="O51" s="25"/>
      <c r="P51" s="25"/>
      <c r="Q51" s="27"/>
      <c r="R51" s="27"/>
      <c r="S51" s="27"/>
      <c r="T51" s="28"/>
      <c r="U51" s="28"/>
    </row>
    <row r="52" customFormat="false" ht="12.75" hidden="false" customHeight="true" outlineLevel="0" collapsed="false">
      <c r="A52" s="19"/>
      <c r="B52" s="20"/>
      <c r="C52" s="42"/>
      <c r="D52" s="22" t="s">
        <v>34</v>
      </c>
      <c r="E52" s="29" t="n">
        <v>215.66</v>
      </c>
      <c r="F52" s="24" t="n">
        <v>1.2</v>
      </c>
      <c r="G52" s="24" t="n">
        <v>28</v>
      </c>
      <c r="H52" s="25" t="n">
        <f aca="false">E52*F52</f>
        <v>258.792</v>
      </c>
      <c r="I52" s="25" t="n">
        <f aca="false">E52*G52</f>
        <v>6038.48</v>
      </c>
      <c r="J52" s="25" t="n">
        <f aca="false">(E52*F52)</f>
        <v>258.792</v>
      </c>
      <c r="K52" s="25" t="n">
        <f aca="false">E52*G52</f>
        <v>6038.48</v>
      </c>
      <c r="L52" s="26" t="n">
        <f aca="false">SUM(J52,K52)</f>
        <v>6297.272</v>
      </c>
      <c r="M52" s="25" t="n">
        <f aca="false">J52-H52</f>
        <v>0</v>
      </c>
      <c r="N52" s="25" t="n">
        <f aca="false">K52-I52</f>
        <v>0</v>
      </c>
      <c r="O52" s="25"/>
      <c r="P52" s="25"/>
      <c r="Q52" s="27"/>
      <c r="R52" s="27"/>
      <c r="S52" s="27"/>
      <c r="T52" s="28"/>
      <c r="U52" s="28"/>
    </row>
    <row r="53" customFormat="false" ht="12.75" hidden="false" customHeight="true" outlineLevel="0" collapsed="false">
      <c r="A53" s="19"/>
      <c r="B53" s="20"/>
      <c r="C53" s="42"/>
      <c r="D53" s="22" t="s">
        <v>35</v>
      </c>
      <c r="E53" s="29" t="n">
        <v>277.06</v>
      </c>
      <c r="F53" s="24" t="n">
        <v>1.2</v>
      </c>
      <c r="G53" s="24" t="n">
        <v>28</v>
      </c>
      <c r="H53" s="25" t="n">
        <f aca="false">E53*F53</f>
        <v>332.472</v>
      </c>
      <c r="I53" s="25" t="n">
        <f aca="false">E53*G53</f>
        <v>7757.68</v>
      </c>
      <c r="J53" s="25" t="n">
        <f aca="false">(E53*F53)</f>
        <v>332.472</v>
      </c>
      <c r="K53" s="25" t="n">
        <f aca="false">E53*G53</f>
        <v>7757.68</v>
      </c>
      <c r="L53" s="26" t="n">
        <f aca="false">SUM(J53,K53)</f>
        <v>8090.152</v>
      </c>
      <c r="M53" s="25" t="n">
        <f aca="false">J53-H53</f>
        <v>0</v>
      </c>
      <c r="N53" s="25" t="n">
        <f aca="false">K53-I53</f>
        <v>0</v>
      </c>
      <c r="O53" s="25"/>
      <c r="P53" s="25"/>
      <c r="Q53" s="27"/>
      <c r="R53" s="27"/>
      <c r="S53" s="27"/>
      <c r="T53" s="28"/>
      <c r="U53" s="28"/>
    </row>
    <row r="54" customFormat="false" ht="12.75" hidden="false" customHeight="true" outlineLevel="0" collapsed="false">
      <c r="A54" s="19"/>
      <c r="B54" s="20"/>
      <c r="C54" s="42"/>
      <c r="D54" s="30" t="s">
        <v>36</v>
      </c>
      <c r="E54" s="31" t="n">
        <f aca="false">SUM(E51,E52,E53)</f>
        <v>805.38</v>
      </c>
      <c r="F54" s="31"/>
      <c r="G54" s="31"/>
      <c r="H54" s="43" t="n">
        <f aca="false">SUM(H51:H53)</f>
        <v>966.456</v>
      </c>
      <c r="I54" s="43" t="n">
        <f aca="false">SUM(I51:I53)</f>
        <v>22550.64</v>
      </c>
      <c r="J54" s="31" t="n">
        <f aca="false">SUM(J51,J52,J53)</f>
        <v>966.456</v>
      </c>
      <c r="K54" s="31" t="n">
        <f aca="false">SUM(K51,K52,K53)</f>
        <v>22550.64</v>
      </c>
      <c r="L54" s="31" t="n">
        <f aca="false">SUM(L51,L52,L53)</f>
        <v>23517.096</v>
      </c>
      <c r="M54" s="31" t="n">
        <f aca="false">SUM(M51,M52,M53)</f>
        <v>0</v>
      </c>
      <c r="N54" s="31" t="n">
        <f aca="false">SUM(N51,N52,N53)</f>
        <v>0</v>
      </c>
      <c r="O54" s="32" t="n">
        <f aca="false">SUM(O51,O52,O53)</f>
        <v>0</v>
      </c>
      <c r="P54" s="32" t="n">
        <f aca="false">SUM(P51,P52,P53)</f>
        <v>0</v>
      </c>
      <c r="Q54" s="32" t="n">
        <f aca="false">SUM(Q51,Q52,Q53)</f>
        <v>0</v>
      </c>
      <c r="R54" s="32" t="n">
        <f aca="false">SUM(R51,R52,R53)</f>
        <v>0</v>
      </c>
      <c r="S54" s="32" t="n">
        <f aca="false">SUM(S51,S52,S53)</f>
        <v>0</v>
      </c>
      <c r="T54" s="33"/>
      <c r="U54" s="33"/>
    </row>
    <row r="55" customFormat="false" ht="12.75" hidden="false" customHeight="true" outlineLevel="0" collapsed="false">
      <c r="A55" s="19"/>
      <c r="B55" s="20"/>
      <c r="C55" s="42"/>
      <c r="D55" s="22" t="s">
        <v>37</v>
      </c>
      <c r="E55" s="23" t="n">
        <v>275.58</v>
      </c>
      <c r="F55" s="24" t="n">
        <v>1.2</v>
      </c>
      <c r="G55" s="24" t="n">
        <v>28</v>
      </c>
      <c r="H55" s="25" t="n">
        <f aca="false">E55*F55</f>
        <v>330.696</v>
      </c>
      <c r="I55" s="25" t="n">
        <f aca="false">E55*G55</f>
        <v>7716.24</v>
      </c>
      <c r="J55" s="25" t="n">
        <f aca="false">(E55*F55)</f>
        <v>330.696</v>
      </c>
      <c r="K55" s="25" t="n">
        <f aca="false">E55*G55</f>
        <v>7716.24</v>
      </c>
      <c r="L55" s="26" t="n">
        <f aca="false">SUM(J55,K55)</f>
        <v>8046.936</v>
      </c>
      <c r="M55" s="25" t="n">
        <f aca="false">J55-H55</f>
        <v>0</v>
      </c>
      <c r="N55" s="25" t="n">
        <f aca="false">K55-I55</f>
        <v>0</v>
      </c>
      <c r="O55" s="25"/>
      <c r="P55" s="25"/>
      <c r="Q55" s="27"/>
      <c r="R55" s="27"/>
      <c r="S55" s="27"/>
      <c r="T55" s="28"/>
      <c r="U55" s="28"/>
    </row>
    <row r="56" customFormat="false" ht="12.75" hidden="false" customHeight="true" outlineLevel="0" collapsed="false">
      <c r="A56" s="19"/>
      <c r="B56" s="20"/>
      <c r="C56" s="42"/>
      <c r="D56" s="22" t="s">
        <v>38</v>
      </c>
      <c r="E56" s="23" t="n">
        <v>253.73</v>
      </c>
      <c r="F56" s="24" t="n">
        <v>1.2</v>
      </c>
      <c r="G56" s="24" t="n">
        <v>28</v>
      </c>
      <c r="H56" s="25" t="n">
        <f aca="false">E56*F56</f>
        <v>304.476</v>
      </c>
      <c r="I56" s="25" t="n">
        <f aca="false">E56*G56</f>
        <v>7104.44</v>
      </c>
      <c r="J56" s="25" t="n">
        <f aca="false">(E56*F56)</f>
        <v>304.476</v>
      </c>
      <c r="K56" s="25" t="n">
        <f aca="false">E56*G56</f>
        <v>7104.44</v>
      </c>
      <c r="L56" s="26" t="n">
        <f aca="false">SUM(J56,K56)</f>
        <v>7408.916</v>
      </c>
      <c r="M56" s="25" t="n">
        <f aca="false">J56-H56</f>
        <v>0</v>
      </c>
      <c r="N56" s="25" t="n">
        <f aca="false">K56-I56</f>
        <v>0</v>
      </c>
      <c r="O56" s="25"/>
      <c r="P56" s="25"/>
      <c r="Q56" s="27"/>
      <c r="R56" s="27"/>
      <c r="S56" s="27"/>
      <c r="T56" s="28"/>
      <c r="U56" s="28"/>
    </row>
    <row r="57" customFormat="false" ht="13.5" hidden="false" customHeight="true" outlineLevel="0" collapsed="false">
      <c r="A57" s="19"/>
      <c r="B57" s="20"/>
      <c r="C57" s="42"/>
      <c r="D57" s="22" t="s">
        <v>39</v>
      </c>
      <c r="E57" s="29" t="n">
        <v>252.54</v>
      </c>
      <c r="F57" s="24" t="n">
        <v>1.2</v>
      </c>
      <c r="G57" s="24" t="n">
        <v>28</v>
      </c>
      <c r="H57" s="25" t="n">
        <f aca="false">E57*F57</f>
        <v>303.048</v>
      </c>
      <c r="I57" s="25" t="n">
        <f aca="false">E57*G57</f>
        <v>7071.12</v>
      </c>
      <c r="J57" s="25" t="n">
        <f aca="false">(E57*F57)</f>
        <v>303.048</v>
      </c>
      <c r="K57" s="25" t="n">
        <f aca="false">E57*G57</f>
        <v>7071.12</v>
      </c>
      <c r="L57" s="26" t="n">
        <f aca="false">SUM(J57,K57)</f>
        <v>7374.168</v>
      </c>
      <c r="M57" s="25" t="n">
        <f aca="false">J57-H57</f>
        <v>0</v>
      </c>
      <c r="N57" s="25" t="n">
        <f aca="false">K57-I57</f>
        <v>0</v>
      </c>
      <c r="O57" s="25"/>
      <c r="P57" s="25"/>
      <c r="Q57" s="27"/>
      <c r="R57" s="27"/>
      <c r="S57" s="27"/>
      <c r="T57" s="28"/>
      <c r="U57" s="28"/>
    </row>
    <row r="58" customFormat="false" ht="24" hidden="false" customHeight="false" outlineLevel="0" collapsed="false">
      <c r="A58" s="34"/>
      <c r="B58" s="34"/>
      <c r="C58" s="34"/>
      <c r="D58" s="30" t="s">
        <v>40</v>
      </c>
      <c r="E58" s="31" t="n">
        <f aca="false">SUM(E55,E56,E57)</f>
        <v>781.85</v>
      </c>
      <c r="F58" s="31"/>
      <c r="G58" s="31"/>
      <c r="H58" s="43" t="n">
        <f aca="false">SUM(H55:H57)</f>
        <v>938.22</v>
      </c>
      <c r="I58" s="43" t="n">
        <f aca="false">SUM(I55:I57)</f>
        <v>21891.8</v>
      </c>
      <c r="J58" s="31" t="n">
        <f aca="false">SUM(J55,J56,J57)</f>
        <v>938.22</v>
      </c>
      <c r="K58" s="31" t="n">
        <f aca="false">SUM(K55,K56,K57)</f>
        <v>21891.8</v>
      </c>
      <c r="L58" s="31" t="n">
        <f aca="false">SUM(L55,L56,L57)</f>
        <v>22830.02</v>
      </c>
      <c r="M58" s="31" t="n">
        <f aca="false">SUM(M55,M56,M57)</f>
        <v>0</v>
      </c>
      <c r="N58" s="31" t="n">
        <f aca="false">SUM(N55,N56,N57)</f>
        <v>0</v>
      </c>
      <c r="O58" s="32" t="n">
        <f aca="false">SUM(O55,O56,O57)</f>
        <v>0</v>
      </c>
      <c r="P58" s="32" t="n">
        <f aca="false">SUM(P55,P56,P57)</f>
        <v>0</v>
      </c>
      <c r="Q58" s="32" t="n">
        <f aca="false">SUM(Q55,Q56,Q57)</f>
        <v>0</v>
      </c>
      <c r="R58" s="32" t="n">
        <f aca="false">SUM(R55,R56,R57)</f>
        <v>0</v>
      </c>
      <c r="S58" s="32" t="n">
        <f aca="false">SUM(S55,S56,S57)</f>
        <v>0</v>
      </c>
      <c r="T58" s="33"/>
      <c r="U58" s="33"/>
    </row>
    <row r="59" s="41" customFormat="true" ht="24" hidden="false" customHeight="false" outlineLevel="0" collapsed="false">
      <c r="A59" s="55"/>
      <c r="B59" s="55"/>
      <c r="C59" s="56"/>
      <c r="D59" s="57" t="s">
        <v>50</v>
      </c>
      <c r="E59" s="58" t="n">
        <f aca="false">SUM(E46+E50+E54+E58)</f>
        <v>3237.79</v>
      </c>
      <c r="F59" s="58"/>
      <c r="G59" s="58"/>
      <c r="H59" s="61" t="n">
        <f aca="false">H46+H50+H54+H58</f>
        <v>3885.348</v>
      </c>
      <c r="I59" s="61" t="n">
        <f aca="false">I46+I50+I54+I58</f>
        <v>90658.12</v>
      </c>
      <c r="J59" s="58" t="n">
        <f aca="false">SUM(J46+J50+J54+J58)</f>
        <v>3885.348</v>
      </c>
      <c r="K59" s="58" t="n">
        <f aca="false">SUM(K46+K50+K54+K58)</f>
        <v>90658.12</v>
      </c>
      <c r="L59" s="58" t="n">
        <f aca="false">SUM(L46+L50+L54+L58)</f>
        <v>94543.468</v>
      </c>
      <c r="M59" s="58" t="n">
        <f aca="false">SUM(M46+M50+M54+M58)</f>
        <v>0</v>
      </c>
      <c r="N59" s="58" t="n">
        <f aca="false">SUM(N46+N50+N54+N58)</f>
        <v>0</v>
      </c>
      <c r="O59" s="59" t="n">
        <f aca="false">SUM(O46+O50+O54+O58)</f>
        <v>0</v>
      </c>
      <c r="P59" s="59" t="n">
        <f aca="false">SUM(P46+P50+P54+P58)</f>
        <v>0</v>
      </c>
      <c r="Q59" s="59" t="n">
        <f aca="false">SUM(Q46+Q50+Q54+Q58)</f>
        <v>0</v>
      </c>
      <c r="R59" s="59" t="n">
        <f aca="false">SUM(R46+R50+R54+R58)</f>
        <v>0</v>
      </c>
      <c r="S59" s="59" t="n">
        <f aca="false">SUM(S46+S50+S54+S58)</f>
        <v>0</v>
      </c>
      <c r="T59" s="60"/>
    </row>
    <row r="60" s="41" customFormat="true" ht="36" hidden="false" customHeight="false" outlineLevel="0" collapsed="false">
      <c r="A60" s="35"/>
      <c r="B60" s="35"/>
      <c r="C60" s="36"/>
      <c r="D60" s="37" t="s">
        <v>51</v>
      </c>
      <c r="E60" s="38" t="n">
        <f aca="false">E59+'2014'!E60</f>
        <v>15514.74</v>
      </c>
      <c r="F60" s="38"/>
      <c r="G60" s="38"/>
      <c r="H60" s="38" t="n">
        <f aca="false">H59+'2014'!H60</f>
        <v>18617.688</v>
      </c>
      <c r="I60" s="38" t="n">
        <f aca="false">I59+'2014'!I60</f>
        <v>244250.3</v>
      </c>
      <c r="J60" s="38" t="n">
        <f aca="false">J59+'2014'!J60</f>
        <v>18617.688</v>
      </c>
      <c r="K60" s="38" t="n">
        <f aca="false">K59+'2014'!K60</f>
        <v>244250.3</v>
      </c>
      <c r="L60" s="38" t="n">
        <f aca="false">L59+'2014'!L60</f>
        <v>262867.988</v>
      </c>
      <c r="M60" s="38" t="n">
        <f aca="false">M59+'2014'!M60</f>
        <v>0</v>
      </c>
      <c r="N60" s="38" t="n">
        <f aca="false">N59+'2014'!N60</f>
        <v>0</v>
      </c>
      <c r="O60" s="38" t="n">
        <f aca="false">O59+'2014'!O60</f>
        <v>0</v>
      </c>
      <c r="P60" s="38" t="n">
        <f aca="false">P59+'2014'!P60</f>
        <v>0</v>
      </c>
      <c r="Q60" s="38" t="n">
        <f aca="false">Q59+'2014'!Q60</f>
        <v>0</v>
      </c>
      <c r="R60" s="38" t="n">
        <f aca="false">R59+'2014'!R60</f>
        <v>0</v>
      </c>
      <c r="S60" s="38" t="n">
        <f aca="false">S59+'2014'!S60</f>
        <v>0</v>
      </c>
      <c r="T60" s="40"/>
    </row>
    <row r="61" customFormat="false" ht="12.75" hidden="false" customHeight="true" outlineLevel="0" collapsed="false">
      <c r="A61" s="46" t="n">
        <v>4</v>
      </c>
      <c r="B61" s="20" t="s">
        <v>42</v>
      </c>
      <c r="C61" s="21" t="s">
        <v>45</v>
      </c>
      <c r="D61" s="22" t="s">
        <v>25</v>
      </c>
      <c r="E61" s="23" t="n">
        <v>271.82</v>
      </c>
      <c r="F61" s="24" t="n">
        <v>1.2</v>
      </c>
      <c r="G61" s="24" t="n">
        <v>28</v>
      </c>
      <c r="H61" s="25" t="n">
        <f aca="false">E61*F61</f>
        <v>326.184</v>
      </c>
      <c r="I61" s="25" t="n">
        <f aca="false">E61*G61</f>
        <v>7610.96</v>
      </c>
      <c r="J61" s="25" t="n">
        <f aca="false">(E61*F61)</f>
        <v>326.184</v>
      </c>
      <c r="K61" s="25" t="n">
        <f aca="false">E61*G61</f>
        <v>7610.96</v>
      </c>
      <c r="L61" s="26" t="n">
        <f aca="false">SUM(J61,K61)</f>
        <v>7937.144</v>
      </c>
      <c r="M61" s="25" t="n">
        <f aca="false">J61-H61</f>
        <v>0</v>
      </c>
      <c r="N61" s="25" t="n">
        <f aca="false">K61-I61</f>
        <v>0</v>
      </c>
      <c r="O61" s="25"/>
      <c r="P61" s="25"/>
      <c r="Q61" s="27"/>
      <c r="R61" s="27"/>
      <c r="S61" s="27"/>
      <c r="T61" s="28"/>
      <c r="U61" s="28"/>
    </row>
    <row r="62" customFormat="false" ht="12.75" hidden="false" customHeight="true" outlineLevel="0" collapsed="false">
      <c r="A62" s="46"/>
      <c r="B62" s="20"/>
      <c r="C62" s="21"/>
      <c r="D62" s="22" t="s">
        <v>26</v>
      </c>
      <c r="E62" s="29" t="n">
        <v>286.98</v>
      </c>
      <c r="F62" s="24" t="n">
        <v>1.2</v>
      </c>
      <c r="G62" s="24" t="n">
        <v>28</v>
      </c>
      <c r="H62" s="25" t="n">
        <f aca="false">E62*F62</f>
        <v>344.376</v>
      </c>
      <c r="I62" s="25" t="n">
        <f aca="false">E62*G62</f>
        <v>8035.44</v>
      </c>
      <c r="J62" s="25" t="n">
        <f aca="false">(E62*F62)</f>
        <v>344.376</v>
      </c>
      <c r="K62" s="25" t="n">
        <f aca="false">E62*G62</f>
        <v>8035.44</v>
      </c>
      <c r="L62" s="26" t="n">
        <f aca="false">SUM(J62,K62)</f>
        <v>8379.816</v>
      </c>
      <c r="M62" s="25" t="n">
        <f aca="false">J62-H62</f>
        <v>0</v>
      </c>
      <c r="N62" s="25" t="n">
        <f aca="false">K62-I62</f>
        <v>0</v>
      </c>
      <c r="O62" s="25"/>
      <c r="P62" s="25"/>
      <c r="Q62" s="27"/>
      <c r="R62" s="27"/>
      <c r="S62" s="27"/>
      <c r="T62" s="28"/>
      <c r="U62" s="28"/>
    </row>
    <row r="63" customFormat="false" ht="12.75" hidden="false" customHeight="true" outlineLevel="0" collapsed="false">
      <c r="A63" s="46"/>
      <c r="B63" s="20"/>
      <c r="C63" s="21"/>
      <c r="D63" s="22" t="s">
        <v>27</v>
      </c>
      <c r="E63" s="29" t="n">
        <v>307.98</v>
      </c>
      <c r="F63" s="24" t="n">
        <v>1.2</v>
      </c>
      <c r="G63" s="24" t="n">
        <v>28</v>
      </c>
      <c r="H63" s="25" t="n">
        <f aca="false">E63*F63</f>
        <v>369.576</v>
      </c>
      <c r="I63" s="25" t="n">
        <f aca="false">E63*G63</f>
        <v>8623.44</v>
      </c>
      <c r="J63" s="25" t="n">
        <f aca="false">(E63*F63)</f>
        <v>369.576</v>
      </c>
      <c r="K63" s="25" t="n">
        <f aca="false">E63*G63</f>
        <v>8623.44</v>
      </c>
      <c r="L63" s="26" t="n">
        <f aca="false">SUM(J63,K63)</f>
        <v>8993.016</v>
      </c>
      <c r="M63" s="25" t="n">
        <f aca="false">J63-H63</f>
        <v>0</v>
      </c>
      <c r="N63" s="25" t="n">
        <f aca="false">K63-I63</f>
        <v>0</v>
      </c>
      <c r="O63" s="25"/>
      <c r="P63" s="25"/>
      <c r="Q63" s="27"/>
      <c r="R63" s="27"/>
      <c r="S63" s="27"/>
      <c r="T63" s="28"/>
      <c r="U63" s="28"/>
    </row>
    <row r="64" customFormat="false" ht="12.75" hidden="false" customHeight="true" outlineLevel="0" collapsed="false">
      <c r="A64" s="46"/>
      <c r="B64" s="20"/>
      <c r="C64" s="21"/>
      <c r="D64" s="30" t="s">
        <v>28</v>
      </c>
      <c r="E64" s="31" t="n">
        <f aca="false">SUM(E61,E62,E63)</f>
        <v>866.78</v>
      </c>
      <c r="F64" s="31"/>
      <c r="G64" s="31"/>
      <c r="H64" s="43" t="n">
        <f aca="false">SUM(H61:H63)</f>
        <v>1040.136</v>
      </c>
      <c r="I64" s="43" t="n">
        <f aca="false">SUM(I61:I63)</f>
        <v>24269.84</v>
      </c>
      <c r="J64" s="31" t="n">
        <f aca="false">SUM(J61,J62,J63)</f>
        <v>1040.136</v>
      </c>
      <c r="K64" s="31" t="n">
        <f aca="false">SUM(K61,K62,K63)</f>
        <v>24269.84</v>
      </c>
      <c r="L64" s="31" t="n">
        <f aca="false">SUM(L61,L62,L63)</f>
        <v>25309.976</v>
      </c>
      <c r="M64" s="31" t="n">
        <f aca="false">SUM(M61,M62,M63)</f>
        <v>0</v>
      </c>
      <c r="N64" s="31" t="n">
        <f aca="false">SUM(N61,N62,N63)</f>
        <v>0</v>
      </c>
      <c r="O64" s="32" t="n">
        <f aca="false">SUM(O61,O62,O63)</f>
        <v>0</v>
      </c>
      <c r="P64" s="32" t="n">
        <f aca="false">SUM(P61,P62,P63)</f>
        <v>0</v>
      </c>
      <c r="Q64" s="32" t="n">
        <f aca="false">SUM(Q61,Q62,Q63)</f>
        <v>0</v>
      </c>
      <c r="R64" s="32" t="n">
        <f aca="false">SUM(R61,R62,R63)</f>
        <v>0</v>
      </c>
      <c r="S64" s="32" t="n">
        <f aca="false">SUM(S61,S62,S63)</f>
        <v>0</v>
      </c>
      <c r="T64" s="33"/>
      <c r="U64" s="33"/>
    </row>
    <row r="65" customFormat="false" ht="12.75" hidden="false" customHeight="true" outlineLevel="0" collapsed="false">
      <c r="A65" s="46"/>
      <c r="B65" s="20"/>
      <c r="C65" s="21"/>
      <c r="D65" s="22" t="s">
        <v>29</v>
      </c>
      <c r="E65" s="23" t="n">
        <v>396.82</v>
      </c>
      <c r="F65" s="24" t="n">
        <v>1.2</v>
      </c>
      <c r="G65" s="24" t="n">
        <v>28</v>
      </c>
      <c r="H65" s="25" t="n">
        <f aca="false">E65*F65</f>
        <v>476.184</v>
      </c>
      <c r="I65" s="25" t="n">
        <f aca="false">E65*G65</f>
        <v>11110.96</v>
      </c>
      <c r="J65" s="25" t="n">
        <f aca="false">(E65*F65)</f>
        <v>476.184</v>
      </c>
      <c r="K65" s="25" t="n">
        <f aca="false">E65*G65</f>
        <v>11110.96</v>
      </c>
      <c r="L65" s="26" t="n">
        <f aca="false">SUM(J65,K65)</f>
        <v>11587.144</v>
      </c>
      <c r="M65" s="25" t="n">
        <f aca="false">J65-H65</f>
        <v>0</v>
      </c>
      <c r="N65" s="25" t="n">
        <f aca="false">K65-I65</f>
        <v>0</v>
      </c>
      <c r="O65" s="25"/>
      <c r="P65" s="25"/>
      <c r="Q65" s="27"/>
      <c r="R65" s="27"/>
      <c r="S65" s="27"/>
      <c r="T65" s="28"/>
      <c r="U65" s="28"/>
    </row>
    <row r="66" customFormat="false" ht="12.75" hidden="false" customHeight="true" outlineLevel="0" collapsed="false">
      <c r="A66" s="46"/>
      <c r="B66" s="20"/>
      <c r="C66" s="21"/>
      <c r="D66" s="22" t="s">
        <v>30</v>
      </c>
      <c r="E66" s="23" t="n">
        <v>311.18</v>
      </c>
      <c r="F66" s="24" t="n">
        <v>1.2</v>
      </c>
      <c r="G66" s="24" t="n">
        <v>28</v>
      </c>
      <c r="H66" s="25" t="n">
        <f aca="false">E66*F66</f>
        <v>373.416</v>
      </c>
      <c r="I66" s="25" t="n">
        <f aca="false">E66*G66</f>
        <v>8713.04</v>
      </c>
      <c r="J66" s="25" t="n">
        <f aca="false">(E66*F66)</f>
        <v>373.416</v>
      </c>
      <c r="K66" s="25" t="n">
        <f aca="false">E66*G66</f>
        <v>8713.04</v>
      </c>
      <c r="L66" s="26" t="n">
        <f aca="false">SUM(J66,K66)</f>
        <v>9086.456</v>
      </c>
      <c r="M66" s="25" t="n">
        <f aca="false">J66-H66</f>
        <v>0</v>
      </c>
      <c r="N66" s="25" t="n">
        <f aca="false">K66-I66</f>
        <v>0</v>
      </c>
      <c r="O66" s="25"/>
      <c r="P66" s="25"/>
      <c r="Q66" s="27"/>
      <c r="R66" s="27"/>
      <c r="S66" s="27"/>
      <c r="T66" s="28"/>
      <c r="U66" s="28"/>
    </row>
    <row r="67" customFormat="false" ht="12.75" hidden="false" customHeight="true" outlineLevel="0" collapsed="false">
      <c r="A67" s="46"/>
      <c r="B67" s="20"/>
      <c r="C67" s="21"/>
      <c r="D67" s="22" t="s">
        <v>31</v>
      </c>
      <c r="E67" s="23" t="n">
        <v>364.38</v>
      </c>
      <c r="F67" s="24" t="n">
        <v>1.2</v>
      </c>
      <c r="G67" s="24" t="n">
        <v>28</v>
      </c>
      <c r="H67" s="25" t="n">
        <f aca="false">E67*F67</f>
        <v>437.256</v>
      </c>
      <c r="I67" s="25" t="n">
        <f aca="false">E67*G67</f>
        <v>10202.64</v>
      </c>
      <c r="J67" s="25" t="n">
        <f aca="false">(E67*F67)</f>
        <v>437.256</v>
      </c>
      <c r="K67" s="25" t="n">
        <f aca="false">E67*G67</f>
        <v>10202.64</v>
      </c>
      <c r="L67" s="26" t="n">
        <f aca="false">SUM(J67,K67)</f>
        <v>10639.896</v>
      </c>
      <c r="M67" s="25" t="n">
        <f aca="false">J67-H67</f>
        <v>0</v>
      </c>
      <c r="N67" s="25" t="n">
        <f aca="false">K67-I67</f>
        <v>0</v>
      </c>
      <c r="O67" s="25"/>
      <c r="P67" s="25"/>
      <c r="Q67" s="27"/>
      <c r="R67" s="27"/>
      <c r="S67" s="27"/>
      <c r="T67" s="28"/>
      <c r="U67" s="28"/>
    </row>
    <row r="68" customFormat="false" ht="12.75" hidden="false" customHeight="true" outlineLevel="0" collapsed="false">
      <c r="A68" s="46"/>
      <c r="B68" s="20"/>
      <c r="C68" s="21"/>
      <c r="D68" s="30" t="s">
        <v>32</v>
      </c>
      <c r="E68" s="31" t="n">
        <f aca="false">SUM(E65,E66,E67)</f>
        <v>1072.38</v>
      </c>
      <c r="F68" s="31"/>
      <c r="G68" s="31"/>
      <c r="H68" s="43" t="n">
        <f aca="false">SUM(H65:H67)</f>
        <v>1286.856</v>
      </c>
      <c r="I68" s="43" t="n">
        <f aca="false">SUM(I65:I67)</f>
        <v>30026.64</v>
      </c>
      <c r="J68" s="31" t="n">
        <f aca="false">SUM(J65,J66,J67)</f>
        <v>1286.856</v>
      </c>
      <c r="K68" s="31" t="n">
        <f aca="false">SUM(K65,K66,K67)</f>
        <v>30026.64</v>
      </c>
      <c r="L68" s="31" t="n">
        <f aca="false">SUM(L65,L66,L67)</f>
        <v>31313.496</v>
      </c>
      <c r="M68" s="31" t="n">
        <f aca="false">SUM(M65,M66,M67)</f>
        <v>0</v>
      </c>
      <c r="N68" s="31" t="n">
        <f aca="false">SUM(N65,N66,N67)</f>
        <v>0</v>
      </c>
      <c r="O68" s="32" t="n">
        <f aca="false">SUM(O65,O66,O67)</f>
        <v>0</v>
      </c>
      <c r="P68" s="32" t="n">
        <f aca="false">SUM(P65,P66,P67)</f>
        <v>0</v>
      </c>
      <c r="Q68" s="32" t="n">
        <f aca="false">SUM(Q65,Q66,Q67)</f>
        <v>0</v>
      </c>
      <c r="R68" s="32" t="n">
        <f aca="false">SUM(R65,R66,R67)</f>
        <v>0</v>
      </c>
      <c r="S68" s="32" t="n">
        <f aca="false">SUM(S65,S66,S67)</f>
        <v>0</v>
      </c>
      <c r="T68" s="33"/>
      <c r="U68" s="33"/>
    </row>
    <row r="69" customFormat="false" ht="12.75" hidden="false" customHeight="true" outlineLevel="0" collapsed="false">
      <c r="A69" s="46"/>
      <c r="B69" s="20"/>
      <c r="C69" s="21"/>
      <c r="D69" s="22" t="s">
        <v>33</v>
      </c>
      <c r="E69" s="23" t="n">
        <v>355.22</v>
      </c>
      <c r="F69" s="24" t="n">
        <v>1.2</v>
      </c>
      <c r="G69" s="24" t="n">
        <v>28</v>
      </c>
      <c r="H69" s="25" t="n">
        <f aca="false">E69*F69</f>
        <v>426.264</v>
      </c>
      <c r="I69" s="25" t="n">
        <f aca="false">E69*G69</f>
        <v>9946.16</v>
      </c>
      <c r="J69" s="25" t="n">
        <f aca="false">(E69*F69)</f>
        <v>426.264</v>
      </c>
      <c r="K69" s="25" t="n">
        <f aca="false">E69*G69</f>
        <v>9946.16</v>
      </c>
      <c r="L69" s="26" t="n">
        <f aca="false">SUM(J69,K69)</f>
        <v>10372.424</v>
      </c>
      <c r="M69" s="25" t="n">
        <f aca="false">J69-H69</f>
        <v>0</v>
      </c>
      <c r="N69" s="25" t="n">
        <f aca="false">K69-I69</f>
        <v>0</v>
      </c>
      <c r="O69" s="25"/>
      <c r="P69" s="25"/>
      <c r="Q69" s="27"/>
      <c r="R69" s="27"/>
      <c r="S69" s="27"/>
      <c r="T69" s="28"/>
      <c r="U69" s="28"/>
    </row>
    <row r="70" customFormat="false" ht="12.75" hidden="false" customHeight="true" outlineLevel="0" collapsed="false">
      <c r="A70" s="46"/>
      <c r="B70" s="20"/>
      <c r="C70" s="21"/>
      <c r="D70" s="22" t="s">
        <v>34</v>
      </c>
      <c r="E70" s="23" t="n">
        <v>277.62</v>
      </c>
      <c r="F70" s="24" t="n">
        <v>1.2</v>
      </c>
      <c r="G70" s="24" t="n">
        <v>28</v>
      </c>
      <c r="H70" s="25" t="n">
        <f aca="false">E70*F70</f>
        <v>333.144</v>
      </c>
      <c r="I70" s="25" t="n">
        <f aca="false">E70*G70</f>
        <v>7773.36</v>
      </c>
      <c r="J70" s="25" t="n">
        <f aca="false">(E70*F70)</f>
        <v>333.144</v>
      </c>
      <c r="K70" s="25" t="n">
        <f aca="false">E70*G70</f>
        <v>7773.36</v>
      </c>
      <c r="L70" s="26" t="n">
        <f aca="false">SUM(J70,K70)</f>
        <v>8106.504</v>
      </c>
      <c r="M70" s="25" t="n">
        <f aca="false">J70-H70</f>
        <v>0</v>
      </c>
      <c r="N70" s="25" t="n">
        <f aca="false">K70-I70</f>
        <v>0</v>
      </c>
      <c r="O70" s="25"/>
      <c r="P70" s="25"/>
      <c r="Q70" s="27"/>
      <c r="R70" s="27"/>
      <c r="S70" s="27"/>
      <c r="T70" s="28"/>
      <c r="U70" s="28"/>
    </row>
    <row r="71" customFormat="false" ht="12.75" hidden="false" customHeight="true" outlineLevel="0" collapsed="false">
      <c r="A71" s="46"/>
      <c r="B71" s="20"/>
      <c r="C71" s="21"/>
      <c r="D71" s="22" t="s">
        <v>35</v>
      </c>
      <c r="E71" s="29" t="n">
        <v>405.36</v>
      </c>
      <c r="F71" s="24" t="n">
        <v>1.2</v>
      </c>
      <c r="G71" s="24" t="n">
        <v>28</v>
      </c>
      <c r="H71" s="25" t="n">
        <f aca="false">E71*F71</f>
        <v>486.432</v>
      </c>
      <c r="I71" s="25" t="n">
        <f aca="false">E71*G71</f>
        <v>11350.08</v>
      </c>
      <c r="J71" s="25" t="n">
        <f aca="false">(E71*F71)</f>
        <v>486.432</v>
      </c>
      <c r="K71" s="25" t="n">
        <f aca="false">E71*G71</f>
        <v>11350.08</v>
      </c>
      <c r="L71" s="26" t="n">
        <f aca="false">SUM(J71,K71)</f>
        <v>11836.512</v>
      </c>
      <c r="M71" s="25" t="n">
        <f aca="false">J71-H71</f>
        <v>0</v>
      </c>
      <c r="N71" s="25" t="n">
        <f aca="false">K71-I71</f>
        <v>0</v>
      </c>
      <c r="O71" s="25"/>
      <c r="P71" s="25"/>
      <c r="Q71" s="27"/>
      <c r="R71" s="27"/>
      <c r="S71" s="27"/>
      <c r="T71" s="28"/>
      <c r="U71" s="28"/>
    </row>
    <row r="72" customFormat="false" ht="12.75" hidden="false" customHeight="true" outlineLevel="0" collapsed="false">
      <c r="A72" s="46"/>
      <c r="B72" s="20"/>
      <c r="C72" s="21"/>
      <c r="D72" s="30" t="s">
        <v>36</v>
      </c>
      <c r="E72" s="31" t="n">
        <f aca="false">SUM(E69,E70,E71)</f>
        <v>1038.2</v>
      </c>
      <c r="F72" s="31"/>
      <c r="G72" s="31"/>
      <c r="H72" s="43" t="n">
        <f aca="false">SUM(H69:H71)</f>
        <v>1245.84</v>
      </c>
      <c r="I72" s="43" t="n">
        <f aca="false">SUM(I69:I71)</f>
        <v>29069.6</v>
      </c>
      <c r="J72" s="31" t="n">
        <f aca="false">SUM(J69,J70,J71)</f>
        <v>1245.84</v>
      </c>
      <c r="K72" s="31" t="n">
        <f aca="false">SUM(K69,K70,K71)</f>
        <v>29069.6</v>
      </c>
      <c r="L72" s="31" t="n">
        <f aca="false">SUM(L69,L70,L71)</f>
        <v>30315.44</v>
      </c>
      <c r="M72" s="31" t="n">
        <f aca="false">SUM(M69,M70,M71)</f>
        <v>0</v>
      </c>
      <c r="N72" s="31" t="n">
        <f aca="false">SUM(N69,N70,N71)</f>
        <v>0</v>
      </c>
      <c r="O72" s="32" t="n">
        <f aca="false">SUM(O69,O70,O71)</f>
        <v>0</v>
      </c>
      <c r="P72" s="32" t="n">
        <f aca="false">SUM(P69,P70,P71)</f>
        <v>0</v>
      </c>
      <c r="Q72" s="32" t="n">
        <f aca="false">SUM(Q69,Q70,Q71)</f>
        <v>0</v>
      </c>
      <c r="R72" s="32" t="n">
        <f aca="false">SUM(R69,R70,R71)</f>
        <v>0</v>
      </c>
      <c r="S72" s="32" t="n">
        <f aca="false">SUM(S69,S70,S71)</f>
        <v>0</v>
      </c>
      <c r="T72" s="33"/>
      <c r="U72" s="33"/>
    </row>
    <row r="73" customFormat="false" ht="12.75" hidden="false" customHeight="true" outlineLevel="0" collapsed="false">
      <c r="A73" s="46"/>
      <c r="B73" s="20"/>
      <c r="C73" s="21"/>
      <c r="D73" s="22" t="s">
        <v>37</v>
      </c>
      <c r="E73" s="23" t="n">
        <v>445.42</v>
      </c>
      <c r="F73" s="24" t="n">
        <v>1.2</v>
      </c>
      <c r="G73" s="24" t="n">
        <v>28</v>
      </c>
      <c r="H73" s="25" t="n">
        <f aca="false">E73*F73</f>
        <v>534.504</v>
      </c>
      <c r="I73" s="25" t="n">
        <f aca="false">E73*G73</f>
        <v>12471.76</v>
      </c>
      <c r="J73" s="25" t="n">
        <f aca="false">(E73*F73)</f>
        <v>534.504</v>
      </c>
      <c r="K73" s="25" t="n">
        <f aca="false">E73*G73</f>
        <v>12471.76</v>
      </c>
      <c r="L73" s="26" t="n">
        <f aca="false">SUM(J73,K73)</f>
        <v>13006.264</v>
      </c>
      <c r="M73" s="25" t="n">
        <f aca="false">J73-H73</f>
        <v>0</v>
      </c>
      <c r="N73" s="25" t="n">
        <f aca="false">K73-I73</f>
        <v>0</v>
      </c>
      <c r="O73" s="25"/>
      <c r="P73" s="25"/>
      <c r="Q73" s="27"/>
      <c r="R73" s="27"/>
      <c r="S73" s="27"/>
      <c r="T73" s="28"/>
      <c r="U73" s="28"/>
    </row>
    <row r="74" customFormat="false" ht="12.75" hidden="false" customHeight="true" outlineLevel="0" collapsed="false">
      <c r="A74" s="46"/>
      <c r="B74" s="20"/>
      <c r="C74" s="21"/>
      <c r="D74" s="22" t="s">
        <v>38</v>
      </c>
      <c r="E74" s="23" t="n">
        <v>394.1</v>
      </c>
      <c r="F74" s="24" t="n">
        <v>1.2</v>
      </c>
      <c r="G74" s="24" t="n">
        <v>28</v>
      </c>
      <c r="H74" s="25" t="n">
        <f aca="false">E74*F74</f>
        <v>472.92</v>
      </c>
      <c r="I74" s="25" t="n">
        <f aca="false">E74*G74</f>
        <v>11034.8</v>
      </c>
      <c r="J74" s="25" t="n">
        <f aca="false">(E74*F74)</f>
        <v>472.92</v>
      </c>
      <c r="K74" s="25" t="n">
        <f aca="false">E74*G74</f>
        <v>11034.8</v>
      </c>
      <c r="L74" s="26" t="n">
        <f aca="false">SUM(J74,K74)</f>
        <v>11507.72</v>
      </c>
      <c r="M74" s="25" t="n">
        <f aca="false">J74-H74</f>
        <v>0</v>
      </c>
      <c r="N74" s="25" t="n">
        <f aca="false">K74-I74</f>
        <v>0</v>
      </c>
      <c r="O74" s="25"/>
      <c r="P74" s="25"/>
      <c r="Q74" s="27"/>
      <c r="R74" s="27"/>
      <c r="S74" s="27"/>
      <c r="T74" s="28"/>
      <c r="U74" s="28"/>
    </row>
    <row r="75" customFormat="false" ht="13.5" hidden="false" customHeight="true" outlineLevel="0" collapsed="false">
      <c r="A75" s="46"/>
      <c r="B75" s="20"/>
      <c r="C75" s="21"/>
      <c r="D75" s="22" t="s">
        <v>39</v>
      </c>
      <c r="E75" s="29" t="n">
        <v>349.15</v>
      </c>
      <c r="F75" s="24" t="n">
        <v>1.2</v>
      </c>
      <c r="G75" s="24" t="n">
        <v>28</v>
      </c>
      <c r="H75" s="25" t="n">
        <f aca="false">E75*F75</f>
        <v>418.98</v>
      </c>
      <c r="I75" s="25" t="n">
        <f aca="false">E75*G75</f>
        <v>9776.2</v>
      </c>
      <c r="J75" s="25" t="n">
        <f aca="false">(E75*F75)</f>
        <v>418.98</v>
      </c>
      <c r="K75" s="25" t="n">
        <f aca="false">E75*G75</f>
        <v>9776.2</v>
      </c>
      <c r="L75" s="26" t="n">
        <f aca="false">SUM(J75,K75)</f>
        <v>10195.18</v>
      </c>
      <c r="M75" s="25" t="n">
        <f aca="false">J75-H75</f>
        <v>0</v>
      </c>
      <c r="N75" s="25" t="n">
        <f aca="false">K75-I75</f>
        <v>0</v>
      </c>
      <c r="O75" s="25"/>
      <c r="P75" s="25"/>
      <c r="Q75" s="27"/>
      <c r="R75" s="27"/>
      <c r="S75" s="27"/>
      <c r="T75" s="28"/>
      <c r="U75" s="28"/>
    </row>
    <row r="76" customFormat="false" ht="24" hidden="false" customHeight="false" outlineLevel="0" collapsed="false">
      <c r="A76" s="47"/>
      <c r="B76" s="47"/>
      <c r="C76" s="47"/>
      <c r="D76" s="30" t="s">
        <v>40</v>
      </c>
      <c r="E76" s="31" t="n">
        <f aca="false">SUM(E73,E74,E75)</f>
        <v>1188.67</v>
      </c>
      <c r="F76" s="31"/>
      <c r="G76" s="31"/>
      <c r="H76" s="43" t="n">
        <f aca="false">SUM(H73:H75)</f>
        <v>1426.404</v>
      </c>
      <c r="I76" s="43" t="n">
        <f aca="false">SUM(I73:I75)</f>
        <v>33282.76</v>
      </c>
      <c r="J76" s="31" t="n">
        <f aca="false">SUM(J73,J74,J75)</f>
        <v>1426.404</v>
      </c>
      <c r="K76" s="31" t="n">
        <f aca="false">SUM(K73,K74,K75)</f>
        <v>33282.76</v>
      </c>
      <c r="L76" s="31" t="n">
        <f aca="false">SUM(L73,L74,L75)</f>
        <v>34709.164</v>
      </c>
      <c r="M76" s="31" t="n">
        <f aca="false">SUM(M73,M74,M75)</f>
        <v>0</v>
      </c>
      <c r="N76" s="31" t="n">
        <f aca="false">SUM(N73,N74,N75)</f>
        <v>0</v>
      </c>
      <c r="O76" s="32" t="n">
        <f aca="false">SUM(O73,O74,O75)</f>
        <v>0</v>
      </c>
      <c r="P76" s="32" t="n">
        <f aca="false">SUM(P73,P74,P75)</f>
        <v>0</v>
      </c>
      <c r="Q76" s="32" t="n">
        <f aca="false">SUM(Q73,Q74,Q75)</f>
        <v>0</v>
      </c>
      <c r="R76" s="32" t="n">
        <f aca="false">SUM(R73,R74,R75)</f>
        <v>0</v>
      </c>
      <c r="S76" s="32" t="n">
        <f aca="false">SUM(S73,S74,S75)</f>
        <v>0</v>
      </c>
      <c r="T76" s="33"/>
      <c r="U76" s="33"/>
    </row>
    <row r="77" s="41" customFormat="true" ht="24" hidden="false" customHeight="false" outlineLevel="0" collapsed="false">
      <c r="A77" s="55"/>
      <c r="B77" s="55"/>
      <c r="C77" s="56"/>
      <c r="D77" s="57" t="s">
        <v>50</v>
      </c>
      <c r="E77" s="58" t="n">
        <f aca="false">SUM(E64+E68+E72+E76)</f>
        <v>4166.03</v>
      </c>
      <c r="F77" s="58"/>
      <c r="G77" s="58"/>
      <c r="H77" s="61" t="n">
        <f aca="false">H64+H68+H72+H76</f>
        <v>4999.236</v>
      </c>
      <c r="I77" s="61" t="n">
        <f aca="false">I64+I68+I72+I76</f>
        <v>116648.84</v>
      </c>
      <c r="J77" s="58" t="n">
        <f aca="false">SUM(J64+J68+J72+J76)</f>
        <v>4999.236</v>
      </c>
      <c r="K77" s="58" t="n">
        <f aca="false">SUM(K64+K68+K72+K76)</f>
        <v>116648.84</v>
      </c>
      <c r="L77" s="58" t="n">
        <f aca="false">SUM(L64+L68+L72+L76)</f>
        <v>121648.076</v>
      </c>
      <c r="M77" s="58" t="n">
        <f aca="false">SUM(M64+M68+M72+M76)</f>
        <v>0</v>
      </c>
      <c r="N77" s="58" t="n">
        <f aca="false">SUM(N64+N68+N72+N76)</f>
        <v>0</v>
      </c>
      <c r="O77" s="59" t="n">
        <f aca="false">SUM(O64+O68+O72+O76)</f>
        <v>0</v>
      </c>
      <c r="P77" s="59" t="n">
        <f aca="false">SUM(P64+P68+P72+P76)</f>
        <v>0</v>
      </c>
      <c r="Q77" s="59" t="n">
        <f aca="false">SUM(Q64+Q68+Q72+Q76)</f>
        <v>0</v>
      </c>
      <c r="R77" s="59" t="n">
        <f aca="false">SUM(R64+R68+R72+R76)</f>
        <v>0</v>
      </c>
      <c r="S77" s="59" t="n">
        <f aca="false">SUM(S64+S68+S72+S76)</f>
        <v>0</v>
      </c>
      <c r="T77" s="60"/>
    </row>
    <row r="78" s="41" customFormat="true" ht="36" hidden="false" customHeight="false" outlineLevel="0" collapsed="false">
      <c r="A78" s="35"/>
      <c r="B78" s="35"/>
      <c r="C78" s="36"/>
      <c r="D78" s="37" t="s">
        <v>51</v>
      </c>
      <c r="E78" s="38" t="n">
        <f aca="false">E77+'2014'!E78</f>
        <v>20836.54</v>
      </c>
      <c r="F78" s="38"/>
      <c r="G78" s="38"/>
      <c r="H78" s="38" t="n">
        <f aca="false">H77+'2014'!H78</f>
        <v>25003.848</v>
      </c>
      <c r="I78" s="38" t="n">
        <f aca="false">I77+'2014'!I78</f>
        <v>324747.65</v>
      </c>
      <c r="J78" s="38" t="n">
        <f aca="false">J77+'2014'!J78</f>
        <v>25003.848</v>
      </c>
      <c r="K78" s="38" t="n">
        <f aca="false">K77+'2014'!K78</f>
        <v>324747.65</v>
      </c>
      <c r="L78" s="38" t="n">
        <f aca="false">L77+'2014'!L78</f>
        <v>349751.498</v>
      </c>
      <c r="M78" s="38" t="n">
        <f aca="false">M77+'2014'!M78</f>
        <v>0</v>
      </c>
      <c r="N78" s="38" t="n">
        <f aca="false">N77+'2014'!N78</f>
        <v>0</v>
      </c>
      <c r="O78" s="38" t="n">
        <f aca="false">O77+'2014'!O78</f>
        <v>0</v>
      </c>
      <c r="P78" s="38" t="n">
        <f aca="false">P77+'2014'!P78</f>
        <v>0</v>
      </c>
      <c r="Q78" s="38" t="n">
        <f aca="false">Q77+'2014'!Q78</f>
        <v>0</v>
      </c>
      <c r="R78" s="38" t="n">
        <f aca="false">R77+'2014'!R78</f>
        <v>0</v>
      </c>
      <c r="S78" s="38" t="n">
        <f aca="false">S77+'2014'!S78</f>
        <v>0</v>
      </c>
      <c r="T78" s="40"/>
    </row>
    <row r="79" customFormat="false" ht="12.75" hidden="false" customHeight="true" outlineLevel="0" collapsed="false">
      <c r="A79" s="46" t="n">
        <v>5</v>
      </c>
      <c r="B79" s="20" t="s">
        <v>42</v>
      </c>
      <c r="C79" s="21" t="s">
        <v>46</v>
      </c>
      <c r="D79" s="22" t="s">
        <v>25</v>
      </c>
      <c r="E79" s="29" t="n">
        <v>0</v>
      </c>
      <c r="F79" s="24" t="n">
        <v>1.2</v>
      </c>
      <c r="G79" s="24" t="n">
        <v>28</v>
      </c>
      <c r="H79" s="25" t="n">
        <f aca="false">E79*F79</f>
        <v>0</v>
      </c>
      <c r="I79" s="25" t="n">
        <f aca="false">E79*G79</f>
        <v>0</v>
      </c>
      <c r="J79" s="25" t="n">
        <f aca="false">(E79*F79)</f>
        <v>0</v>
      </c>
      <c r="K79" s="25" t="n">
        <f aca="false">E79*G79</f>
        <v>0</v>
      </c>
      <c r="L79" s="26" t="n">
        <f aca="false">SUM(J79,K79)</f>
        <v>0</v>
      </c>
      <c r="M79" s="25" t="n">
        <f aca="false">J79-H79</f>
        <v>0</v>
      </c>
      <c r="N79" s="25" t="n">
        <f aca="false">K79-I79</f>
        <v>0</v>
      </c>
      <c r="O79" s="25"/>
      <c r="P79" s="25"/>
      <c r="Q79" s="27"/>
      <c r="R79" s="27"/>
      <c r="S79" s="27"/>
      <c r="T79" s="28"/>
      <c r="U79" s="28"/>
    </row>
    <row r="80" customFormat="false" ht="12.75" hidden="false" customHeight="true" outlineLevel="0" collapsed="false">
      <c r="A80" s="46"/>
      <c r="B80" s="20"/>
      <c r="C80" s="21"/>
      <c r="D80" s="22" t="s">
        <v>26</v>
      </c>
      <c r="E80" s="29" t="n">
        <v>0</v>
      </c>
      <c r="F80" s="24" t="n">
        <v>1.2</v>
      </c>
      <c r="G80" s="24" t="n">
        <v>28</v>
      </c>
      <c r="H80" s="25" t="n">
        <f aca="false">E80*F80</f>
        <v>0</v>
      </c>
      <c r="I80" s="25" t="n">
        <f aca="false">E80*G80</f>
        <v>0</v>
      </c>
      <c r="J80" s="25" t="n">
        <f aca="false">(E80*F80)</f>
        <v>0</v>
      </c>
      <c r="K80" s="25" t="n">
        <f aca="false">E80*G80</f>
        <v>0</v>
      </c>
      <c r="L80" s="26" t="n">
        <f aca="false">SUM(J80,K80)</f>
        <v>0</v>
      </c>
      <c r="M80" s="25" t="n">
        <f aca="false">J80-H80</f>
        <v>0</v>
      </c>
      <c r="N80" s="25" t="n">
        <f aca="false">K80-I80</f>
        <v>0</v>
      </c>
      <c r="O80" s="25"/>
      <c r="P80" s="25"/>
      <c r="Q80" s="27"/>
      <c r="R80" s="27"/>
      <c r="S80" s="27"/>
      <c r="T80" s="28"/>
      <c r="U80" s="28"/>
    </row>
    <row r="81" customFormat="false" ht="12.75" hidden="false" customHeight="true" outlineLevel="0" collapsed="false">
      <c r="A81" s="46"/>
      <c r="B81" s="20"/>
      <c r="C81" s="21"/>
      <c r="D81" s="22" t="s">
        <v>27</v>
      </c>
      <c r="E81" s="29" t="n">
        <v>0</v>
      </c>
      <c r="F81" s="24" t="n">
        <v>1.2</v>
      </c>
      <c r="G81" s="24" t="n">
        <v>28</v>
      </c>
      <c r="H81" s="25" t="n">
        <f aca="false">E81*F81</f>
        <v>0</v>
      </c>
      <c r="I81" s="25" t="n">
        <f aca="false">E81*G81</f>
        <v>0</v>
      </c>
      <c r="J81" s="25" t="n">
        <f aca="false">(E81*F81)</f>
        <v>0</v>
      </c>
      <c r="K81" s="25" t="n">
        <f aca="false">E81*G81</f>
        <v>0</v>
      </c>
      <c r="L81" s="26" t="n">
        <f aca="false">SUM(J81,K81)</f>
        <v>0</v>
      </c>
      <c r="M81" s="25" t="n">
        <f aca="false">J81-H81</f>
        <v>0</v>
      </c>
      <c r="N81" s="25" t="n">
        <f aca="false">K81-I81</f>
        <v>0</v>
      </c>
      <c r="O81" s="25"/>
      <c r="P81" s="25"/>
      <c r="Q81" s="27"/>
      <c r="R81" s="27"/>
      <c r="S81" s="27"/>
      <c r="T81" s="28"/>
      <c r="U81" s="28"/>
    </row>
    <row r="82" customFormat="false" ht="12.75" hidden="false" customHeight="true" outlineLevel="0" collapsed="false">
      <c r="A82" s="46"/>
      <c r="B82" s="20"/>
      <c r="C82" s="21"/>
      <c r="D82" s="30" t="s">
        <v>28</v>
      </c>
      <c r="E82" s="31" t="n">
        <f aca="false">SUM(E79,E80,E81)</f>
        <v>0</v>
      </c>
      <c r="F82" s="31"/>
      <c r="G82" s="31"/>
      <c r="H82" s="43" t="n">
        <f aca="false">SUM(H79:H81)</f>
        <v>0</v>
      </c>
      <c r="I82" s="43" t="n">
        <f aca="false">SUM(I79:I81)</f>
        <v>0</v>
      </c>
      <c r="J82" s="31" t="n">
        <f aca="false">SUM(J79,J80,J81)</f>
        <v>0</v>
      </c>
      <c r="K82" s="31" t="n">
        <f aca="false">SUM(K79,K80,K81)</f>
        <v>0</v>
      </c>
      <c r="L82" s="31" t="n">
        <f aca="false">SUM(L79,L80,L81)</f>
        <v>0</v>
      </c>
      <c r="M82" s="31" t="n">
        <f aca="false">SUM(M79,M80,M81)</f>
        <v>0</v>
      </c>
      <c r="N82" s="31" t="n">
        <f aca="false">SUM(N79,N80,N81)</f>
        <v>0</v>
      </c>
      <c r="O82" s="32" t="n">
        <f aca="false">SUM(O79,O80,O81)</f>
        <v>0</v>
      </c>
      <c r="P82" s="32" t="n">
        <f aca="false">SUM(P79,P80,P81)</f>
        <v>0</v>
      </c>
      <c r="Q82" s="32" t="n">
        <f aca="false">SUM(Q79,Q80,Q81)</f>
        <v>0</v>
      </c>
      <c r="R82" s="32" t="n">
        <f aca="false">SUM(R79,R80,R81)</f>
        <v>0</v>
      </c>
      <c r="S82" s="32" t="n">
        <f aca="false">SUM(S79,S80,S81)</f>
        <v>0</v>
      </c>
      <c r="T82" s="33"/>
      <c r="U82" s="33"/>
    </row>
    <row r="83" customFormat="false" ht="12.75" hidden="false" customHeight="true" outlineLevel="0" collapsed="false">
      <c r="A83" s="46"/>
      <c r="B83" s="20"/>
      <c r="C83" s="21"/>
      <c r="D83" s="22" t="s">
        <v>29</v>
      </c>
      <c r="E83" s="29" t="n">
        <v>0</v>
      </c>
      <c r="F83" s="24" t="n">
        <v>1.2</v>
      </c>
      <c r="G83" s="24" t="n">
        <v>28</v>
      </c>
      <c r="H83" s="25" t="n">
        <f aca="false">E83*F83</f>
        <v>0</v>
      </c>
      <c r="I83" s="25" t="n">
        <f aca="false">E83*G83</f>
        <v>0</v>
      </c>
      <c r="J83" s="25" t="n">
        <f aca="false">(E83*F83)</f>
        <v>0</v>
      </c>
      <c r="K83" s="25" t="n">
        <f aca="false">E83*G83</f>
        <v>0</v>
      </c>
      <c r="L83" s="26" t="n">
        <f aca="false">SUM(J83,K83)</f>
        <v>0</v>
      </c>
      <c r="M83" s="25" t="n">
        <f aca="false">J83-H83</f>
        <v>0</v>
      </c>
      <c r="N83" s="25" t="n">
        <f aca="false">K83-I83</f>
        <v>0</v>
      </c>
      <c r="O83" s="25"/>
      <c r="P83" s="25"/>
      <c r="Q83" s="27"/>
      <c r="R83" s="27"/>
      <c r="S83" s="27"/>
      <c r="T83" s="28"/>
      <c r="U83" s="28"/>
    </row>
    <row r="84" customFormat="false" ht="12.75" hidden="false" customHeight="true" outlineLevel="0" collapsed="false">
      <c r="A84" s="46"/>
      <c r="B84" s="20"/>
      <c r="C84" s="21"/>
      <c r="D84" s="22" t="s">
        <v>30</v>
      </c>
      <c r="E84" s="29" t="n">
        <v>0</v>
      </c>
      <c r="F84" s="24" t="n">
        <v>1.2</v>
      </c>
      <c r="G84" s="24" t="n">
        <v>28</v>
      </c>
      <c r="H84" s="25" t="n">
        <f aca="false">E84*F84</f>
        <v>0</v>
      </c>
      <c r="I84" s="25" t="n">
        <f aca="false">E84*G84</f>
        <v>0</v>
      </c>
      <c r="J84" s="25" t="n">
        <f aca="false">(E84*F84)</f>
        <v>0</v>
      </c>
      <c r="K84" s="25" t="n">
        <f aca="false">E84*G84</f>
        <v>0</v>
      </c>
      <c r="L84" s="26" t="n">
        <f aca="false">SUM(J84,K84)</f>
        <v>0</v>
      </c>
      <c r="M84" s="25" t="n">
        <f aca="false">J84-H84</f>
        <v>0</v>
      </c>
      <c r="N84" s="25" t="n">
        <f aca="false">K84-I84</f>
        <v>0</v>
      </c>
      <c r="O84" s="25"/>
      <c r="P84" s="25"/>
      <c r="Q84" s="27"/>
      <c r="R84" s="27"/>
      <c r="S84" s="27"/>
      <c r="T84" s="28"/>
      <c r="U84" s="28"/>
    </row>
    <row r="85" customFormat="false" ht="12.75" hidden="false" customHeight="true" outlineLevel="0" collapsed="false">
      <c r="A85" s="46"/>
      <c r="B85" s="20"/>
      <c r="C85" s="21"/>
      <c r="D85" s="22" t="s">
        <v>31</v>
      </c>
      <c r="E85" s="29" t="n">
        <v>0</v>
      </c>
      <c r="F85" s="24" t="n">
        <v>1.2</v>
      </c>
      <c r="G85" s="24" t="n">
        <v>28</v>
      </c>
      <c r="H85" s="25" t="n">
        <f aca="false">E85*F85</f>
        <v>0</v>
      </c>
      <c r="I85" s="25" t="n">
        <f aca="false">E85*G85</f>
        <v>0</v>
      </c>
      <c r="J85" s="25" t="n">
        <f aca="false">(E85*F85)</f>
        <v>0</v>
      </c>
      <c r="K85" s="25" t="n">
        <f aca="false">E85*G85</f>
        <v>0</v>
      </c>
      <c r="L85" s="26" t="n">
        <f aca="false">SUM(J85,K85)</f>
        <v>0</v>
      </c>
      <c r="M85" s="25" t="n">
        <f aca="false">J85-H85</f>
        <v>0</v>
      </c>
      <c r="N85" s="25" t="n">
        <f aca="false">K85-I85</f>
        <v>0</v>
      </c>
      <c r="O85" s="25"/>
      <c r="P85" s="25"/>
      <c r="Q85" s="27"/>
      <c r="R85" s="27"/>
      <c r="S85" s="27"/>
      <c r="T85" s="28"/>
      <c r="U85" s="28"/>
    </row>
    <row r="86" customFormat="false" ht="12.75" hidden="false" customHeight="true" outlineLevel="0" collapsed="false">
      <c r="A86" s="46"/>
      <c r="B86" s="20"/>
      <c r="C86" s="21"/>
      <c r="D86" s="30" t="s">
        <v>32</v>
      </c>
      <c r="E86" s="31" t="n">
        <f aca="false">SUM(E83,E84,E85)</f>
        <v>0</v>
      </c>
      <c r="F86" s="31"/>
      <c r="G86" s="31"/>
      <c r="H86" s="43" t="n">
        <f aca="false">SUM(H83:H85)</f>
        <v>0</v>
      </c>
      <c r="I86" s="43" t="n">
        <f aca="false">SUM(I83:I85)</f>
        <v>0</v>
      </c>
      <c r="J86" s="31" t="n">
        <f aca="false">SUM(J83,J84,J85)</f>
        <v>0</v>
      </c>
      <c r="K86" s="31" t="n">
        <f aca="false">SUM(K83,K84,K85)</f>
        <v>0</v>
      </c>
      <c r="L86" s="31" t="n">
        <f aca="false">SUM(L83,L84,L85)</f>
        <v>0</v>
      </c>
      <c r="M86" s="31" t="n">
        <f aca="false">SUM(M83,M84,M85)</f>
        <v>0</v>
      </c>
      <c r="N86" s="31" t="n">
        <f aca="false">SUM(N83,N84,N85)</f>
        <v>0</v>
      </c>
      <c r="O86" s="32" t="n">
        <f aca="false">SUM(O83,O84,O85)</f>
        <v>0</v>
      </c>
      <c r="P86" s="32" t="n">
        <f aca="false">SUM(P83,P84,P85)</f>
        <v>0</v>
      </c>
      <c r="Q86" s="32" t="n">
        <f aca="false">SUM(Q83,Q84,Q85)</f>
        <v>0</v>
      </c>
      <c r="R86" s="32" t="n">
        <f aca="false">SUM(R83,R84,R85)</f>
        <v>0</v>
      </c>
      <c r="S86" s="32" t="n">
        <f aca="false">SUM(S83,S84,S85)</f>
        <v>0</v>
      </c>
      <c r="T86" s="33"/>
      <c r="U86" s="33"/>
    </row>
    <row r="87" customFormat="false" ht="12.75" hidden="false" customHeight="true" outlineLevel="0" collapsed="false">
      <c r="A87" s="46"/>
      <c r="B87" s="20"/>
      <c r="C87" s="21"/>
      <c r="D87" s="22" t="s">
        <v>33</v>
      </c>
      <c r="E87" s="29" t="n">
        <v>0</v>
      </c>
      <c r="F87" s="24" t="n">
        <v>1.2</v>
      </c>
      <c r="G87" s="24" t="n">
        <v>28</v>
      </c>
      <c r="H87" s="25" t="n">
        <f aca="false">E87*F87</f>
        <v>0</v>
      </c>
      <c r="I87" s="25" t="n">
        <f aca="false">E87*G87</f>
        <v>0</v>
      </c>
      <c r="J87" s="25" t="n">
        <f aca="false">(E87*F87)</f>
        <v>0</v>
      </c>
      <c r="K87" s="25" t="n">
        <f aca="false">E87*G87</f>
        <v>0</v>
      </c>
      <c r="L87" s="26" t="n">
        <f aca="false">SUM(J87,K87)</f>
        <v>0</v>
      </c>
      <c r="M87" s="25" t="n">
        <f aca="false">J87-H87</f>
        <v>0</v>
      </c>
      <c r="N87" s="25" t="n">
        <f aca="false">K87-I87</f>
        <v>0</v>
      </c>
      <c r="O87" s="25"/>
      <c r="P87" s="25"/>
      <c r="Q87" s="27"/>
      <c r="R87" s="27"/>
      <c r="S87" s="27"/>
      <c r="T87" s="28"/>
      <c r="U87" s="28"/>
    </row>
    <row r="88" customFormat="false" ht="12.75" hidden="false" customHeight="true" outlineLevel="0" collapsed="false">
      <c r="A88" s="46"/>
      <c r="B88" s="20"/>
      <c r="C88" s="21"/>
      <c r="D88" s="22" t="s">
        <v>34</v>
      </c>
      <c r="E88" s="29" t="n">
        <v>0</v>
      </c>
      <c r="F88" s="24" t="n">
        <v>1.2</v>
      </c>
      <c r="G88" s="24" t="n">
        <v>28</v>
      </c>
      <c r="H88" s="25" t="n">
        <f aca="false">E88*F88</f>
        <v>0</v>
      </c>
      <c r="I88" s="25" t="n">
        <f aca="false">E88*G88</f>
        <v>0</v>
      </c>
      <c r="J88" s="25" t="n">
        <f aca="false">(E88*F88)</f>
        <v>0</v>
      </c>
      <c r="K88" s="25" t="n">
        <f aca="false">E88*G88</f>
        <v>0</v>
      </c>
      <c r="L88" s="26" t="n">
        <f aca="false">SUM(J88,K88)</f>
        <v>0</v>
      </c>
      <c r="M88" s="25" t="n">
        <f aca="false">J88-H88</f>
        <v>0</v>
      </c>
      <c r="N88" s="25" t="n">
        <f aca="false">K88-I88</f>
        <v>0</v>
      </c>
      <c r="O88" s="25"/>
      <c r="P88" s="25"/>
      <c r="Q88" s="27"/>
      <c r="R88" s="27"/>
      <c r="S88" s="27"/>
      <c r="T88" s="28"/>
      <c r="U88" s="28"/>
    </row>
    <row r="89" customFormat="false" ht="12.75" hidden="false" customHeight="true" outlineLevel="0" collapsed="false">
      <c r="A89" s="46"/>
      <c r="B89" s="20"/>
      <c r="C89" s="21"/>
      <c r="D89" s="22" t="s">
        <v>35</v>
      </c>
      <c r="E89" s="29" t="n">
        <v>0</v>
      </c>
      <c r="F89" s="24" t="n">
        <v>1.2</v>
      </c>
      <c r="G89" s="24" t="n">
        <v>28</v>
      </c>
      <c r="H89" s="25" t="n">
        <f aca="false">E89*F89</f>
        <v>0</v>
      </c>
      <c r="I89" s="25" t="n">
        <f aca="false">E89*G89</f>
        <v>0</v>
      </c>
      <c r="J89" s="25" t="n">
        <f aca="false">(E89*F89)</f>
        <v>0</v>
      </c>
      <c r="K89" s="25" t="n">
        <f aca="false">E89*G89</f>
        <v>0</v>
      </c>
      <c r="L89" s="26" t="n">
        <f aca="false">SUM(J89,K89)</f>
        <v>0</v>
      </c>
      <c r="M89" s="25" t="n">
        <f aca="false">J89-H89</f>
        <v>0</v>
      </c>
      <c r="N89" s="25" t="n">
        <f aca="false">K89-I89</f>
        <v>0</v>
      </c>
      <c r="O89" s="25"/>
      <c r="P89" s="25"/>
      <c r="Q89" s="27"/>
      <c r="R89" s="27"/>
      <c r="S89" s="27"/>
      <c r="T89" s="28"/>
      <c r="U89" s="28"/>
    </row>
    <row r="90" customFormat="false" ht="12.75" hidden="false" customHeight="true" outlineLevel="0" collapsed="false">
      <c r="A90" s="46"/>
      <c r="B90" s="20"/>
      <c r="C90" s="21"/>
      <c r="D90" s="30" t="s">
        <v>36</v>
      </c>
      <c r="E90" s="31" t="n">
        <f aca="false">SUM(E87,E88,E89)</f>
        <v>0</v>
      </c>
      <c r="F90" s="31"/>
      <c r="G90" s="31"/>
      <c r="H90" s="43" t="n">
        <f aca="false">SUM(H87:H89)</f>
        <v>0</v>
      </c>
      <c r="I90" s="43" t="n">
        <f aca="false">SUM(I87:I89)</f>
        <v>0</v>
      </c>
      <c r="J90" s="31" t="n">
        <f aca="false">SUM(J87,J88,J89)</f>
        <v>0</v>
      </c>
      <c r="K90" s="31" t="n">
        <f aca="false">SUM(K87,K88,K89)</f>
        <v>0</v>
      </c>
      <c r="L90" s="31" t="n">
        <f aca="false">SUM(L87,L88,L89)</f>
        <v>0</v>
      </c>
      <c r="M90" s="31" t="n">
        <f aca="false">SUM(M87,M88,M89)</f>
        <v>0</v>
      </c>
      <c r="N90" s="31" t="n">
        <f aca="false">SUM(N87,N88,N89)</f>
        <v>0</v>
      </c>
      <c r="O90" s="32" t="n">
        <f aca="false">SUM(O87,O88,O89)</f>
        <v>0</v>
      </c>
      <c r="P90" s="32" t="n">
        <f aca="false">SUM(P87,P88,P89)</f>
        <v>0</v>
      </c>
      <c r="Q90" s="32" t="n">
        <f aca="false">SUM(Q87,Q88,Q89)</f>
        <v>0</v>
      </c>
      <c r="R90" s="32" t="n">
        <f aca="false">SUM(R87,R88,R89)</f>
        <v>0</v>
      </c>
      <c r="S90" s="32" t="n">
        <f aca="false">SUM(S87,S88,S89)</f>
        <v>0</v>
      </c>
      <c r="T90" s="33"/>
      <c r="U90" s="33"/>
    </row>
    <row r="91" customFormat="false" ht="12.75" hidden="false" customHeight="true" outlineLevel="0" collapsed="false">
      <c r="A91" s="46"/>
      <c r="B91" s="20"/>
      <c r="C91" s="21"/>
      <c r="D91" s="22" t="s">
        <v>37</v>
      </c>
      <c r="E91" s="29" t="n">
        <v>0</v>
      </c>
      <c r="F91" s="24" t="n">
        <v>1.2</v>
      </c>
      <c r="G91" s="24" t="n">
        <v>28</v>
      </c>
      <c r="H91" s="25" t="n">
        <f aca="false">E91*F91</f>
        <v>0</v>
      </c>
      <c r="I91" s="25" t="n">
        <f aca="false">E91*G91</f>
        <v>0</v>
      </c>
      <c r="J91" s="25" t="n">
        <f aca="false">(E91*F91)</f>
        <v>0</v>
      </c>
      <c r="K91" s="25" t="n">
        <f aca="false">E91*G91</f>
        <v>0</v>
      </c>
      <c r="L91" s="26" t="n">
        <f aca="false">SUM(J91,K91)</f>
        <v>0</v>
      </c>
      <c r="M91" s="25" t="n">
        <f aca="false">J91-H91</f>
        <v>0</v>
      </c>
      <c r="N91" s="25" t="n">
        <f aca="false">K91-I91</f>
        <v>0</v>
      </c>
      <c r="O91" s="25"/>
      <c r="P91" s="25"/>
      <c r="Q91" s="27"/>
      <c r="R91" s="27"/>
      <c r="S91" s="27"/>
      <c r="T91" s="28"/>
      <c r="U91" s="28"/>
    </row>
    <row r="92" customFormat="false" ht="12.75" hidden="false" customHeight="true" outlineLevel="0" collapsed="false">
      <c r="A92" s="46"/>
      <c r="B92" s="20"/>
      <c r="C92" s="21"/>
      <c r="D92" s="22" t="s">
        <v>38</v>
      </c>
      <c r="E92" s="29" t="n">
        <v>21.43</v>
      </c>
      <c r="F92" s="24" t="n">
        <v>1.2</v>
      </c>
      <c r="G92" s="24" t="n">
        <v>28</v>
      </c>
      <c r="H92" s="25" t="n">
        <f aca="false">E92*F92</f>
        <v>25.716</v>
      </c>
      <c r="I92" s="25" t="n">
        <f aca="false">E92*G92</f>
        <v>600.04</v>
      </c>
      <c r="J92" s="25" t="n">
        <f aca="false">(E92*F92)</f>
        <v>25.716</v>
      </c>
      <c r="K92" s="25" t="n">
        <f aca="false">E92*G92</f>
        <v>600.04</v>
      </c>
      <c r="L92" s="26" t="n">
        <f aca="false">SUM(J92,K92)</f>
        <v>625.756</v>
      </c>
      <c r="M92" s="25" t="n">
        <f aca="false">J92-H92</f>
        <v>0</v>
      </c>
      <c r="N92" s="25" t="n">
        <f aca="false">K92-I92</f>
        <v>0</v>
      </c>
      <c r="O92" s="25"/>
      <c r="P92" s="25"/>
      <c r="Q92" s="27"/>
      <c r="R92" s="27"/>
      <c r="S92" s="27"/>
      <c r="T92" s="28"/>
      <c r="U92" s="28"/>
    </row>
    <row r="93" customFormat="false" ht="13.5" hidden="false" customHeight="true" outlineLevel="0" collapsed="false">
      <c r="A93" s="46"/>
      <c r="B93" s="20"/>
      <c r="C93" s="21"/>
      <c r="D93" s="22" t="s">
        <v>39</v>
      </c>
      <c r="E93" s="29" t="n">
        <v>13.23</v>
      </c>
      <c r="F93" s="24" t="n">
        <v>1.2</v>
      </c>
      <c r="G93" s="24" t="n">
        <v>28</v>
      </c>
      <c r="H93" s="25" t="n">
        <f aca="false">E93*F93</f>
        <v>15.876</v>
      </c>
      <c r="I93" s="25" t="n">
        <f aca="false">E93*G93</f>
        <v>370.44</v>
      </c>
      <c r="J93" s="25" t="n">
        <f aca="false">(E93*F93)</f>
        <v>15.876</v>
      </c>
      <c r="K93" s="25" t="n">
        <f aca="false">E93*G93</f>
        <v>370.44</v>
      </c>
      <c r="L93" s="26" t="n">
        <f aca="false">SUM(J93,K93)</f>
        <v>386.316</v>
      </c>
      <c r="M93" s="25" t="n">
        <f aca="false">J93-H93</f>
        <v>0</v>
      </c>
      <c r="N93" s="25" t="n">
        <f aca="false">K93-I93</f>
        <v>0</v>
      </c>
      <c r="O93" s="25"/>
      <c r="P93" s="25"/>
      <c r="Q93" s="27"/>
      <c r="R93" s="27"/>
      <c r="S93" s="27"/>
      <c r="T93" s="28"/>
      <c r="U93" s="28"/>
    </row>
    <row r="94" customFormat="false" ht="24" hidden="false" customHeight="false" outlineLevel="0" collapsed="false">
      <c r="A94" s="47"/>
      <c r="B94" s="47"/>
      <c r="C94" s="47"/>
      <c r="D94" s="30" t="s">
        <v>40</v>
      </c>
      <c r="E94" s="31" t="n">
        <f aca="false">SUM(E91,E92,E93)</f>
        <v>34.66</v>
      </c>
      <c r="F94" s="31"/>
      <c r="G94" s="31"/>
      <c r="H94" s="43" t="n">
        <f aca="false">SUM(H91:H93)</f>
        <v>41.592</v>
      </c>
      <c r="I94" s="43" t="n">
        <f aca="false">SUM(I91:I93)</f>
        <v>970.48</v>
      </c>
      <c r="J94" s="31" t="n">
        <f aca="false">SUM(J91,J92,J93)</f>
        <v>41.592</v>
      </c>
      <c r="K94" s="31" t="n">
        <f aca="false">SUM(K91,K92,K93)</f>
        <v>970.48</v>
      </c>
      <c r="L94" s="31" t="n">
        <f aca="false">SUM(L91,L92,L93)</f>
        <v>1012.072</v>
      </c>
      <c r="M94" s="31" t="n">
        <f aca="false">SUM(M91,M92,M93)</f>
        <v>0</v>
      </c>
      <c r="N94" s="31" t="n">
        <f aca="false">SUM(N91,N92,N93)</f>
        <v>0</v>
      </c>
      <c r="O94" s="32" t="n">
        <f aca="false">SUM(O91,O92,O93)</f>
        <v>0</v>
      </c>
      <c r="P94" s="32" t="n">
        <f aca="false">SUM(P91,P92,P93)</f>
        <v>0</v>
      </c>
      <c r="Q94" s="32" t="n">
        <f aca="false">SUM(Q91,Q92,Q93)</f>
        <v>0</v>
      </c>
      <c r="R94" s="32" t="n">
        <f aca="false">SUM(R91,R92,R93)</f>
        <v>0</v>
      </c>
      <c r="S94" s="32" t="n">
        <f aca="false">SUM(S91,S92,S93)</f>
        <v>0</v>
      </c>
      <c r="T94" s="33"/>
      <c r="U94" s="33"/>
    </row>
    <row r="95" s="41" customFormat="true" ht="24" hidden="false" customHeight="false" outlineLevel="0" collapsed="false">
      <c r="A95" s="55"/>
      <c r="B95" s="55"/>
      <c r="C95" s="56"/>
      <c r="D95" s="57" t="s">
        <v>50</v>
      </c>
      <c r="E95" s="58" t="n">
        <f aca="false">SUM(E82+E86+E90+E94)</f>
        <v>34.66</v>
      </c>
      <c r="F95" s="58"/>
      <c r="G95" s="58"/>
      <c r="H95" s="58" t="n">
        <f aca="false">SUM(H82+H86+H90+H94)</f>
        <v>41.592</v>
      </c>
      <c r="I95" s="58" t="n">
        <f aca="false">SUM(I82+I86+I90+I94)</f>
        <v>970.48</v>
      </c>
      <c r="J95" s="58" t="n">
        <f aca="false">SUM(J82+J86+J90+J94)</f>
        <v>41.592</v>
      </c>
      <c r="K95" s="58" t="n">
        <f aca="false">SUM(K82+K86+K90+K94)</f>
        <v>970.48</v>
      </c>
      <c r="L95" s="58" t="n">
        <f aca="false">SUM(L82+L86+L90+L94)</f>
        <v>1012.072</v>
      </c>
      <c r="M95" s="58" t="n">
        <f aca="false">SUM(M82+M86+M90+M94)</f>
        <v>0</v>
      </c>
      <c r="N95" s="58" t="n">
        <f aca="false">SUM(N82+N86+N90+N94)</f>
        <v>0</v>
      </c>
      <c r="O95" s="59" t="n">
        <f aca="false">SUM(O82+O86+O90+O94)</f>
        <v>0</v>
      </c>
      <c r="P95" s="59" t="n">
        <f aca="false">SUM(P82+P86+P90+P94)</f>
        <v>0</v>
      </c>
      <c r="Q95" s="59" t="n">
        <f aca="false">SUM(Q82+Q86+Q90+Q94)</f>
        <v>0</v>
      </c>
      <c r="R95" s="59" t="n">
        <f aca="false">SUM(R82+R86+R90+R94)</f>
        <v>0</v>
      </c>
      <c r="S95" s="59" t="n">
        <f aca="false">SUM(S82+S86+S90+S94)</f>
        <v>0</v>
      </c>
      <c r="T95" s="60"/>
    </row>
    <row r="96" s="41" customFormat="true" ht="36" hidden="false" customHeight="false" outlineLevel="0" collapsed="false">
      <c r="A96" s="35"/>
      <c r="B96" s="35"/>
      <c r="C96" s="36"/>
      <c r="D96" s="37" t="s">
        <v>51</v>
      </c>
      <c r="E96" s="38" t="n">
        <f aca="false">E95+'2014'!E96</f>
        <v>5892.91</v>
      </c>
      <c r="F96" s="38"/>
      <c r="G96" s="38"/>
      <c r="H96" s="38" t="n">
        <f aca="false">H95+'2014'!H96</f>
        <v>7071.492</v>
      </c>
      <c r="I96" s="38" t="n">
        <f aca="false">I95+'2014'!I96</f>
        <v>49741.87</v>
      </c>
      <c r="J96" s="38" t="n">
        <f aca="false">J95+'2014'!J96</f>
        <v>7071.492</v>
      </c>
      <c r="K96" s="38" t="n">
        <f aca="false">K95+'2014'!K96</f>
        <v>49741.87</v>
      </c>
      <c r="L96" s="38" t="n">
        <f aca="false">L95+'2014'!L96</f>
        <v>56813.362</v>
      </c>
      <c r="M96" s="38" t="n">
        <f aca="false">M95+'2014'!M96</f>
        <v>0</v>
      </c>
      <c r="N96" s="38" t="n">
        <f aca="false">N95+'2014'!N96</f>
        <v>0</v>
      </c>
      <c r="O96" s="38" t="n">
        <f aca="false">O95+'2014'!O96</f>
        <v>0</v>
      </c>
      <c r="P96" s="38" t="n">
        <f aca="false">P95+'2014'!P96</f>
        <v>0</v>
      </c>
      <c r="Q96" s="38" t="n">
        <f aca="false">Q95+'2014'!Q96</f>
        <v>0</v>
      </c>
      <c r="R96" s="38" t="n">
        <f aca="false">R95+'2014'!R96</f>
        <v>0</v>
      </c>
      <c r="S96" s="38" t="n">
        <f aca="false">S95+'2014'!S96</f>
        <v>0</v>
      </c>
      <c r="T96" s="40"/>
    </row>
    <row r="97" customFormat="false" ht="12.75" hidden="false" customHeight="true" outlineLevel="0" collapsed="false">
      <c r="A97" s="46" t="n">
        <v>6</v>
      </c>
      <c r="B97" s="20" t="s">
        <v>47</v>
      </c>
      <c r="C97" s="21" t="s">
        <v>48</v>
      </c>
      <c r="D97" s="22" t="s">
        <v>25</v>
      </c>
      <c r="E97" s="23" t="n">
        <v>93.76</v>
      </c>
      <c r="F97" s="24" t="n">
        <v>1.2</v>
      </c>
      <c r="G97" s="24" t="n">
        <v>28</v>
      </c>
      <c r="H97" s="25" t="n">
        <f aca="false">E97*F97</f>
        <v>112.512</v>
      </c>
      <c r="I97" s="25" t="n">
        <f aca="false">E97*G97</f>
        <v>2625.28</v>
      </c>
      <c r="J97" s="25" t="n">
        <f aca="false">(E97*F97)</f>
        <v>112.512</v>
      </c>
      <c r="K97" s="25" t="n">
        <f aca="false">E97*G97</f>
        <v>2625.28</v>
      </c>
      <c r="L97" s="26" t="n">
        <f aca="false">SUM(J97,K97)</f>
        <v>2737.792</v>
      </c>
      <c r="M97" s="25" t="n">
        <f aca="false">J97-H97</f>
        <v>0</v>
      </c>
      <c r="N97" s="25" t="n">
        <f aca="false">K97-I97</f>
        <v>0</v>
      </c>
      <c r="O97" s="25"/>
      <c r="P97" s="25"/>
      <c r="Q97" s="27"/>
      <c r="R97" s="27"/>
      <c r="S97" s="27"/>
      <c r="T97" s="28"/>
      <c r="U97" s="28"/>
    </row>
    <row r="98" customFormat="false" ht="12.75" hidden="false" customHeight="true" outlineLevel="0" collapsed="false">
      <c r="A98" s="46"/>
      <c r="B98" s="20"/>
      <c r="C98" s="21"/>
      <c r="D98" s="22" t="s">
        <v>26</v>
      </c>
      <c r="E98" s="29" t="n">
        <v>142.2</v>
      </c>
      <c r="F98" s="24" t="n">
        <v>1.2</v>
      </c>
      <c r="G98" s="24" t="n">
        <v>28</v>
      </c>
      <c r="H98" s="25" t="n">
        <f aca="false">E98*F98</f>
        <v>170.64</v>
      </c>
      <c r="I98" s="25" t="n">
        <f aca="false">E98*G98</f>
        <v>3981.6</v>
      </c>
      <c r="J98" s="25" t="n">
        <f aca="false">(E98*F98)</f>
        <v>170.64</v>
      </c>
      <c r="K98" s="25" t="n">
        <f aca="false">E98*G98</f>
        <v>3981.6</v>
      </c>
      <c r="L98" s="26" t="n">
        <f aca="false">SUM(J98,K98)</f>
        <v>4152.24</v>
      </c>
      <c r="M98" s="25" t="n">
        <f aca="false">J98-H98</f>
        <v>0</v>
      </c>
      <c r="N98" s="25" t="n">
        <f aca="false">K98-I98</f>
        <v>0</v>
      </c>
      <c r="O98" s="25"/>
      <c r="P98" s="25"/>
      <c r="Q98" s="27"/>
      <c r="R98" s="27"/>
      <c r="S98" s="27"/>
      <c r="T98" s="28"/>
      <c r="U98" s="28"/>
    </row>
    <row r="99" customFormat="false" ht="12.75" hidden="false" customHeight="true" outlineLevel="0" collapsed="false">
      <c r="A99" s="46"/>
      <c r="B99" s="20"/>
      <c r="C99" s="21"/>
      <c r="D99" s="22" t="s">
        <v>27</v>
      </c>
      <c r="E99" s="29" t="n">
        <v>139.48</v>
      </c>
      <c r="F99" s="24" t="n">
        <v>1.2</v>
      </c>
      <c r="G99" s="24" t="n">
        <v>28</v>
      </c>
      <c r="H99" s="25" t="n">
        <f aca="false">E99*F99</f>
        <v>167.376</v>
      </c>
      <c r="I99" s="25" t="n">
        <f aca="false">E99*G99</f>
        <v>3905.44</v>
      </c>
      <c r="J99" s="25" t="n">
        <f aca="false">(E99*F99)</f>
        <v>167.376</v>
      </c>
      <c r="K99" s="25" t="n">
        <f aca="false">E99*G99</f>
        <v>3905.44</v>
      </c>
      <c r="L99" s="26" t="n">
        <f aca="false">SUM(J99,K99)</f>
        <v>4072.816</v>
      </c>
      <c r="M99" s="25" t="n">
        <f aca="false">J99-H99</f>
        <v>0</v>
      </c>
      <c r="N99" s="25" t="n">
        <f aca="false">K99-I99</f>
        <v>0</v>
      </c>
      <c r="O99" s="25"/>
      <c r="P99" s="25"/>
      <c r="Q99" s="27"/>
      <c r="R99" s="27"/>
      <c r="S99" s="27"/>
      <c r="T99" s="28"/>
      <c r="U99" s="28"/>
    </row>
    <row r="100" customFormat="false" ht="12.75" hidden="false" customHeight="true" outlineLevel="0" collapsed="false">
      <c r="A100" s="46"/>
      <c r="B100" s="20"/>
      <c r="C100" s="21"/>
      <c r="D100" s="30" t="s">
        <v>28</v>
      </c>
      <c r="E100" s="31" t="n">
        <f aca="false">SUM(E97,E98,E99)</f>
        <v>375.44</v>
      </c>
      <c r="F100" s="31"/>
      <c r="G100" s="31"/>
      <c r="H100" s="31" t="n">
        <f aca="false">SUM(H97,H98,H99)</f>
        <v>450.528</v>
      </c>
      <c r="I100" s="31" t="n">
        <f aca="false">SUM(I97,I98,I99)</f>
        <v>10512.32</v>
      </c>
      <c r="J100" s="31" t="n">
        <f aca="false">SUM(J97,J98,J99)</f>
        <v>450.528</v>
      </c>
      <c r="K100" s="31" t="n">
        <f aca="false">SUM(K97,K98,K99)</f>
        <v>10512.32</v>
      </c>
      <c r="L100" s="31" t="n">
        <f aca="false">SUM(L97,L98,L99)</f>
        <v>10962.848</v>
      </c>
      <c r="M100" s="31" t="n">
        <f aca="false">SUM(M97,M98,M99)</f>
        <v>0</v>
      </c>
      <c r="N100" s="31" t="n">
        <f aca="false">SUM(N97,N98,N99)</f>
        <v>0</v>
      </c>
      <c r="O100" s="32" t="n">
        <f aca="false">SUM(O97,O98,O99)</f>
        <v>0</v>
      </c>
      <c r="P100" s="32" t="n">
        <f aca="false">SUM(P97,P98,P99)</f>
        <v>0</v>
      </c>
      <c r="Q100" s="32" t="n">
        <f aca="false">SUM(Q97,Q98,Q99)</f>
        <v>0</v>
      </c>
      <c r="R100" s="32" t="n">
        <f aca="false">SUM(R97,R98,R99)</f>
        <v>0</v>
      </c>
      <c r="S100" s="32" t="n">
        <f aca="false">SUM(S97,S98,S99)</f>
        <v>0</v>
      </c>
      <c r="T100" s="33"/>
      <c r="U100" s="33"/>
    </row>
    <row r="101" customFormat="false" ht="12.75" hidden="false" customHeight="true" outlineLevel="0" collapsed="false">
      <c r="A101" s="46"/>
      <c r="B101" s="20"/>
      <c r="C101" s="21"/>
      <c r="D101" s="22" t="s">
        <v>29</v>
      </c>
      <c r="E101" s="23" t="n">
        <v>252.5</v>
      </c>
      <c r="F101" s="24" t="n">
        <v>1.2</v>
      </c>
      <c r="G101" s="24" t="n">
        <v>28</v>
      </c>
      <c r="H101" s="25" t="n">
        <f aca="false">E101*F101</f>
        <v>303</v>
      </c>
      <c r="I101" s="25" t="n">
        <f aca="false">E101*G101</f>
        <v>7070</v>
      </c>
      <c r="J101" s="25" t="n">
        <f aca="false">(E101*F101)</f>
        <v>303</v>
      </c>
      <c r="K101" s="25" t="n">
        <f aca="false">E101*G101</f>
        <v>7070</v>
      </c>
      <c r="L101" s="26" t="n">
        <f aca="false">SUM(J101,K101)</f>
        <v>7373</v>
      </c>
      <c r="M101" s="25" t="n">
        <f aca="false">J101-H101</f>
        <v>0</v>
      </c>
      <c r="N101" s="25" t="n">
        <f aca="false">K101-I101</f>
        <v>0</v>
      </c>
      <c r="O101" s="25"/>
      <c r="P101" s="25"/>
      <c r="Q101" s="27"/>
      <c r="R101" s="27"/>
      <c r="S101" s="27"/>
      <c r="T101" s="28"/>
      <c r="U101" s="28"/>
    </row>
    <row r="102" customFormat="false" ht="12.75" hidden="false" customHeight="true" outlineLevel="0" collapsed="false">
      <c r="A102" s="46"/>
      <c r="B102" s="20"/>
      <c r="C102" s="21"/>
      <c r="D102" s="22" t="s">
        <v>30</v>
      </c>
      <c r="E102" s="23" t="n">
        <v>233.8</v>
      </c>
      <c r="F102" s="24" t="n">
        <v>1.2</v>
      </c>
      <c r="G102" s="24" t="n">
        <v>28</v>
      </c>
      <c r="H102" s="25" t="n">
        <f aca="false">E102*F102</f>
        <v>280.56</v>
      </c>
      <c r="I102" s="25" t="n">
        <f aca="false">E102*G102</f>
        <v>6546.4</v>
      </c>
      <c r="J102" s="25" t="n">
        <f aca="false">(E102*F102)</f>
        <v>280.56</v>
      </c>
      <c r="K102" s="25" t="n">
        <f aca="false">E102*G102</f>
        <v>6546.4</v>
      </c>
      <c r="L102" s="26" t="n">
        <f aca="false">SUM(J102,K102)</f>
        <v>6826.96</v>
      </c>
      <c r="M102" s="25" t="n">
        <f aca="false">J102-H102</f>
        <v>0</v>
      </c>
      <c r="N102" s="25" t="n">
        <f aca="false">K102-I102</f>
        <v>0</v>
      </c>
      <c r="O102" s="25"/>
      <c r="P102" s="25"/>
      <c r="Q102" s="27"/>
      <c r="R102" s="27"/>
      <c r="S102" s="27"/>
      <c r="T102" s="28"/>
      <c r="U102" s="28"/>
    </row>
    <row r="103" customFormat="false" ht="12.75" hidden="false" customHeight="true" outlineLevel="0" collapsed="false">
      <c r="A103" s="46"/>
      <c r="B103" s="20"/>
      <c r="C103" s="21"/>
      <c r="D103" s="22" t="s">
        <v>31</v>
      </c>
      <c r="E103" s="23" t="n">
        <v>202.7</v>
      </c>
      <c r="F103" s="24" t="n">
        <v>1.2</v>
      </c>
      <c r="G103" s="24" t="n">
        <v>28</v>
      </c>
      <c r="H103" s="25" t="n">
        <f aca="false">E103*F103</f>
        <v>243.24</v>
      </c>
      <c r="I103" s="25" t="n">
        <f aca="false">E103*G103</f>
        <v>5675.6</v>
      </c>
      <c r="J103" s="25" t="n">
        <f aca="false">(E103*F103)</f>
        <v>243.24</v>
      </c>
      <c r="K103" s="25" t="n">
        <f aca="false">E103*G103</f>
        <v>5675.6</v>
      </c>
      <c r="L103" s="26" t="n">
        <f aca="false">SUM(J103,K103)</f>
        <v>5918.84</v>
      </c>
      <c r="M103" s="25" t="n">
        <f aca="false">J103-H103</f>
        <v>0</v>
      </c>
      <c r="N103" s="25" t="n">
        <f aca="false">K103-I103</f>
        <v>0</v>
      </c>
      <c r="O103" s="25"/>
      <c r="P103" s="25"/>
      <c r="Q103" s="27"/>
      <c r="R103" s="27"/>
      <c r="S103" s="27"/>
      <c r="T103" s="28"/>
      <c r="U103" s="28"/>
    </row>
    <row r="104" customFormat="false" ht="12.75" hidden="false" customHeight="true" outlineLevel="0" collapsed="false">
      <c r="A104" s="46"/>
      <c r="B104" s="20"/>
      <c r="C104" s="21"/>
      <c r="D104" s="30" t="s">
        <v>32</v>
      </c>
      <c r="E104" s="31" t="n">
        <f aca="false">SUM(E101,E102,E103)</f>
        <v>689</v>
      </c>
      <c r="F104" s="31"/>
      <c r="G104" s="31"/>
      <c r="H104" s="31" t="n">
        <f aca="false">SUM(H101,H102,H103)</f>
        <v>826.8</v>
      </c>
      <c r="I104" s="31" t="n">
        <f aca="false">SUM(I101,I102,I103)</f>
        <v>19292</v>
      </c>
      <c r="J104" s="31" t="n">
        <f aca="false">SUM(J101,J102,J103)</f>
        <v>826.8</v>
      </c>
      <c r="K104" s="31" t="n">
        <f aca="false">SUM(K101,K102,K103)</f>
        <v>19292</v>
      </c>
      <c r="L104" s="31" t="n">
        <f aca="false">SUM(L101,L102,L103)</f>
        <v>20118.8</v>
      </c>
      <c r="M104" s="31" t="n">
        <f aca="false">SUM(M101,M102,M103)</f>
        <v>0</v>
      </c>
      <c r="N104" s="31" t="n">
        <f aca="false">SUM(N101,N102,N103)</f>
        <v>0</v>
      </c>
      <c r="O104" s="32" t="n">
        <f aca="false">SUM(O101,O102,O103)</f>
        <v>0</v>
      </c>
      <c r="P104" s="32" t="n">
        <f aca="false">SUM(P101,P102,P103)</f>
        <v>0</v>
      </c>
      <c r="Q104" s="32" t="n">
        <f aca="false">SUM(Q101,Q102,Q103)</f>
        <v>0</v>
      </c>
      <c r="R104" s="32" t="n">
        <f aca="false">SUM(R101,R102,R103)</f>
        <v>0</v>
      </c>
      <c r="S104" s="32" t="n">
        <f aca="false">SUM(S101,S102,S103)</f>
        <v>0</v>
      </c>
      <c r="T104" s="33"/>
      <c r="U104" s="33"/>
    </row>
    <row r="105" customFormat="false" ht="12.75" hidden="false" customHeight="true" outlineLevel="0" collapsed="false">
      <c r="A105" s="46"/>
      <c r="B105" s="20"/>
      <c r="C105" s="21"/>
      <c r="D105" s="22" t="s">
        <v>33</v>
      </c>
      <c r="E105" s="23" t="n">
        <v>192.94</v>
      </c>
      <c r="F105" s="24" t="n">
        <v>1.2</v>
      </c>
      <c r="G105" s="24" t="n">
        <v>28</v>
      </c>
      <c r="H105" s="25" t="n">
        <f aca="false">E105*F105</f>
        <v>231.528</v>
      </c>
      <c r="I105" s="25" t="n">
        <f aca="false">E105*G105</f>
        <v>5402.32</v>
      </c>
      <c r="J105" s="25" t="n">
        <f aca="false">(E105*F105)</f>
        <v>231.528</v>
      </c>
      <c r="K105" s="25" t="n">
        <f aca="false">E105*G105</f>
        <v>5402.32</v>
      </c>
      <c r="L105" s="26" t="n">
        <f aca="false">SUM(J105,K105)</f>
        <v>5633.848</v>
      </c>
      <c r="M105" s="25" t="n">
        <f aca="false">J105-H105</f>
        <v>0</v>
      </c>
      <c r="N105" s="25" t="n">
        <f aca="false">K105-I105</f>
        <v>0</v>
      </c>
      <c r="O105" s="25"/>
      <c r="P105" s="25"/>
      <c r="Q105" s="27"/>
      <c r="R105" s="27"/>
      <c r="S105" s="27"/>
      <c r="T105" s="28"/>
      <c r="U105" s="28"/>
    </row>
    <row r="106" customFormat="false" ht="12.75" hidden="false" customHeight="true" outlineLevel="0" collapsed="false">
      <c r="A106" s="46"/>
      <c r="B106" s="20"/>
      <c r="C106" s="21"/>
      <c r="D106" s="22" t="s">
        <v>34</v>
      </c>
      <c r="E106" s="23" t="n">
        <v>90.8</v>
      </c>
      <c r="F106" s="24" t="n">
        <v>1.2</v>
      </c>
      <c r="G106" s="24" t="n">
        <v>28</v>
      </c>
      <c r="H106" s="25" t="n">
        <f aca="false">E106*F106</f>
        <v>108.96</v>
      </c>
      <c r="I106" s="25" t="n">
        <f aca="false">E106*G106</f>
        <v>2542.4</v>
      </c>
      <c r="J106" s="25" t="n">
        <f aca="false">(E106*F106)</f>
        <v>108.96</v>
      </c>
      <c r="K106" s="25" t="n">
        <f aca="false">E106*G106</f>
        <v>2542.4</v>
      </c>
      <c r="L106" s="26" t="n">
        <f aca="false">SUM(J106,K106)</f>
        <v>2651.36</v>
      </c>
      <c r="M106" s="25" t="n">
        <f aca="false">J106-H106</f>
        <v>0</v>
      </c>
      <c r="N106" s="25" t="n">
        <f aca="false">K106-I106</f>
        <v>0</v>
      </c>
      <c r="O106" s="25"/>
      <c r="P106" s="25"/>
      <c r="Q106" s="27"/>
      <c r="R106" s="27"/>
      <c r="S106" s="27"/>
      <c r="T106" s="28"/>
      <c r="U106" s="28"/>
    </row>
    <row r="107" customFormat="false" ht="12.75" hidden="false" customHeight="true" outlineLevel="0" collapsed="false">
      <c r="A107" s="46"/>
      <c r="B107" s="20"/>
      <c r="C107" s="21"/>
      <c r="D107" s="22" t="s">
        <v>35</v>
      </c>
      <c r="E107" s="29" t="n">
        <v>190.38</v>
      </c>
      <c r="F107" s="24" t="n">
        <v>1.2</v>
      </c>
      <c r="G107" s="24" t="n">
        <v>28</v>
      </c>
      <c r="H107" s="25" t="n">
        <f aca="false">E107*F107</f>
        <v>228.456</v>
      </c>
      <c r="I107" s="25" t="n">
        <f aca="false">E107*G107</f>
        <v>5330.64</v>
      </c>
      <c r="J107" s="25" t="n">
        <f aca="false">(E107*F107)</f>
        <v>228.456</v>
      </c>
      <c r="K107" s="25" t="n">
        <f aca="false">E107*G107</f>
        <v>5330.64</v>
      </c>
      <c r="L107" s="26" t="n">
        <f aca="false">SUM(J107,K107)</f>
        <v>5559.096</v>
      </c>
      <c r="M107" s="25" t="n">
        <f aca="false">J107-H107</f>
        <v>0</v>
      </c>
      <c r="N107" s="25" t="n">
        <f aca="false">K107-I107</f>
        <v>0</v>
      </c>
      <c r="O107" s="25"/>
      <c r="P107" s="25"/>
      <c r="Q107" s="27"/>
      <c r="R107" s="27"/>
      <c r="S107" s="27"/>
      <c r="T107" s="28"/>
      <c r="U107" s="28"/>
    </row>
    <row r="108" customFormat="false" ht="12.75" hidden="false" customHeight="true" outlineLevel="0" collapsed="false">
      <c r="A108" s="46"/>
      <c r="B108" s="20"/>
      <c r="C108" s="21"/>
      <c r="D108" s="30" t="s">
        <v>36</v>
      </c>
      <c r="E108" s="31" t="n">
        <f aca="false">SUM(E105,E106,E107)</f>
        <v>474.12</v>
      </c>
      <c r="F108" s="31"/>
      <c r="G108" s="31"/>
      <c r="H108" s="31" t="n">
        <f aca="false">SUM(H105,H106,H107)</f>
        <v>568.944</v>
      </c>
      <c r="I108" s="31" t="n">
        <f aca="false">SUM(I105,I106,I107)</f>
        <v>13275.36</v>
      </c>
      <c r="J108" s="31" t="n">
        <f aca="false">SUM(J105,J106,J107)</f>
        <v>568.944</v>
      </c>
      <c r="K108" s="31" t="n">
        <f aca="false">SUM(K105,K106,K107)</f>
        <v>13275.36</v>
      </c>
      <c r="L108" s="31" t="n">
        <f aca="false">SUM(L105,L106,L107)</f>
        <v>13844.304</v>
      </c>
      <c r="M108" s="31" t="n">
        <f aca="false">SUM(M105,M106,M107)</f>
        <v>0</v>
      </c>
      <c r="N108" s="31" t="n">
        <f aca="false">SUM(N105,N106,N107)</f>
        <v>0</v>
      </c>
      <c r="O108" s="32" t="n">
        <f aca="false">SUM(O105,O106,O107)</f>
        <v>0</v>
      </c>
      <c r="P108" s="32" t="n">
        <f aca="false">SUM(P105,P106,P107)</f>
        <v>0</v>
      </c>
      <c r="Q108" s="32" t="n">
        <f aca="false">SUM(Q105,Q106,Q107)</f>
        <v>0</v>
      </c>
      <c r="R108" s="32" t="n">
        <f aca="false">SUM(R105,R106,R107)</f>
        <v>0</v>
      </c>
      <c r="S108" s="32" t="n">
        <f aca="false">SUM(S105,S106,S107)</f>
        <v>0</v>
      </c>
      <c r="T108" s="33"/>
      <c r="U108" s="33"/>
    </row>
    <row r="109" customFormat="false" ht="12.75" hidden="false" customHeight="true" outlineLevel="0" collapsed="false">
      <c r="A109" s="46"/>
      <c r="B109" s="20"/>
      <c r="C109" s="21"/>
      <c r="D109" s="22" t="s">
        <v>37</v>
      </c>
      <c r="E109" s="23" t="n">
        <v>150.2</v>
      </c>
      <c r="F109" s="24" t="n">
        <v>1.2</v>
      </c>
      <c r="G109" s="24" t="n">
        <v>28</v>
      </c>
      <c r="H109" s="25" t="n">
        <f aca="false">E109*F109</f>
        <v>180.24</v>
      </c>
      <c r="I109" s="25" t="n">
        <f aca="false">E109*G109</f>
        <v>4205.6</v>
      </c>
      <c r="J109" s="25" t="n">
        <f aca="false">(E109*F109)</f>
        <v>180.24</v>
      </c>
      <c r="K109" s="25" t="n">
        <f aca="false">E109*G109</f>
        <v>4205.6</v>
      </c>
      <c r="L109" s="26" t="n">
        <f aca="false">SUM(J109,K109)</f>
        <v>4385.84</v>
      </c>
      <c r="M109" s="25" t="n">
        <f aca="false">J109-H109</f>
        <v>0</v>
      </c>
      <c r="N109" s="25" t="n">
        <f aca="false">K109-I109</f>
        <v>0</v>
      </c>
      <c r="O109" s="25"/>
      <c r="P109" s="25"/>
      <c r="Q109" s="27"/>
      <c r="R109" s="27"/>
      <c r="S109" s="27"/>
      <c r="T109" s="28"/>
      <c r="U109" s="28"/>
    </row>
    <row r="110" customFormat="false" ht="12.75" hidden="false" customHeight="true" outlineLevel="0" collapsed="false">
      <c r="A110" s="46"/>
      <c r="B110" s="20"/>
      <c r="C110" s="21"/>
      <c r="D110" s="22" t="s">
        <v>38</v>
      </c>
      <c r="E110" s="23" t="n">
        <v>241.11</v>
      </c>
      <c r="F110" s="24" t="n">
        <v>1.2</v>
      </c>
      <c r="G110" s="24" t="n">
        <v>28</v>
      </c>
      <c r="H110" s="25" t="n">
        <f aca="false">E110*F110</f>
        <v>289.332</v>
      </c>
      <c r="I110" s="25" t="n">
        <f aca="false">E110*G110</f>
        <v>6751.08</v>
      </c>
      <c r="J110" s="25" t="n">
        <f aca="false">(E110*F110)</f>
        <v>289.332</v>
      </c>
      <c r="K110" s="25" t="n">
        <f aca="false">E110*G110</f>
        <v>6751.08</v>
      </c>
      <c r="L110" s="26" t="n">
        <f aca="false">SUM(J110,K110)</f>
        <v>7040.412</v>
      </c>
      <c r="M110" s="25" t="n">
        <f aca="false">J110-H110</f>
        <v>0</v>
      </c>
      <c r="N110" s="25" t="n">
        <f aca="false">K110-I110</f>
        <v>0</v>
      </c>
      <c r="O110" s="25"/>
      <c r="P110" s="25"/>
      <c r="Q110" s="27"/>
      <c r="R110" s="27"/>
      <c r="S110" s="27"/>
      <c r="T110" s="28"/>
      <c r="U110" s="28"/>
    </row>
    <row r="111" customFormat="false" ht="13.5" hidden="false" customHeight="true" outlineLevel="0" collapsed="false">
      <c r="A111" s="46"/>
      <c r="B111" s="20"/>
      <c r="C111" s="21"/>
      <c r="D111" s="22" t="s">
        <v>39</v>
      </c>
      <c r="E111" s="29" t="n">
        <v>219.88</v>
      </c>
      <c r="F111" s="24" t="n">
        <v>1.2</v>
      </c>
      <c r="G111" s="24" t="n">
        <v>28</v>
      </c>
      <c r="H111" s="25" t="n">
        <f aca="false">E111*F111</f>
        <v>263.856</v>
      </c>
      <c r="I111" s="25" t="n">
        <f aca="false">E111*G111</f>
        <v>6156.64</v>
      </c>
      <c r="J111" s="25" t="n">
        <f aca="false">(E111*F111)</f>
        <v>263.856</v>
      </c>
      <c r="K111" s="25" t="n">
        <f aca="false">E111*G111</f>
        <v>6156.64</v>
      </c>
      <c r="L111" s="26" t="n">
        <f aca="false">SUM(J111,K111)</f>
        <v>6420.496</v>
      </c>
      <c r="M111" s="25" t="n">
        <f aca="false">J111-H111</f>
        <v>0</v>
      </c>
      <c r="N111" s="25" t="n">
        <f aca="false">K111-I111</f>
        <v>0</v>
      </c>
      <c r="O111" s="25"/>
      <c r="P111" s="25"/>
      <c r="Q111" s="27"/>
      <c r="R111" s="27"/>
      <c r="S111" s="27"/>
      <c r="T111" s="28"/>
      <c r="U111" s="28"/>
    </row>
    <row r="112" customFormat="false" ht="24" hidden="false" customHeight="false" outlineLevel="0" collapsed="false">
      <c r="A112" s="47"/>
      <c r="B112" s="48"/>
      <c r="C112" s="49"/>
      <c r="D112" s="30" t="s">
        <v>40</v>
      </c>
      <c r="E112" s="31" t="n">
        <f aca="false">SUM(E109,E110,E111)</f>
        <v>611.19</v>
      </c>
      <c r="F112" s="31"/>
      <c r="G112" s="31"/>
      <c r="H112" s="31" t="n">
        <f aca="false">SUM(H109,H110,H111)</f>
        <v>733.428</v>
      </c>
      <c r="I112" s="31" t="n">
        <f aca="false">SUM(I109,I110,I111)</f>
        <v>17113.32</v>
      </c>
      <c r="J112" s="31" t="n">
        <f aca="false">SUM(J109,J110,J111)</f>
        <v>733.428</v>
      </c>
      <c r="K112" s="31" t="n">
        <f aca="false">SUM(K109,K110,K111)</f>
        <v>17113.32</v>
      </c>
      <c r="L112" s="31" t="n">
        <f aca="false">SUM(L109,L110,L111)</f>
        <v>17846.748</v>
      </c>
      <c r="M112" s="31" t="n">
        <f aca="false">SUM(M109,M110,M111)</f>
        <v>0</v>
      </c>
      <c r="N112" s="31" t="n">
        <f aca="false">SUM(N109,N110,N111)</f>
        <v>0</v>
      </c>
      <c r="O112" s="32" t="n">
        <f aca="false">SUM(O109,O110,O111)</f>
        <v>0</v>
      </c>
      <c r="P112" s="32" t="n">
        <f aca="false">SUM(P109,P110,P111)</f>
        <v>0</v>
      </c>
      <c r="Q112" s="32" t="n">
        <f aca="false">SUM(Q109,Q110,Q111)</f>
        <v>0</v>
      </c>
      <c r="R112" s="32" t="n">
        <f aca="false">SUM(R109,R110,R111)</f>
        <v>0</v>
      </c>
      <c r="S112" s="32" t="n">
        <f aca="false">SUM(S109,S110,S111)</f>
        <v>0</v>
      </c>
      <c r="T112" s="33"/>
      <c r="U112" s="33"/>
    </row>
    <row r="113" s="41" customFormat="true" ht="24" hidden="false" customHeight="false" outlineLevel="0" collapsed="false">
      <c r="A113" s="55"/>
      <c r="B113" s="55"/>
      <c r="C113" s="56"/>
      <c r="D113" s="57" t="s">
        <v>50</v>
      </c>
      <c r="E113" s="58" t="n">
        <f aca="false">SUM(E100+E104+E108+E112)</f>
        <v>2149.75</v>
      </c>
      <c r="F113" s="58"/>
      <c r="G113" s="58"/>
      <c r="H113" s="58" t="n">
        <f aca="false">SUM(H100+H104+H108+H112)</f>
        <v>2579.7</v>
      </c>
      <c r="I113" s="58" t="n">
        <f aca="false">SUM(I100+I104+I108+I112)</f>
        <v>60193</v>
      </c>
      <c r="J113" s="58" t="n">
        <f aca="false">SUM(J100+J104+J108+J112)</f>
        <v>2579.7</v>
      </c>
      <c r="K113" s="58" t="n">
        <f aca="false">SUM(K100+K104+K108+K112)</f>
        <v>60193</v>
      </c>
      <c r="L113" s="58" t="n">
        <f aca="false">SUM(L100+L104+L108+L112)</f>
        <v>62772.7</v>
      </c>
      <c r="M113" s="58" t="n">
        <f aca="false">SUM(M100+M104+M108+M112)</f>
        <v>0</v>
      </c>
      <c r="N113" s="58" t="n">
        <f aca="false">SUM(N100+N104+N108+N112)</f>
        <v>0</v>
      </c>
      <c r="O113" s="59" t="n">
        <f aca="false">SUM(O100+O104+O108+O112)</f>
        <v>0</v>
      </c>
      <c r="P113" s="59" t="n">
        <f aca="false">SUM(P100+P104+P108+P112)</f>
        <v>0</v>
      </c>
      <c r="Q113" s="59" t="n">
        <f aca="false">SUM(Q100+Q104+Q108+Q112)</f>
        <v>0</v>
      </c>
      <c r="R113" s="59" t="n">
        <f aca="false">SUM(R100+R104+R108+R112)</f>
        <v>0</v>
      </c>
      <c r="S113" s="59" t="n">
        <f aca="false">SUM(S100+S104+S108+S112)</f>
        <v>0</v>
      </c>
      <c r="T113" s="60"/>
    </row>
    <row r="114" s="41" customFormat="true" ht="36" hidden="false" customHeight="false" outlineLevel="0" collapsed="false">
      <c r="A114" s="35"/>
      <c r="B114" s="35"/>
      <c r="C114" s="36"/>
      <c r="D114" s="37" t="s">
        <v>51</v>
      </c>
      <c r="E114" s="38" t="n">
        <f aca="false">E113+'2014'!E114</f>
        <v>4265.89</v>
      </c>
      <c r="F114" s="38"/>
      <c r="G114" s="38"/>
      <c r="H114" s="38" t="n">
        <f aca="false">H113+'2014'!H114</f>
        <v>4642.908</v>
      </c>
      <c r="I114" s="38" t="n">
        <f aca="false">I113+'2014'!I114</f>
        <v>92490.72</v>
      </c>
      <c r="J114" s="38" t="n">
        <f aca="false">J113+'2014'!J114</f>
        <v>4642.908</v>
      </c>
      <c r="K114" s="38" t="n">
        <f aca="false">K113+'2014'!K114</f>
        <v>92490.72</v>
      </c>
      <c r="L114" s="38" t="n">
        <f aca="false">L113+'2014'!L114</f>
        <v>97133.628</v>
      </c>
      <c r="M114" s="38" t="n">
        <f aca="false">M113+'2014'!M114</f>
        <v>0</v>
      </c>
      <c r="N114" s="38" t="n">
        <f aca="false">N113+'2014'!N114</f>
        <v>0</v>
      </c>
      <c r="O114" s="38" t="n">
        <f aca="false">O113+'2014'!O114</f>
        <v>0</v>
      </c>
      <c r="P114" s="38" t="n">
        <f aca="false">P113+'2014'!P114</f>
        <v>0</v>
      </c>
      <c r="Q114" s="38" t="n">
        <f aca="false">Q113+'2014'!Q114</f>
        <v>0</v>
      </c>
      <c r="R114" s="38" t="n">
        <f aca="false">R113+'2014'!R114</f>
        <v>0</v>
      </c>
      <c r="S114" s="38" t="n">
        <f aca="false">S113+'2014'!S114</f>
        <v>0</v>
      </c>
      <c r="T114" s="40"/>
    </row>
    <row r="115" s="10" customFormat="true" ht="38.25" hidden="false" customHeight="false" outlineLevel="0" collapsed="false">
      <c r="D115" s="62" t="s">
        <v>52</v>
      </c>
      <c r="E115" s="51" t="n">
        <f aca="false">E23+E41+E59+E77+E95+E113</f>
        <v>31717.52</v>
      </c>
      <c r="F115" s="51" t="n">
        <v>1.2</v>
      </c>
      <c r="G115" s="51" t="n">
        <v>28</v>
      </c>
      <c r="H115" s="51" t="n">
        <f aca="false">H23+H41+H59+H77+H95+H113</f>
        <v>17202.792</v>
      </c>
      <c r="I115" s="51" t="n">
        <f aca="false">I23+I41+I59+I77+I95+I113</f>
        <v>401398.48</v>
      </c>
      <c r="J115" s="51" t="n">
        <f aca="false">J23+J41+J59+J77+J95+J113</f>
        <v>38061.024</v>
      </c>
      <c r="K115" s="51" t="n">
        <f aca="false">K23+K41+K59+K77+K95+K113</f>
        <v>888090.56</v>
      </c>
      <c r="L115" s="51" t="n">
        <f aca="false">L23+L41+L59+L77+L95+L113</f>
        <v>926151.584</v>
      </c>
      <c r="M115" s="51" t="n">
        <f aca="false">M23+M41+M59+M77+M95+M113</f>
        <v>20858.232</v>
      </c>
      <c r="N115" s="51" t="n">
        <f aca="false">N23+N41+N59+N77+N95+N113</f>
        <v>486692.08</v>
      </c>
      <c r="O115" s="52" t="n">
        <f aca="false">O23+O41+O59+O77+O95+O113</f>
        <v>0</v>
      </c>
      <c r="P115" s="52" t="n">
        <f aca="false">P23+P41+P59+P77+P95+P113</f>
        <v>0</v>
      </c>
      <c r="Q115" s="52" t="n">
        <f aca="false">Q23+Q41+Q59+Q77+Q95+Q113</f>
        <v>0</v>
      </c>
      <c r="R115" s="52" t="n">
        <f aca="false">R23+R41+R59+R77+R95+R113</f>
        <v>0</v>
      </c>
      <c r="S115" s="52" t="n">
        <f aca="false">S23+S41+S59+S77+S95+S113</f>
        <v>0</v>
      </c>
      <c r="T115" s="52"/>
    </row>
    <row r="116" s="10" customFormat="true" ht="12.75" hidden="false" customHeight="false" outlineLevel="0" collapsed="false"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4"/>
    </row>
    <row r="117" s="10" customFormat="true" ht="12.75" hidden="false" customHeight="false" outlineLevel="0" collapsed="false"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4"/>
    </row>
    <row r="118" s="10" customFormat="true" ht="12.75" hidden="false" customHeight="false" outlineLevel="0" collapsed="false"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4"/>
    </row>
    <row r="119" s="10" customFormat="true" ht="12.75" hidden="false" customHeight="false" outlineLevel="0" collapsed="false"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4"/>
    </row>
    <row r="120" s="10" customFormat="true" ht="12.75" hidden="false" customHeight="false" outlineLevel="0" collapsed="false"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4"/>
    </row>
  </sheetData>
  <sheetProtection sheet="true" password="c7d0"/>
  <mergeCells count="37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21"/>
    <mergeCell ref="B7:B21"/>
    <mergeCell ref="C7:C21"/>
    <mergeCell ref="A25:A39"/>
    <mergeCell ref="B25:B39"/>
    <mergeCell ref="C25:C39"/>
    <mergeCell ref="A43:A57"/>
    <mergeCell ref="B43:B57"/>
    <mergeCell ref="C43:C57"/>
    <mergeCell ref="A61:A75"/>
    <mergeCell ref="B61:B75"/>
    <mergeCell ref="C61:C75"/>
    <mergeCell ref="A79:A93"/>
    <mergeCell ref="B79:B93"/>
    <mergeCell ref="C79:C93"/>
    <mergeCell ref="A97:A111"/>
    <mergeCell ref="B97:B111"/>
    <mergeCell ref="C97:C111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03" colorId="64" zoomScale="75" zoomScaleNormal="75" zoomScalePageLayoutView="75" workbookViewId="0">
      <selection pane="topLeft" activeCell="H115" activeCellId="0" sqref="H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4" min="10" style="0" width="12.85"/>
    <col collapsed="false" customWidth="true" hidden="false" outlineLevel="0" max="15" min="15" style="2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10" customFormat="true" ht="15.75" hidden="false" customHeight="true" outlineLevel="0" collapsed="false">
      <c r="A1" s="3"/>
      <c r="B1" s="4" t="s">
        <v>0</v>
      </c>
      <c r="C1" s="5" t="n">
        <v>2016</v>
      </c>
      <c r="D1" s="5"/>
      <c r="E1" s="9"/>
      <c r="F1" s="8"/>
      <c r="G1" s="8"/>
      <c r="H1" s="9"/>
      <c r="I1" s="9"/>
      <c r="J1" s="8"/>
      <c r="K1" s="8"/>
      <c r="L1" s="8"/>
      <c r="M1" s="9"/>
      <c r="N1" s="9"/>
      <c r="O1" s="8"/>
      <c r="P1" s="9"/>
      <c r="Q1" s="9"/>
      <c r="R1" s="9"/>
      <c r="S1" s="9"/>
      <c r="T1" s="9"/>
    </row>
    <row r="2" s="10" customFormat="true" ht="13.5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/>
      <c r="F2" s="11" t="s">
        <v>5</v>
      </c>
      <c r="G2" s="11" t="s">
        <v>6</v>
      </c>
      <c r="H2" s="11" t="s">
        <v>7</v>
      </c>
      <c r="I2" s="11"/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</row>
    <row r="3" s="10" customFormat="true" ht="12.75" hidden="false" customHeight="true" outlineLevel="0" collapsed="false">
      <c r="A3" s="11"/>
      <c r="B3" s="11"/>
      <c r="C3" s="12"/>
      <c r="D3" s="12"/>
      <c r="E3" s="12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0" customFormat="true" ht="12.75" hidden="false" customHeight="false" outlineLevel="0" collapsed="false">
      <c r="A4" s="11"/>
      <c r="B4" s="11"/>
      <c r="C4" s="12"/>
      <c r="D4" s="12"/>
      <c r="E4" s="12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0" customFormat="true" ht="126" hidden="false" customHeight="true" outlineLevel="0" collapsed="false">
      <c r="A5" s="11"/>
      <c r="B5" s="11"/>
      <c r="C5" s="12"/>
      <c r="D5" s="12" t="s">
        <v>19</v>
      </c>
      <c r="E5" s="12" t="s">
        <v>20</v>
      </c>
      <c r="F5" s="11"/>
      <c r="G5" s="11"/>
      <c r="H5" s="63" t="s">
        <v>21</v>
      </c>
      <c r="I5" s="63" t="s">
        <v>22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11</v>
      </c>
      <c r="G6" s="16" t="n">
        <v>11</v>
      </c>
      <c r="H6" s="16"/>
      <c r="I6" s="16"/>
      <c r="J6" s="16" t="n">
        <v>8</v>
      </c>
      <c r="K6" s="16" t="n">
        <v>9</v>
      </c>
      <c r="L6" s="16" t="n">
        <v>10</v>
      </c>
      <c r="M6" s="16" t="n">
        <v>17</v>
      </c>
      <c r="N6" s="16" t="n">
        <v>18</v>
      </c>
      <c r="O6" s="16" t="n">
        <v>14</v>
      </c>
      <c r="P6" s="16" t="n">
        <v>15</v>
      </c>
      <c r="Q6" s="16" t="n">
        <v>20</v>
      </c>
      <c r="R6" s="16" t="n">
        <v>21</v>
      </c>
      <c r="S6" s="16" t="n">
        <v>22</v>
      </c>
      <c r="T6" s="18" t="n">
        <v>23</v>
      </c>
    </row>
    <row r="7" customFormat="false" ht="12.75" hidden="false" customHeight="true" outlineLevel="0" collapsed="false">
      <c r="A7" s="19" t="n">
        <v>1</v>
      </c>
      <c r="B7" s="20" t="s">
        <v>23</v>
      </c>
      <c r="C7" s="21" t="s">
        <v>24</v>
      </c>
      <c r="D7" s="22" t="s">
        <v>25</v>
      </c>
      <c r="E7" s="64" t="n">
        <v>923.51</v>
      </c>
      <c r="F7" s="65" t="n">
        <v>1.2</v>
      </c>
      <c r="G7" s="65" t="n">
        <v>36</v>
      </c>
      <c r="H7" s="66"/>
      <c r="I7" s="66"/>
      <c r="J7" s="25" t="n">
        <f aca="false">(E7*F7)</f>
        <v>1108.212</v>
      </c>
      <c r="K7" s="25" t="n">
        <f aca="false">E7*G7</f>
        <v>33246.36</v>
      </c>
      <c r="L7" s="26" t="n">
        <f aca="false">SUM(J7,K7)</f>
        <v>34354.572</v>
      </c>
      <c r="M7" s="27" t="n">
        <f aca="false">J7-H7</f>
        <v>1108.212</v>
      </c>
      <c r="N7" s="27" t="n">
        <f aca="false">K7-I7</f>
        <v>33246.36</v>
      </c>
      <c r="O7" s="25"/>
      <c r="P7" s="25"/>
      <c r="Q7" s="27"/>
      <c r="R7" s="27"/>
      <c r="S7" s="27"/>
      <c r="T7" s="28"/>
    </row>
    <row r="8" customFormat="false" ht="12.75" hidden="false" customHeight="false" outlineLevel="0" collapsed="false">
      <c r="A8" s="19"/>
      <c r="B8" s="20"/>
      <c r="C8" s="21"/>
      <c r="D8" s="22" t="s">
        <v>26</v>
      </c>
      <c r="E8" s="67" t="n">
        <v>1218.01</v>
      </c>
      <c r="F8" s="65" t="n">
        <v>1.2</v>
      </c>
      <c r="G8" s="65" t="n">
        <v>36</v>
      </c>
      <c r="H8" s="66"/>
      <c r="I8" s="66"/>
      <c r="J8" s="25" t="n">
        <f aca="false">(E8*F8)</f>
        <v>1461.612</v>
      </c>
      <c r="K8" s="25" t="n">
        <f aca="false">E8*G8</f>
        <v>43848.36</v>
      </c>
      <c r="L8" s="26" t="n">
        <f aca="false">SUM(J8,K8)</f>
        <v>45309.972</v>
      </c>
      <c r="M8" s="27" t="n">
        <f aca="false">J8-H8</f>
        <v>1461.612</v>
      </c>
      <c r="N8" s="27" t="n">
        <f aca="false">K8-I8</f>
        <v>43848.36</v>
      </c>
      <c r="O8" s="25"/>
      <c r="P8" s="25"/>
      <c r="Q8" s="27"/>
      <c r="R8" s="27"/>
      <c r="S8" s="27"/>
      <c r="T8" s="28"/>
    </row>
    <row r="9" customFormat="false" ht="12.75" hidden="false" customHeight="false" outlineLevel="0" collapsed="false">
      <c r="A9" s="19"/>
      <c r="B9" s="20"/>
      <c r="C9" s="21"/>
      <c r="D9" s="22" t="s">
        <v>27</v>
      </c>
      <c r="E9" s="67" t="n">
        <v>5274.57</v>
      </c>
      <c r="F9" s="65" t="n">
        <v>1.2</v>
      </c>
      <c r="G9" s="65" t="n">
        <v>36</v>
      </c>
      <c r="H9" s="66"/>
      <c r="I9" s="66"/>
      <c r="J9" s="25" t="n">
        <f aca="false">(E9*F9)</f>
        <v>6329.484</v>
      </c>
      <c r="K9" s="25" t="n">
        <f aca="false">E9*G9</f>
        <v>189884.52</v>
      </c>
      <c r="L9" s="26" t="n">
        <f aca="false">SUM(J9,K9)</f>
        <v>196214.004</v>
      </c>
      <c r="M9" s="27" t="n">
        <f aca="false">J9-H9</f>
        <v>6329.484</v>
      </c>
      <c r="N9" s="27" t="n">
        <f aca="false">K9-I9</f>
        <v>189884.52</v>
      </c>
      <c r="O9" s="25"/>
      <c r="P9" s="25"/>
      <c r="Q9" s="27"/>
      <c r="R9" s="27"/>
      <c r="S9" s="27"/>
      <c r="T9" s="28"/>
    </row>
    <row r="10" customFormat="false" ht="24" hidden="false" customHeight="false" outlineLevel="0" collapsed="false">
      <c r="A10" s="19"/>
      <c r="B10" s="20"/>
      <c r="C10" s="21"/>
      <c r="D10" s="30" t="s">
        <v>28</v>
      </c>
      <c r="E10" s="32" t="n">
        <f aca="false">SUM(E7,E8,E9)</f>
        <v>7416.09</v>
      </c>
      <c r="F10" s="32"/>
      <c r="G10" s="32"/>
      <c r="H10" s="32" t="n">
        <f aca="false">SUM(H7,H8,H9)</f>
        <v>0</v>
      </c>
      <c r="I10" s="32" t="n">
        <f aca="false">SUM(I7,I8,I9)</f>
        <v>0</v>
      </c>
      <c r="J10" s="32" t="n">
        <f aca="false">SUM(J7,J8,J9)</f>
        <v>8899.308</v>
      </c>
      <c r="K10" s="32" t="n">
        <f aca="false">SUM(K7,K8,K9)</f>
        <v>266979.24</v>
      </c>
      <c r="L10" s="32" t="n">
        <f aca="false">SUM(L7,L8,L9)</f>
        <v>275878.548</v>
      </c>
      <c r="M10" s="32" t="n">
        <f aca="false">SUM(M7,M8,M9)</f>
        <v>8899.308</v>
      </c>
      <c r="N10" s="32" t="n">
        <f aca="false">SUM(N7,N8,N9)</f>
        <v>266979.24</v>
      </c>
      <c r="O10" s="32" t="n">
        <f aca="false">SUM(O7,O8,O9)</f>
        <v>0</v>
      </c>
      <c r="P10" s="32" t="n">
        <f aca="false">SUM(P7,P8,P9)</f>
        <v>0</v>
      </c>
      <c r="Q10" s="32" t="n">
        <f aca="false">SUM(Q7,Q8,Q9)</f>
        <v>0</v>
      </c>
      <c r="R10" s="32" t="n">
        <f aca="false">SUM(R7,R8,R9)</f>
        <v>0</v>
      </c>
      <c r="S10" s="32" t="n">
        <f aca="false">SUM(S7,S8,S9)</f>
        <v>0</v>
      </c>
      <c r="T10" s="33"/>
    </row>
    <row r="11" customFormat="false" ht="12.75" hidden="false" customHeight="false" outlineLevel="0" collapsed="false">
      <c r="A11" s="19"/>
      <c r="B11" s="20"/>
      <c r="C11" s="21"/>
      <c r="D11" s="22" t="s">
        <v>29</v>
      </c>
      <c r="E11" s="64" t="n">
        <v>2554.72</v>
      </c>
      <c r="F11" s="65" t="n">
        <v>1.2</v>
      </c>
      <c r="G11" s="65" t="n">
        <v>36</v>
      </c>
      <c r="H11" s="66"/>
      <c r="I11" s="66"/>
      <c r="J11" s="25" t="n">
        <f aca="false">(E11*F11)</f>
        <v>3065.664</v>
      </c>
      <c r="K11" s="25" t="n">
        <f aca="false">E11*G11</f>
        <v>91969.92</v>
      </c>
      <c r="L11" s="26" t="n">
        <f aca="false">SUM(J11,K11)</f>
        <v>95035.584</v>
      </c>
      <c r="M11" s="27" t="n">
        <f aca="false">J11-H11</f>
        <v>3065.664</v>
      </c>
      <c r="N11" s="27" t="n">
        <f aca="false">K11-I11</f>
        <v>91969.92</v>
      </c>
      <c r="O11" s="25"/>
      <c r="P11" s="25"/>
      <c r="Q11" s="27"/>
      <c r="R11" s="27"/>
      <c r="S11" s="27"/>
      <c r="T11" s="28"/>
    </row>
    <row r="12" customFormat="false" ht="12.75" hidden="false" customHeight="false" outlineLevel="0" collapsed="false">
      <c r="A12" s="19"/>
      <c r="B12" s="20"/>
      <c r="C12" s="21"/>
      <c r="D12" s="22" t="s">
        <v>30</v>
      </c>
      <c r="E12" s="64" t="n">
        <v>1168.47</v>
      </c>
      <c r="F12" s="65" t="n">
        <v>1.2</v>
      </c>
      <c r="G12" s="65" t="n">
        <v>36</v>
      </c>
      <c r="H12" s="66"/>
      <c r="I12" s="66"/>
      <c r="J12" s="25" t="n">
        <f aca="false">(E12*F12)</f>
        <v>1402.164</v>
      </c>
      <c r="K12" s="25" t="n">
        <f aca="false">E12*G12</f>
        <v>42064.92</v>
      </c>
      <c r="L12" s="26" t="n">
        <f aca="false">SUM(J12,K12)</f>
        <v>43467.084</v>
      </c>
      <c r="M12" s="27" t="n">
        <f aca="false">J12-H12</f>
        <v>1402.164</v>
      </c>
      <c r="N12" s="27" t="n">
        <f aca="false">K12-I12</f>
        <v>42064.92</v>
      </c>
      <c r="O12" s="25"/>
      <c r="P12" s="25"/>
      <c r="Q12" s="27"/>
      <c r="R12" s="27"/>
      <c r="S12" s="27"/>
      <c r="T12" s="28"/>
    </row>
    <row r="13" customFormat="false" ht="12.75" hidden="false" customHeight="false" outlineLevel="0" collapsed="false">
      <c r="A13" s="19"/>
      <c r="B13" s="20"/>
      <c r="C13" s="21"/>
      <c r="D13" s="22" t="s">
        <v>31</v>
      </c>
      <c r="E13" s="64" t="n">
        <v>1027.11</v>
      </c>
      <c r="F13" s="65" t="n">
        <v>1.2</v>
      </c>
      <c r="G13" s="65" t="n">
        <v>36</v>
      </c>
      <c r="H13" s="66"/>
      <c r="I13" s="66"/>
      <c r="J13" s="25" t="n">
        <f aca="false">(E13*F13)</f>
        <v>1232.532</v>
      </c>
      <c r="K13" s="25" t="n">
        <f aca="false">E13*G13</f>
        <v>36975.96</v>
      </c>
      <c r="L13" s="26" t="n">
        <f aca="false">SUM(J13,K13)</f>
        <v>38208.492</v>
      </c>
      <c r="M13" s="27" t="n">
        <f aca="false">J13-H13</f>
        <v>1232.532</v>
      </c>
      <c r="N13" s="27" t="n">
        <f aca="false">K13-I13</f>
        <v>36975.96</v>
      </c>
      <c r="O13" s="25"/>
      <c r="P13" s="25"/>
      <c r="Q13" s="27"/>
      <c r="R13" s="27"/>
      <c r="S13" s="27"/>
      <c r="T13" s="28"/>
    </row>
    <row r="14" customFormat="false" ht="24" hidden="false" customHeight="false" outlineLevel="0" collapsed="false">
      <c r="A14" s="19"/>
      <c r="B14" s="20"/>
      <c r="C14" s="21"/>
      <c r="D14" s="30" t="s">
        <v>32</v>
      </c>
      <c r="E14" s="32" t="n">
        <f aca="false">SUM(E11,E12,E13)</f>
        <v>4750.3</v>
      </c>
      <c r="F14" s="32"/>
      <c r="G14" s="32"/>
      <c r="H14" s="32" t="n">
        <f aca="false">SUM(H11,H12,H13)</f>
        <v>0</v>
      </c>
      <c r="I14" s="32" t="n">
        <f aca="false">SUM(I11,I12,I13)</f>
        <v>0</v>
      </c>
      <c r="J14" s="32" t="n">
        <f aca="false">SUM(J11,J12,J13)</f>
        <v>5700.36</v>
      </c>
      <c r="K14" s="32" t="n">
        <f aca="false">SUM(K11,K12,K13)</f>
        <v>171010.8</v>
      </c>
      <c r="L14" s="32" t="n">
        <f aca="false">SUM(L11,L12,L13)</f>
        <v>176711.16</v>
      </c>
      <c r="M14" s="32" t="n">
        <f aca="false">SUM(M11,M12,M13)</f>
        <v>5700.36</v>
      </c>
      <c r="N14" s="32" t="n">
        <f aca="false">SUM(N11,N12,N13)</f>
        <v>171010.8</v>
      </c>
      <c r="O14" s="32" t="n">
        <f aca="false">SUM(O11,O12,O13)</f>
        <v>0</v>
      </c>
      <c r="P14" s="32" t="n">
        <f aca="false">SUM(P11,P12,P13)</f>
        <v>0</v>
      </c>
      <c r="Q14" s="32" t="n">
        <f aca="false">SUM(Q11,Q12,Q13)</f>
        <v>0</v>
      </c>
      <c r="R14" s="32" t="n">
        <f aca="false">SUM(R11,R12,R13)</f>
        <v>0</v>
      </c>
      <c r="S14" s="32" t="n">
        <f aca="false">SUM(S11,S12,S13)</f>
        <v>0</v>
      </c>
      <c r="T14" s="33"/>
    </row>
    <row r="15" customFormat="false" ht="12.75" hidden="false" customHeight="false" outlineLevel="0" collapsed="false">
      <c r="A15" s="19"/>
      <c r="B15" s="20"/>
      <c r="C15" s="21"/>
      <c r="D15" s="22" t="s">
        <v>33</v>
      </c>
      <c r="E15" s="64" t="n">
        <v>840.77</v>
      </c>
      <c r="F15" s="65" t="n">
        <v>1.2</v>
      </c>
      <c r="G15" s="65" t="n">
        <v>36</v>
      </c>
      <c r="H15" s="66"/>
      <c r="I15" s="66"/>
      <c r="J15" s="25" t="n">
        <f aca="false">(E15*F15)</f>
        <v>1008.924</v>
      </c>
      <c r="K15" s="25" t="n">
        <f aca="false">E15*G15</f>
        <v>30267.72</v>
      </c>
      <c r="L15" s="26" t="n">
        <f aca="false">SUM(J15,K15)</f>
        <v>31276.644</v>
      </c>
      <c r="M15" s="27" t="n">
        <f aca="false">J15-H15</f>
        <v>1008.924</v>
      </c>
      <c r="N15" s="27" t="n">
        <f aca="false">K15-I15</f>
        <v>30267.72</v>
      </c>
      <c r="O15" s="25"/>
      <c r="P15" s="25"/>
      <c r="Q15" s="27"/>
      <c r="R15" s="27"/>
      <c r="S15" s="27"/>
      <c r="T15" s="28"/>
    </row>
    <row r="16" customFormat="false" ht="12.75" hidden="false" customHeight="false" outlineLevel="0" collapsed="false">
      <c r="A16" s="19"/>
      <c r="B16" s="20"/>
      <c r="C16" s="21"/>
      <c r="D16" s="22" t="s">
        <v>34</v>
      </c>
      <c r="E16" s="64" t="n">
        <v>1321.76</v>
      </c>
      <c r="F16" s="65" t="n">
        <v>1.2</v>
      </c>
      <c r="G16" s="65" t="n">
        <v>36</v>
      </c>
      <c r="H16" s="66"/>
      <c r="I16" s="66"/>
      <c r="J16" s="25" t="n">
        <f aca="false">(E16*F16)</f>
        <v>1586.112</v>
      </c>
      <c r="K16" s="25" t="n">
        <f aca="false">E16*G16</f>
        <v>47583.36</v>
      </c>
      <c r="L16" s="26" t="n">
        <f aca="false">SUM(J16,K16)</f>
        <v>49169.472</v>
      </c>
      <c r="M16" s="27" t="n">
        <f aca="false">J16-H16</f>
        <v>1586.112</v>
      </c>
      <c r="N16" s="27" t="n">
        <f aca="false">K16-I16</f>
        <v>47583.36</v>
      </c>
      <c r="O16" s="25"/>
      <c r="P16" s="25"/>
      <c r="Q16" s="27"/>
      <c r="R16" s="27"/>
      <c r="S16" s="27"/>
      <c r="T16" s="28"/>
    </row>
    <row r="17" customFormat="false" ht="12.75" hidden="false" customHeight="false" outlineLevel="0" collapsed="false">
      <c r="A17" s="19"/>
      <c r="B17" s="20"/>
      <c r="C17" s="21"/>
      <c r="D17" s="22" t="s">
        <v>35</v>
      </c>
      <c r="E17" s="67" t="n">
        <v>934</v>
      </c>
      <c r="F17" s="65" t="n">
        <v>1.2</v>
      </c>
      <c r="G17" s="65" t="n">
        <v>36</v>
      </c>
      <c r="H17" s="66"/>
      <c r="I17" s="66"/>
      <c r="J17" s="25" t="n">
        <f aca="false">(E17*F17)</f>
        <v>1120.8</v>
      </c>
      <c r="K17" s="25" t="n">
        <f aca="false">E17*G17</f>
        <v>33624</v>
      </c>
      <c r="L17" s="26" t="n">
        <f aca="false">SUM(J17,K17)</f>
        <v>34744.8</v>
      </c>
      <c r="M17" s="27" t="n">
        <f aca="false">J17-H17</f>
        <v>1120.8</v>
      </c>
      <c r="N17" s="27" t="n">
        <f aca="false">K17-I17</f>
        <v>33624</v>
      </c>
      <c r="O17" s="25"/>
      <c r="P17" s="25"/>
      <c r="Q17" s="27"/>
      <c r="R17" s="27"/>
      <c r="S17" s="27"/>
      <c r="T17" s="28"/>
    </row>
    <row r="18" customFormat="false" ht="24" hidden="false" customHeight="false" outlineLevel="0" collapsed="false">
      <c r="A18" s="19"/>
      <c r="B18" s="20"/>
      <c r="C18" s="21"/>
      <c r="D18" s="30" t="s">
        <v>36</v>
      </c>
      <c r="E18" s="32" t="n">
        <f aca="false">SUM(E15,E16,E17)</f>
        <v>3096.53</v>
      </c>
      <c r="F18" s="32"/>
      <c r="G18" s="32"/>
      <c r="H18" s="32" t="n">
        <f aca="false">SUM(H15,H16,H17)</f>
        <v>0</v>
      </c>
      <c r="I18" s="32" t="n">
        <f aca="false">SUM(I15,I16,I17)</f>
        <v>0</v>
      </c>
      <c r="J18" s="32" t="n">
        <f aca="false">SUM(J15,J16,J17)</f>
        <v>3715.836</v>
      </c>
      <c r="K18" s="32" t="n">
        <f aca="false">SUM(K15,K16,K17)</f>
        <v>111475.08</v>
      </c>
      <c r="L18" s="32" t="n">
        <f aca="false">SUM(L15,L16,L17)</f>
        <v>115190.916</v>
      </c>
      <c r="M18" s="32" t="n">
        <f aca="false">SUM(M15,M16,M17)</f>
        <v>3715.836</v>
      </c>
      <c r="N18" s="32" t="n">
        <f aca="false">SUM(N15,N16,N17)</f>
        <v>111475.08</v>
      </c>
      <c r="O18" s="32" t="n">
        <f aca="false">SUM(O15,O16,O17)</f>
        <v>0</v>
      </c>
      <c r="P18" s="32" t="n">
        <f aca="false">SUM(P15,P16,P17)</f>
        <v>0</v>
      </c>
      <c r="Q18" s="32" t="n">
        <f aca="false">SUM(Q15,Q16,Q17)</f>
        <v>0</v>
      </c>
      <c r="R18" s="32" t="n">
        <f aca="false">SUM(R15,R16,R17)</f>
        <v>0</v>
      </c>
      <c r="S18" s="32" t="n">
        <f aca="false">SUM(S15,S16,S17)</f>
        <v>0</v>
      </c>
      <c r="T18" s="33"/>
    </row>
    <row r="19" customFormat="false" ht="12.75" hidden="false" customHeight="false" outlineLevel="0" collapsed="false">
      <c r="A19" s="19"/>
      <c r="B19" s="20"/>
      <c r="C19" s="21"/>
      <c r="D19" s="22" t="s">
        <v>37</v>
      </c>
      <c r="E19" s="64" t="n">
        <v>885.57</v>
      </c>
      <c r="F19" s="65" t="n">
        <v>1.2</v>
      </c>
      <c r="G19" s="65" t="n">
        <v>36</v>
      </c>
      <c r="H19" s="66"/>
      <c r="I19" s="66"/>
      <c r="J19" s="25" t="n">
        <f aca="false">(E19*F19)</f>
        <v>1062.684</v>
      </c>
      <c r="K19" s="25" t="n">
        <f aca="false">E19*G19</f>
        <v>31880.52</v>
      </c>
      <c r="L19" s="26" t="n">
        <f aca="false">SUM(J19,K19)</f>
        <v>32943.204</v>
      </c>
      <c r="M19" s="27" t="n">
        <f aca="false">J19-H19</f>
        <v>1062.684</v>
      </c>
      <c r="N19" s="27" t="n">
        <f aca="false">K19-I19</f>
        <v>31880.52</v>
      </c>
      <c r="O19" s="25"/>
      <c r="P19" s="25"/>
      <c r="Q19" s="27"/>
      <c r="R19" s="27"/>
      <c r="S19" s="27"/>
      <c r="T19" s="28"/>
    </row>
    <row r="20" customFormat="false" ht="12.75" hidden="false" customHeight="false" outlineLevel="0" collapsed="false">
      <c r="A20" s="19"/>
      <c r="B20" s="20"/>
      <c r="C20" s="21"/>
      <c r="D20" s="22" t="s">
        <v>38</v>
      </c>
      <c r="E20" s="64" t="n">
        <v>1032.88</v>
      </c>
      <c r="F20" s="65" t="n">
        <v>1.2</v>
      </c>
      <c r="G20" s="65" t="n">
        <v>36</v>
      </c>
      <c r="H20" s="66"/>
      <c r="I20" s="66"/>
      <c r="J20" s="25" t="n">
        <f aca="false">(E20*F20)</f>
        <v>1239.456</v>
      </c>
      <c r="K20" s="25" t="n">
        <f aca="false">E20*G20</f>
        <v>37183.68</v>
      </c>
      <c r="L20" s="26" t="n">
        <f aca="false">SUM(J20,K20)</f>
        <v>38423.136</v>
      </c>
      <c r="M20" s="27" t="n">
        <f aca="false">J20-H20</f>
        <v>1239.456</v>
      </c>
      <c r="N20" s="27" t="n">
        <f aca="false">K20-I20</f>
        <v>37183.68</v>
      </c>
      <c r="O20" s="25"/>
      <c r="P20" s="25"/>
      <c r="Q20" s="27"/>
      <c r="R20" s="27"/>
      <c r="S20" s="27"/>
      <c r="T20" s="28"/>
    </row>
    <row r="21" customFormat="false" ht="12.75" hidden="false" customHeight="false" outlineLevel="0" collapsed="false">
      <c r="A21" s="19"/>
      <c r="B21" s="20"/>
      <c r="C21" s="21"/>
      <c r="D21" s="22" t="s">
        <v>39</v>
      </c>
      <c r="E21" s="67" t="n">
        <v>1439.03</v>
      </c>
      <c r="F21" s="65" t="n">
        <v>1.2</v>
      </c>
      <c r="G21" s="65" t="n">
        <v>36</v>
      </c>
      <c r="H21" s="66"/>
      <c r="I21" s="66"/>
      <c r="J21" s="25" t="n">
        <f aca="false">(E21*F21)</f>
        <v>1726.836</v>
      </c>
      <c r="K21" s="25" t="n">
        <f aca="false">E21*G21</f>
        <v>51805.08</v>
      </c>
      <c r="L21" s="26" t="n">
        <f aca="false">SUM(J21,K21)</f>
        <v>53531.916</v>
      </c>
      <c r="M21" s="27" t="n">
        <f aca="false">J21-H21</f>
        <v>1726.836</v>
      </c>
      <c r="N21" s="27" t="n">
        <f aca="false">K21-I21</f>
        <v>51805.08</v>
      </c>
      <c r="O21" s="25"/>
      <c r="P21" s="25"/>
      <c r="Q21" s="27"/>
      <c r="R21" s="27"/>
      <c r="S21" s="27"/>
      <c r="T21" s="28"/>
    </row>
    <row r="22" customFormat="false" ht="24" hidden="false" customHeight="false" outlineLevel="0" collapsed="false">
      <c r="A22" s="34"/>
      <c r="B22" s="34"/>
      <c r="C22" s="34"/>
      <c r="D22" s="30" t="s">
        <v>40</v>
      </c>
      <c r="E22" s="32" t="n">
        <f aca="false">SUM(E19,E20,E21)</f>
        <v>3357.48</v>
      </c>
      <c r="F22" s="32"/>
      <c r="G22" s="32"/>
      <c r="H22" s="32" t="n">
        <f aca="false">SUM(H19,H20,H21)</f>
        <v>0</v>
      </c>
      <c r="I22" s="32" t="n">
        <f aca="false">SUM(I19,I20,I21)</f>
        <v>0</v>
      </c>
      <c r="J22" s="32" t="n">
        <f aca="false">SUM(J19,J20,J21)</f>
        <v>4028.976</v>
      </c>
      <c r="K22" s="32" t="n">
        <f aca="false">SUM(K19,K20,K21)</f>
        <v>120869.28</v>
      </c>
      <c r="L22" s="32" t="n">
        <f aca="false">SUM(L19,L20,L21)</f>
        <v>124898.256</v>
      </c>
      <c r="M22" s="32" t="n">
        <f aca="false">SUM(M19,M20,M21)</f>
        <v>4028.976</v>
      </c>
      <c r="N22" s="32" t="n">
        <f aca="false">SUM(N19,N20,N21)</f>
        <v>120869.28</v>
      </c>
      <c r="O22" s="32" t="n">
        <f aca="false">SUM(O19,O20,O21)</f>
        <v>0</v>
      </c>
      <c r="P22" s="32" t="n">
        <f aca="false">SUM(P19,P20,P21)</f>
        <v>0</v>
      </c>
      <c r="Q22" s="32" t="n">
        <f aca="false">SUM(Q19,Q20,Q21)</f>
        <v>0</v>
      </c>
      <c r="R22" s="32" t="n">
        <f aca="false">SUM(R19,R20,R21)</f>
        <v>0</v>
      </c>
      <c r="S22" s="32" t="n">
        <f aca="false">SUM(S19,S20,S21)</f>
        <v>0</v>
      </c>
      <c r="T22" s="33"/>
    </row>
    <row r="23" s="41" customFormat="true" ht="24" hidden="false" customHeight="false" outlineLevel="0" collapsed="false">
      <c r="A23" s="55"/>
      <c r="B23" s="55"/>
      <c r="C23" s="56"/>
      <c r="D23" s="57" t="s">
        <v>50</v>
      </c>
      <c r="E23" s="59" t="n">
        <f aca="false">SUM(E10+E14+E18+E22)</f>
        <v>18620.4</v>
      </c>
      <c r="F23" s="59"/>
      <c r="G23" s="59"/>
      <c r="H23" s="59" t="n">
        <f aca="false">SUM(H10+H14+H18+H22)</f>
        <v>0</v>
      </c>
      <c r="I23" s="59" t="n">
        <f aca="false">SUM(I10+I14+I18+I22)</f>
        <v>0</v>
      </c>
      <c r="J23" s="59" t="n">
        <f aca="false">SUM(J10+J14+J18+J22)</f>
        <v>22344.48</v>
      </c>
      <c r="K23" s="59" t="n">
        <f aca="false">SUM(K10+K14+K18+K22)</f>
        <v>670334.4</v>
      </c>
      <c r="L23" s="59" t="n">
        <f aca="false">SUM(L10+L14+L18+L22)</f>
        <v>692678.88</v>
      </c>
      <c r="M23" s="59" t="n">
        <f aca="false">SUM(M10+M14+M18+M22)</f>
        <v>22344.48</v>
      </c>
      <c r="N23" s="59" t="n">
        <f aca="false">SUM(N10+N14+N18+N22)</f>
        <v>670334.4</v>
      </c>
      <c r="O23" s="59" t="n">
        <f aca="false">SUM(O10+O14+O18+O22)</f>
        <v>0</v>
      </c>
      <c r="P23" s="59" t="n">
        <f aca="false">SUM(P10+P14+P18+P22)</f>
        <v>0</v>
      </c>
      <c r="Q23" s="59" t="n">
        <f aca="false">SUM(Q10+Q14+Q18+Q22)</f>
        <v>0</v>
      </c>
      <c r="R23" s="59" t="n">
        <f aca="false">SUM(R10+R14+R18+R22)</f>
        <v>0</v>
      </c>
      <c r="S23" s="59" t="n">
        <f aca="false">SUM(S10+S14+S18+S22)</f>
        <v>0</v>
      </c>
      <c r="T23" s="60"/>
    </row>
    <row r="24" s="41" customFormat="true" ht="36" hidden="false" customHeight="false" outlineLevel="0" collapsed="false">
      <c r="A24" s="35"/>
      <c r="B24" s="35"/>
      <c r="C24" s="36"/>
      <c r="D24" s="37" t="s">
        <v>51</v>
      </c>
      <c r="E24" s="39" t="n">
        <f aca="false">E23+'2015'!E24</f>
        <v>100768.73</v>
      </c>
      <c r="F24" s="39"/>
      <c r="G24" s="39"/>
      <c r="H24" s="39" t="n">
        <f aca="false">H23+'2015'!H24</f>
        <v>45562.716</v>
      </c>
      <c r="I24" s="39" t="n">
        <f aca="false">I23+'2015'!I24</f>
        <v>307845.92</v>
      </c>
      <c r="J24" s="39" t="n">
        <f aca="false">J23+'2015'!J24</f>
        <v>120922.476</v>
      </c>
      <c r="K24" s="39" t="n">
        <f aca="false">K23+'2015'!K24</f>
        <v>1997960.84</v>
      </c>
      <c r="L24" s="39" t="n">
        <f aca="false">L23+'2015'!L24</f>
        <v>2118883.316</v>
      </c>
      <c r="M24" s="39" t="n">
        <f aca="false">M23+'2015'!M24</f>
        <v>75359.76</v>
      </c>
      <c r="N24" s="39" t="n">
        <f aca="false">N23+'2015'!N24</f>
        <v>1690114.92</v>
      </c>
      <c r="O24" s="39" t="n">
        <f aca="false">O23+'2015'!O24</f>
        <v>0</v>
      </c>
      <c r="P24" s="39" t="n">
        <f aca="false">P23+'2015'!P24</f>
        <v>0</v>
      </c>
      <c r="Q24" s="39" t="n">
        <f aca="false">Q23+'2015'!Q24</f>
        <v>0</v>
      </c>
      <c r="R24" s="39" t="n">
        <f aca="false">R23+'2015'!R24</f>
        <v>0</v>
      </c>
      <c r="S24" s="39" t="n">
        <f aca="false">S23+'2015'!S24</f>
        <v>0</v>
      </c>
      <c r="T24" s="40"/>
    </row>
    <row r="25" customFormat="false" ht="12.75" hidden="false" customHeight="true" outlineLevel="0" collapsed="false">
      <c r="A25" s="19" t="n">
        <v>2</v>
      </c>
      <c r="B25" s="20" t="s">
        <v>42</v>
      </c>
      <c r="C25" s="42" t="s">
        <v>43</v>
      </c>
      <c r="D25" s="22" t="s">
        <v>25</v>
      </c>
      <c r="E25" s="64" t="n">
        <v>331.64</v>
      </c>
      <c r="F25" s="65" t="n">
        <v>1.2</v>
      </c>
      <c r="G25" s="65" t="n">
        <v>36</v>
      </c>
      <c r="H25" s="66" t="n">
        <f aca="false">E25*F25</f>
        <v>397.968</v>
      </c>
      <c r="I25" s="66" t="n">
        <f aca="false">E25*G25</f>
        <v>11939.04</v>
      </c>
      <c r="J25" s="25" t="n">
        <f aca="false">(E25*F25)</f>
        <v>397.968</v>
      </c>
      <c r="K25" s="25" t="n">
        <f aca="false">E25*G25</f>
        <v>11939.04</v>
      </c>
      <c r="L25" s="26" t="n">
        <f aca="false">SUM(J25,K25)</f>
        <v>12337.008</v>
      </c>
      <c r="M25" s="27" t="n">
        <f aca="false">J25-H25</f>
        <v>0</v>
      </c>
      <c r="N25" s="27" t="n">
        <f aca="false">K25-I25</f>
        <v>0</v>
      </c>
      <c r="O25" s="25"/>
      <c r="P25" s="25"/>
      <c r="Q25" s="27"/>
      <c r="R25" s="27"/>
      <c r="S25" s="27"/>
      <c r="T25" s="28"/>
    </row>
    <row r="26" customFormat="false" ht="12" hidden="false" customHeight="true" outlineLevel="0" collapsed="false">
      <c r="A26" s="19"/>
      <c r="B26" s="20"/>
      <c r="C26" s="42"/>
      <c r="D26" s="22" t="s">
        <v>26</v>
      </c>
      <c r="E26" s="67" t="n">
        <v>373.67</v>
      </c>
      <c r="F26" s="65" t="n">
        <v>1.2</v>
      </c>
      <c r="G26" s="65" t="n">
        <v>36</v>
      </c>
      <c r="H26" s="66" t="n">
        <f aca="false">E26*F26</f>
        <v>448.404</v>
      </c>
      <c r="I26" s="66" t="n">
        <f aca="false">E26*G26</f>
        <v>13452.12</v>
      </c>
      <c r="J26" s="25" t="n">
        <f aca="false">(E26*F26)</f>
        <v>448.404</v>
      </c>
      <c r="K26" s="25" t="n">
        <f aca="false">E26*G26</f>
        <v>13452.12</v>
      </c>
      <c r="L26" s="26" t="n">
        <f aca="false">SUM(J26,K26)</f>
        <v>13900.524</v>
      </c>
      <c r="M26" s="27" t="n">
        <f aca="false">J26-H26</f>
        <v>0</v>
      </c>
      <c r="N26" s="27" t="n">
        <f aca="false">K26-I26</f>
        <v>0</v>
      </c>
      <c r="O26" s="25"/>
      <c r="P26" s="25"/>
      <c r="Q26" s="27"/>
      <c r="R26" s="27"/>
      <c r="S26" s="27"/>
      <c r="T26" s="28"/>
    </row>
    <row r="27" customFormat="false" ht="12.75" hidden="false" customHeight="true" outlineLevel="0" collapsed="false">
      <c r="A27" s="19"/>
      <c r="B27" s="20"/>
      <c r="C27" s="42"/>
      <c r="D27" s="22" t="s">
        <v>27</v>
      </c>
      <c r="E27" s="67" t="n">
        <v>394.61</v>
      </c>
      <c r="F27" s="65" t="n">
        <v>1.2</v>
      </c>
      <c r="G27" s="65" t="n">
        <v>36</v>
      </c>
      <c r="H27" s="66" t="n">
        <f aca="false">E27*F27</f>
        <v>473.532</v>
      </c>
      <c r="I27" s="66" t="n">
        <f aca="false">E27*G27</f>
        <v>14205.96</v>
      </c>
      <c r="J27" s="25" t="n">
        <f aca="false">(E27*F27)</f>
        <v>473.532</v>
      </c>
      <c r="K27" s="25" t="n">
        <f aca="false">E27*G27</f>
        <v>14205.96</v>
      </c>
      <c r="L27" s="26" t="n">
        <f aca="false">SUM(J27,K27)</f>
        <v>14679.492</v>
      </c>
      <c r="M27" s="27" t="n">
        <f aca="false">J27-H27</f>
        <v>0</v>
      </c>
      <c r="N27" s="27" t="n">
        <f aca="false">K27-I27</f>
        <v>0</v>
      </c>
      <c r="O27" s="25"/>
      <c r="P27" s="25"/>
      <c r="Q27" s="27"/>
      <c r="R27" s="27"/>
      <c r="S27" s="27"/>
      <c r="T27" s="28"/>
    </row>
    <row r="28" customFormat="false" ht="12.75" hidden="false" customHeight="true" outlineLevel="0" collapsed="false">
      <c r="A28" s="19"/>
      <c r="B28" s="20"/>
      <c r="C28" s="42"/>
      <c r="D28" s="30" t="s">
        <v>28</v>
      </c>
      <c r="E28" s="32" t="n">
        <f aca="false">SUM(E25,E26,E27)</f>
        <v>1099.92</v>
      </c>
      <c r="F28" s="32"/>
      <c r="G28" s="32"/>
      <c r="H28" s="68" t="n">
        <f aca="false">SUM(H25:H27)</f>
        <v>1319.904</v>
      </c>
      <c r="I28" s="68" t="n">
        <f aca="false">SUM(I25:I27)</f>
        <v>39597.12</v>
      </c>
      <c r="J28" s="32" t="n">
        <f aca="false">SUM(J25,J26,J27)</f>
        <v>1319.904</v>
      </c>
      <c r="K28" s="32" t="n">
        <f aca="false">SUM(K25,K26,K27)</f>
        <v>39597.12</v>
      </c>
      <c r="L28" s="32" t="n">
        <f aca="false">SUM(L25,L26,L27)</f>
        <v>40917.024</v>
      </c>
      <c r="M28" s="32" t="n">
        <f aca="false">SUM(M25,M26,M27)</f>
        <v>0</v>
      </c>
      <c r="N28" s="32" t="n">
        <f aca="false">SUM(N25,N26,N27)</f>
        <v>0</v>
      </c>
      <c r="O28" s="32" t="n">
        <f aca="false">SUM(O25,O26,O27)</f>
        <v>0</v>
      </c>
      <c r="P28" s="32" t="n">
        <f aca="false">SUM(P25,P26,P27)</f>
        <v>0</v>
      </c>
      <c r="Q28" s="32" t="n">
        <f aca="false">SUM(Q25,Q26,Q27)</f>
        <v>0</v>
      </c>
      <c r="R28" s="32" t="n">
        <f aca="false">SUM(R25,R26,R27)</f>
        <v>0</v>
      </c>
      <c r="S28" s="32" t="n">
        <f aca="false">SUM(S25,S26,S27)</f>
        <v>0</v>
      </c>
      <c r="T28" s="33"/>
    </row>
    <row r="29" customFormat="false" ht="12.75" hidden="false" customHeight="true" outlineLevel="0" collapsed="false">
      <c r="A29" s="19"/>
      <c r="B29" s="20"/>
      <c r="C29" s="42"/>
      <c r="D29" s="22" t="s">
        <v>29</v>
      </c>
      <c r="E29" s="64" t="n">
        <v>399.42</v>
      </c>
      <c r="F29" s="65" t="n">
        <v>1.2</v>
      </c>
      <c r="G29" s="65" t="n">
        <v>36</v>
      </c>
      <c r="H29" s="66" t="n">
        <f aca="false">E29*F29</f>
        <v>479.304</v>
      </c>
      <c r="I29" s="66" t="n">
        <f aca="false">E29*G29</f>
        <v>14379.12</v>
      </c>
      <c r="J29" s="25" t="n">
        <f aca="false">(E29*F29)</f>
        <v>479.304</v>
      </c>
      <c r="K29" s="25" t="n">
        <f aca="false">E29*G29</f>
        <v>14379.12</v>
      </c>
      <c r="L29" s="26" t="n">
        <f aca="false">SUM(J29,K29)</f>
        <v>14858.424</v>
      </c>
      <c r="M29" s="27" t="n">
        <f aca="false">J29-H29</f>
        <v>0</v>
      </c>
      <c r="N29" s="27" t="n">
        <f aca="false">K29-I29</f>
        <v>0</v>
      </c>
      <c r="O29" s="25"/>
      <c r="P29" s="25"/>
      <c r="Q29" s="27"/>
      <c r="R29" s="27"/>
      <c r="S29" s="27"/>
      <c r="T29" s="28"/>
    </row>
    <row r="30" customFormat="false" ht="12.75" hidden="false" customHeight="true" outlineLevel="0" collapsed="false">
      <c r="A30" s="19"/>
      <c r="B30" s="20"/>
      <c r="C30" s="42"/>
      <c r="D30" s="22" t="s">
        <v>30</v>
      </c>
      <c r="E30" s="64" t="n">
        <v>421.65</v>
      </c>
      <c r="F30" s="65" t="n">
        <v>1.2</v>
      </c>
      <c r="G30" s="65" t="n">
        <v>36</v>
      </c>
      <c r="H30" s="66" t="n">
        <f aca="false">E30*F30</f>
        <v>505.98</v>
      </c>
      <c r="I30" s="66" t="n">
        <f aca="false">E30*G30</f>
        <v>15179.4</v>
      </c>
      <c r="J30" s="25" t="n">
        <f aca="false">(E30*F30)</f>
        <v>505.98</v>
      </c>
      <c r="K30" s="25" t="n">
        <f aca="false">E30*G30</f>
        <v>15179.4</v>
      </c>
      <c r="L30" s="26" t="n">
        <f aca="false">SUM(J30,K30)</f>
        <v>15685.38</v>
      </c>
      <c r="M30" s="27" t="n">
        <f aca="false">J30-H30</f>
        <v>0</v>
      </c>
      <c r="N30" s="27" t="n">
        <f aca="false">K30-I30</f>
        <v>0</v>
      </c>
      <c r="O30" s="25"/>
      <c r="P30" s="25"/>
      <c r="Q30" s="27"/>
      <c r="R30" s="27"/>
      <c r="S30" s="27"/>
      <c r="T30" s="28"/>
    </row>
    <row r="31" customFormat="false" ht="12.75" hidden="false" customHeight="true" outlineLevel="0" collapsed="false">
      <c r="A31" s="19"/>
      <c r="B31" s="20"/>
      <c r="C31" s="42"/>
      <c r="D31" s="22" t="s">
        <v>31</v>
      </c>
      <c r="E31" s="64" t="n">
        <v>391.01</v>
      </c>
      <c r="F31" s="65" t="n">
        <v>1.2</v>
      </c>
      <c r="G31" s="65" t="n">
        <v>36</v>
      </c>
      <c r="H31" s="66" t="n">
        <f aca="false">E31*F31</f>
        <v>469.212</v>
      </c>
      <c r="I31" s="66" t="n">
        <f aca="false">E31*G31</f>
        <v>14076.36</v>
      </c>
      <c r="J31" s="25" t="n">
        <f aca="false">(E31*F31)</f>
        <v>469.212</v>
      </c>
      <c r="K31" s="25" t="n">
        <f aca="false">E31*G31</f>
        <v>14076.36</v>
      </c>
      <c r="L31" s="26" t="n">
        <f aca="false">SUM(J31,K31)</f>
        <v>14545.572</v>
      </c>
      <c r="M31" s="27" t="n">
        <f aca="false">J31-H31</f>
        <v>0</v>
      </c>
      <c r="N31" s="27" t="n">
        <f aca="false">K31-I31</f>
        <v>0</v>
      </c>
      <c r="O31" s="25"/>
      <c r="P31" s="25"/>
      <c r="Q31" s="27"/>
      <c r="R31" s="27"/>
      <c r="S31" s="27"/>
      <c r="T31" s="28"/>
    </row>
    <row r="32" customFormat="false" ht="12.75" hidden="false" customHeight="true" outlineLevel="0" collapsed="false">
      <c r="A32" s="19"/>
      <c r="B32" s="20"/>
      <c r="C32" s="42"/>
      <c r="D32" s="30" t="s">
        <v>32</v>
      </c>
      <c r="E32" s="32" t="n">
        <f aca="false">SUM(E29,E30,E31)</f>
        <v>1212.08</v>
      </c>
      <c r="F32" s="32"/>
      <c r="G32" s="32"/>
      <c r="H32" s="68" t="n">
        <f aca="false">SUM(H29:H31)</f>
        <v>1454.496</v>
      </c>
      <c r="I32" s="68" t="n">
        <f aca="false">SUM(I29:I31)</f>
        <v>43634.88</v>
      </c>
      <c r="J32" s="32" t="n">
        <f aca="false">SUM(J29,J30,J31)</f>
        <v>1454.496</v>
      </c>
      <c r="K32" s="32" t="n">
        <f aca="false">SUM(K29,K30,K31)</f>
        <v>43634.88</v>
      </c>
      <c r="L32" s="32" t="n">
        <f aca="false">SUM(L29,L30,L31)</f>
        <v>45089.376</v>
      </c>
      <c r="M32" s="32" t="n">
        <f aca="false">SUM(M29,M30,M31)</f>
        <v>0</v>
      </c>
      <c r="N32" s="32" t="n">
        <f aca="false">SUM(N29,N30,N31)</f>
        <v>0</v>
      </c>
      <c r="O32" s="32" t="n">
        <f aca="false">SUM(O29,O30,O31)</f>
        <v>0</v>
      </c>
      <c r="P32" s="32" t="n">
        <f aca="false">SUM(P29,P30,P31)</f>
        <v>0</v>
      </c>
      <c r="Q32" s="32" t="n">
        <f aca="false">SUM(Q29,Q30,Q31)</f>
        <v>0</v>
      </c>
      <c r="R32" s="32" t="n">
        <f aca="false">SUM(R29,R30,R31)</f>
        <v>0</v>
      </c>
      <c r="S32" s="32" t="n">
        <f aca="false">SUM(S29,S30,S31)</f>
        <v>0</v>
      </c>
      <c r="T32" s="33"/>
    </row>
    <row r="33" customFormat="false" ht="12.75" hidden="false" customHeight="true" outlineLevel="0" collapsed="false">
      <c r="A33" s="19"/>
      <c r="B33" s="20"/>
      <c r="C33" s="42"/>
      <c r="D33" s="22" t="s">
        <v>33</v>
      </c>
      <c r="E33" s="64" t="n">
        <v>305.41</v>
      </c>
      <c r="F33" s="65" t="n">
        <v>1.2</v>
      </c>
      <c r="G33" s="65" t="n">
        <v>36</v>
      </c>
      <c r="H33" s="66" t="n">
        <f aca="false">E33*F33</f>
        <v>366.492</v>
      </c>
      <c r="I33" s="66" t="n">
        <f aca="false">E33*G33</f>
        <v>10994.76</v>
      </c>
      <c r="J33" s="25" t="n">
        <f aca="false">(E33*F33)</f>
        <v>366.492</v>
      </c>
      <c r="K33" s="25" t="n">
        <f aca="false">E33*G33</f>
        <v>10994.76</v>
      </c>
      <c r="L33" s="26" t="n">
        <f aca="false">SUM(J33,K33)</f>
        <v>11361.252</v>
      </c>
      <c r="M33" s="27" t="n">
        <f aca="false">J33-H33</f>
        <v>0</v>
      </c>
      <c r="N33" s="27" t="n">
        <f aca="false">K33-I33</f>
        <v>0</v>
      </c>
      <c r="O33" s="25"/>
      <c r="P33" s="25"/>
      <c r="Q33" s="27"/>
      <c r="R33" s="27"/>
      <c r="S33" s="27"/>
      <c r="T33" s="28"/>
    </row>
    <row r="34" customFormat="false" ht="12.75" hidden="false" customHeight="true" outlineLevel="0" collapsed="false">
      <c r="A34" s="19"/>
      <c r="B34" s="20"/>
      <c r="C34" s="42"/>
      <c r="D34" s="22" t="s">
        <v>34</v>
      </c>
      <c r="E34" s="64" t="n">
        <v>400.93</v>
      </c>
      <c r="F34" s="65" t="n">
        <v>1.2</v>
      </c>
      <c r="G34" s="65" t="n">
        <v>36</v>
      </c>
      <c r="H34" s="66" t="n">
        <f aca="false">E34*F34</f>
        <v>481.116</v>
      </c>
      <c r="I34" s="66" t="n">
        <f aca="false">E34*G34</f>
        <v>14433.48</v>
      </c>
      <c r="J34" s="25" t="n">
        <f aca="false">(E34*F34)</f>
        <v>481.116</v>
      </c>
      <c r="K34" s="25" t="n">
        <f aca="false">E34*G34</f>
        <v>14433.48</v>
      </c>
      <c r="L34" s="26" t="n">
        <f aca="false">SUM(J34,K34)</f>
        <v>14914.596</v>
      </c>
      <c r="M34" s="27" t="n">
        <f aca="false">J34-H34</f>
        <v>0</v>
      </c>
      <c r="N34" s="27" t="n">
        <f aca="false">K34-I34</f>
        <v>0</v>
      </c>
      <c r="O34" s="25"/>
      <c r="P34" s="25"/>
      <c r="Q34" s="27"/>
      <c r="R34" s="27"/>
      <c r="S34" s="27"/>
      <c r="T34" s="28"/>
    </row>
    <row r="35" customFormat="false" ht="12.75" hidden="false" customHeight="true" outlineLevel="0" collapsed="false">
      <c r="A35" s="19"/>
      <c r="B35" s="20"/>
      <c r="C35" s="42"/>
      <c r="D35" s="22" t="s">
        <v>35</v>
      </c>
      <c r="E35" s="67" t="n">
        <v>370.45</v>
      </c>
      <c r="F35" s="65" t="n">
        <v>1.2</v>
      </c>
      <c r="G35" s="65" t="n">
        <v>36</v>
      </c>
      <c r="H35" s="66" t="n">
        <f aca="false">E35*F35</f>
        <v>444.54</v>
      </c>
      <c r="I35" s="66" t="n">
        <f aca="false">E35*G35</f>
        <v>13336.2</v>
      </c>
      <c r="J35" s="25" t="n">
        <f aca="false">(E35*F35)</f>
        <v>444.54</v>
      </c>
      <c r="K35" s="25" t="n">
        <f aca="false">E35*G35</f>
        <v>13336.2</v>
      </c>
      <c r="L35" s="26" t="n">
        <f aca="false">SUM(J35,K35)</f>
        <v>13780.74</v>
      </c>
      <c r="M35" s="27" t="n">
        <f aca="false">J35-H35</f>
        <v>0</v>
      </c>
      <c r="N35" s="27" t="n">
        <f aca="false">K35-I35</f>
        <v>0</v>
      </c>
      <c r="O35" s="25"/>
      <c r="P35" s="25"/>
      <c r="Q35" s="27"/>
      <c r="R35" s="27"/>
      <c r="S35" s="27"/>
      <c r="T35" s="28"/>
    </row>
    <row r="36" customFormat="false" ht="12.75" hidden="false" customHeight="true" outlineLevel="0" collapsed="false">
      <c r="A36" s="19"/>
      <c r="B36" s="20"/>
      <c r="C36" s="42"/>
      <c r="D36" s="30" t="s">
        <v>36</v>
      </c>
      <c r="E36" s="32" t="n">
        <f aca="false">SUM(E33,E34,E35)</f>
        <v>1076.79</v>
      </c>
      <c r="F36" s="32"/>
      <c r="G36" s="32"/>
      <c r="H36" s="68" t="n">
        <f aca="false">SUM(H33:H35)</f>
        <v>1292.148</v>
      </c>
      <c r="I36" s="68" t="n">
        <f aca="false">SUM(I33:I35)</f>
        <v>38764.44</v>
      </c>
      <c r="J36" s="32" t="n">
        <f aca="false">SUM(J33,J34,J35)</f>
        <v>1292.148</v>
      </c>
      <c r="K36" s="32" t="n">
        <f aca="false">SUM(K33,K34,K35)</f>
        <v>38764.44</v>
      </c>
      <c r="L36" s="32" t="n">
        <f aca="false">SUM(L33,L34,L35)</f>
        <v>40056.588</v>
      </c>
      <c r="M36" s="32" t="n">
        <f aca="false">SUM(M33,M34,M35)</f>
        <v>0</v>
      </c>
      <c r="N36" s="32" t="n">
        <f aca="false">SUM(N33,N34,N35)</f>
        <v>0</v>
      </c>
      <c r="O36" s="32" t="n">
        <f aca="false">SUM(O33,O34,O35)</f>
        <v>0</v>
      </c>
      <c r="P36" s="32" t="n">
        <f aca="false">SUM(P33,P34,P35)</f>
        <v>0</v>
      </c>
      <c r="Q36" s="32" t="n">
        <f aca="false">SUM(Q33,Q34,Q35)</f>
        <v>0</v>
      </c>
      <c r="R36" s="32" t="n">
        <f aca="false">SUM(R33,R34,R35)</f>
        <v>0</v>
      </c>
      <c r="S36" s="32" t="n">
        <f aca="false">SUM(S33,S34,S35)</f>
        <v>0</v>
      </c>
      <c r="T36" s="33"/>
    </row>
    <row r="37" customFormat="false" ht="12.75" hidden="false" customHeight="true" outlineLevel="0" collapsed="false">
      <c r="A37" s="19"/>
      <c r="B37" s="20"/>
      <c r="C37" s="42"/>
      <c r="D37" s="22" t="s">
        <v>37</v>
      </c>
      <c r="E37" s="64" t="n">
        <v>332.26</v>
      </c>
      <c r="F37" s="65" t="n">
        <v>1.2</v>
      </c>
      <c r="G37" s="65" t="n">
        <v>36</v>
      </c>
      <c r="H37" s="66"/>
      <c r="I37" s="66"/>
      <c r="J37" s="25" t="n">
        <f aca="false">(E37*F37)</f>
        <v>398.712</v>
      </c>
      <c r="K37" s="25" t="n">
        <f aca="false">E37*G37</f>
        <v>11961.36</v>
      </c>
      <c r="L37" s="26" t="n">
        <f aca="false">SUM(J37,K37)</f>
        <v>12360.072</v>
      </c>
      <c r="M37" s="27" t="n">
        <f aca="false">J37-H37</f>
        <v>398.712</v>
      </c>
      <c r="N37" s="27" t="n">
        <f aca="false">K37-I37</f>
        <v>11961.36</v>
      </c>
      <c r="O37" s="25"/>
      <c r="P37" s="25"/>
      <c r="Q37" s="27"/>
      <c r="R37" s="27"/>
      <c r="S37" s="27"/>
      <c r="T37" s="28"/>
    </row>
    <row r="38" customFormat="false" ht="12.75" hidden="false" customHeight="true" outlineLevel="0" collapsed="false">
      <c r="A38" s="19"/>
      <c r="B38" s="20"/>
      <c r="C38" s="42"/>
      <c r="D38" s="22" t="s">
        <v>38</v>
      </c>
      <c r="E38" s="64" t="n">
        <v>381.39</v>
      </c>
      <c r="F38" s="65" t="n">
        <v>1.2</v>
      </c>
      <c r="G38" s="65" t="n">
        <v>36</v>
      </c>
      <c r="H38" s="66"/>
      <c r="I38" s="66"/>
      <c r="J38" s="25" t="n">
        <f aca="false">(E38*F38)</f>
        <v>457.668</v>
      </c>
      <c r="K38" s="25" t="n">
        <f aca="false">E38*G38</f>
        <v>13730.04</v>
      </c>
      <c r="L38" s="26" t="n">
        <f aca="false">SUM(J38,K38)</f>
        <v>14187.708</v>
      </c>
      <c r="M38" s="27" t="n">
        <f aca="false">J38-H38</f>
        <v>457.668</v>
      </c>
      <c r="N38" s="27" t="n">
        <f aca="false">K38-I38</f>
        <v>13730.04</v>
      </c>
      <c r="O38" s="25"/>
      <c r="P38" s="25"/>
      <c r="Q38" s="27"/>
      <c r="R38" s="27"/>
      <c r="S38" s="27"/>
      <c r="T38" s="28"/>
    </row>
    <row r="39" customFormat="false" ht="13.5" hidden="false" customHeight="true" outlineLevel="0" collapsed="false">
      <c r="A39" s="19"/>
      <c r="B39" s="20"/>
      <c r="C39" s="42"/>
      <c r="D39" s="22" t="s">
        <v>39</v>
      </c>
      <c r="E39" s="67" t="n">
        <v>333.45</v>
      </c>
      <c r="F39" s="65" t="n">
        <v>1.2</v>
      </c>
      <c r="G39" s="65" t="n">
        <v>36</v>
      </c>
      <c r="H39" s="66"/>
      <c r="I39" s="66"/>
      <c r="J39" s="25" t="n">
        <f aca="false">(E39*F39)</f>
        <v>400.14</v>
      </c>
      <c r="K39" s="25" t="n">
        <f aca="false">E39*G39</f>
        <v>12004.2</v>
      </c>
      <c r="L39" s="26" t="n">
        <f aca="false">SUM(J39,K39)</f>
        <v>12404.34</v>
      </c>
      <c r="M39" s="27" t="n">
        <f aca="false">J39-H39</f>
        <v>400.14</v>
      </c>
      <c r="N39" s="27" t="n">
        <f aca="false">K39-I39</f>
        <v>12004.2</v>
      </c>
      <c r="O39" s="25"/>
      <c r="P39" s="25"/>
      <c r="Q39" s="27"/>
      <c r="R39" s="27"/>
      <c r="S39" s="27"/>
      <c r="T39" s="28"/>
    </row>
    <row r="40" customFormat="false" ht="24" hidden="false" customHeight="false" outlineLevel="0" collapsed="false">
      <c r="A40" s="44"/>
      <c r="B40" s="44"/>
      <c r="C40" s="44"/>
      <c r="D40" s="30" t="s">
        <v>40</v>
      </c>
      <c r="E40" s="32" t="n">
        <f aca="false">SUM(E37,E38,E39)</f>
        <v>1047.1</v>
      </c>
      <c r="F40" s="32"/>
      <c r="G40" s="32"/>
      <c r="H40" s="68" t="n">
        <f aca="false">SUM(H37:H39)</f>
        <v>0</v>
      </c>
      <c r="I40" s="68" t="n">
        <f aca="false">SUM(I37:I39)</f>
        <v>0</v>
      </c>
      <c r="J40" s="32" t="n">
        <f aca="false">SUM(J37,J38,J39)</f>
        <v>1256.52</v>
      </c>
      <c r="K40" s="32" t="n">
        <f aca="false">SUM(K37,K38,K39)</f>
        <v>37695.6</v>
      </c>
      <c r="L40" s="32" t="n">
        <f aca="false">SUM(L37,L38,L39)</f>
        <v>38952.12</v>
      </c>
      <c r="M40" s="32" t="n">
        <f aca="false">SUM(M37,M38,M39)</f>
        <v>1256.52</v>
      </c>
      <c r="N40" s="32" t="n">
        <f aca="false">SUM(N37,N38,N39)</f>
        <v>37695.6</v>
      </c>
      <c r="O40" s="32" t="n">
        <f aca="false">SUM(O37,O38,O39)</f>
        <v>0</v>
      </c>
      <c r="P40" s="32" t="n">
        <f aca="false">SUM(P37,P38,P39)</f>
        <v>0</v>
      </c>
      <c r="Q40" s="32" t="n">
        <f aca="false">SUM(Q37,Q38,Q39)</f>
        <v>0</v>
      </c>
      <c r="R40" s="32" t="n">
        <f aca="false">SUM(R37,R38,R39)</f>
        <v>0</v>
      </c>
      <c r="S40" s="32" t="n">
        <f aca="false">SUM(S37,S38,S39)</f>
        <v>0</v>
      </c>
      <c r="T40" s="33"/>
    </row>
    <row r="41" s="41" customFormat="true" ht="24" hidden="false" customHeight="false" outlineLevel="0" collapsed="false">
      <c r="A41" s="55"/>
      <c r="B41" s="55"/>
      <c r="C41" s="56"/>
      <c r="D41" s="57" t="s">
        <v>50</v>
      </c>
      <c r="E41" s="59" t="n">
        <f aca="false">SUM(E28+E32+E36+E40)</f>
        <v>4435.89</v>
      </c>
      <c r="F41" s="59"/>
      <c r="G41" s="59"/>
      <c r="H41" s="59" t="n">
        <f aca="false">SUM(H28+H32+H36+H40)</f>
        <v>4066.548</v>
      </c>
      <c r="I41" s="59" t="n">
        <f aca="false">SUM(I28+I32+I36+I40)</f>
        <v>121996.44</v>
      </c>
      <c r="J41" s="59" t="n">
        <f aca="false">SUM(J28+J32+J36+J40)</f>
        <v>5323.068</v>
      </c>
      <c r="K41" s="59" t="n">
        <f aca="false">SUM(K28+K32+K36+K40)</f>
        <v>159692.04</v>
      </c>
      <c r="L41" s="59" t="n">
        <f aca="false">SUM(L28+L32+L36+L40)</f>
        <v>165015.108</v>
      </c>
      <c r="M41" s="59" t="n">
        <f aca="false">SUM(M28+M32+M36+M40)</f>
        <v>1256.52</v>
      </c>
      <c r="N41" s="59" t="n">
        <f aca="false">SUM(N28+N32+N36+N40)</f>
        <v>37695.6</v>
      </c>
      <c r="O41" s="59" t="n">
        <f aca="false">SUM(O28+O32+O36+O40)</f>
        <v>0</v>
      </c>
      <c r="P41" s="59" t="n">
        <f aca="false">SUM(P28+P32+P36+P40)</f>
        <v>0</v>
      </c>
      <c r="Q41" s="59" t="n">
        <f aca="false">SUM(Q28+Q32+Q36+Q40)</f>
        <v>0</v>
      </c>
      <c r="R41" s="59" t="n">
        <f aca="false">SUM(R28+R32+R36+R40)</f>
        <v>0</v>
      </c>
      <c r="S41" s="59" t="n">
        <f aca="false">SUM(S28+S32+S36+S40)</f>
        <v>0</v>
      </c>
      <c r="T41" s="60"/>
    </row>
    <row r="42" s="41" customFormat="true" ht="36" hidden="false" customHeight="false" outlineLevel="0" collapsed="false">
      <c r="A42" s="35"/>
      <c r="B42" s="35"/>
      <c r="C42" s="36"/>
      <c r="D42" s="37" t="s">
        <v>51</v>
      </c>
      <c r="E42" s="39" t="n">
        <f aca="false">E41+'2015'!E42</f>
        <v>28672.32</v>
      </c>
      <c r="F42" s="39"/>
      <c r="G42" s="39"/>
      <c r="H42" s="39" t="n">
        <f aca="false">H41+'2015'!H42</f>
        <v>33150.264</v>
      </c>
      <c r="I42" s="39" t="n">
        <f aca="false">I41+'2015'!I42</f>
        <v>496448.59</v>
      </c>
      <c r="J42" s="39" t="n">
        <f aca="false">J41+'2015'!J42</f>
        <v>34406.784</v>
      </c>
      <c r="K42" s="39" t="n">
        <f aca="false">K41+'2015'!K42</f>
        <v>534144.19</v>
      </c>
      <c r="L42" s="39" t="n">
        <f aca="false">L41+'2015'!L42</f>
        <v>568550.974</v>
      </c>
      <c r="M42" s="39" t="n">
        <f aca="false">M41+'2015'!M42</f>
        <v>1256.52</v>
      </c>
      <c r="N42" s="39" t="n">
        <f aca="false">N41+'2015'!N42</f>
        <v>37695.6</v>
      </c>
      <c r="O42" s="39" t="n">
        <f aca="false">O41+'2015'!O42</f>
        <v>0</v>
      </c>
      <c r="P42" s="39" t="n">
        <f aca="false">P41+'2015'!P42</f>
        <v>0</v>
      </c>
      <c r="Q42" s="39" t="n">
        <f aca="false">Q41+'2015'!Q42</f>
        <v>0</v>
      </c>
      <c r="R42" s="39" t="n">
        <f aca="false">R41+'2015'!R42</f>
        <v>0</v>
      </c>
      <c r="S42" s="39" t="n">
        <f aca="false">S41+'2015'!S42</f>
        <v>0</v>
      </c>
      <c r="T42" s="40"/>
    </row>
    <row r="43" customFormat="false" ht="12.75" hidden="false" customHeight="true" outlineLevel="0" collapsed="false">
      <c r="A43" s="19" t="n">
        <v>3</v>
      </c>
      <c r="B43" s="20" t="s">
        <v>42</v>
      </c>
      <c r="C43" s="42" t="s">
        <v>44</v>
      </c>
      <c r="D43" s="22" t="s">
        <v>25</v>
      </c>
      <c r="E43" s="64" t="n">
        <v>231.37</v>
      </c>
      <c r="F43" s="65" t="n">
        <v>1.2</v>
      </c>
      <c r="G43" s="65" t="n">
        <v>36</v>
      </c>
      <c r="H43" s="66" t="n">
        <f aca="false">E43*F43</f>
        <v>277.644</v>
      </c>
      <c r="I43" s="66" t="n">
        <f aca="false">E43*G43</f>
        <v>8329.32</v>
      </c>
      <c r="J43" s="25" t="n">
        <f aca="false">(E43*F43)</f>
        <v>277.644</v>
      </c>
      <c r="K43" s="25" t="n">
        <f aca="false">E43*G43</f>
        <v>8329.32</v>
      </c>
      <c r="L43" s="26" t="n">
        <f aca="false">SUM(J43,K43)</f>
        <v>8606.964</v>
      </c>
      <c r="M43" s="27" t="n">
        <f aca="false">J43-H43</f>
        <v>0</v>
      </c>
      <c r="N43" s="27" t="n">
        <f aca="false">K43-I43</f>
        <v>0</v>
      </c>
      <c r="O43" s="25"/>
      <c r="P43" s="25"/>
      <c r="Q43" s="27"/>
      <c r="R43" s="27"/>
      <c r="S43" s="27"/>
      <c r="T43" s="28"/>
    </row>
    <row r="44" customFormat="false" ht="12.75" hidden="false" customHeight="true" outlineLevel="0" collapsed="false">
      <c r="A44" s="19"/>
      <c r="B44" s="20"/>
      <c r="C44" s="42"/>
      <c r="D44" s="22" t="s">
        <v>26</v>
      </c>
      <c r="E44" s="67" t="n">
        <v>257.11</v>
      </c>
      <c r="F44" s="65" t="n">
        <v>1.2</v>
      </c>
      <c r="G44" s="65" t="n">
        <v>36</v>
      </c>
      <c r="H44" s="66" t="n">
        <f aca="false">E44*F44</f>
        <v>308.532</v>
      </c>
      <c r="I44" s="66" t="n">
        <f aca="false">E44*G44</f>
        <v>9255.96</v>
      </c>
      <c r="J44" s="25" t="n">
        <f aca="false">(E44*F44)</f>
        <v>308.532</v>
      </c>
      <c r="K44" s="25" t="n">
        <f aca="false">E44*G44</f>
        <v>9255.96</v>
      </c>
      <c r="L44" s="26" t="n">
        <f aca="false">SUM(J44,K44)</f>
        <v>9564.492</v>
      </c>
      <c r="M44" s="27" t="n">
        <f aca="false">J44-H44</f>
        <v>0</v>
      </c>
      <c r="N44" s="27" t="n">
        <f aca="false">K44-I44</f>
        <v>0</v>
      </c>
      <c r="O44" s="25"/>
      <c r="P44" s="25"/>
      <c r="Q44" s="27"/>
      <c r="R44" s="27"/>
      <c r="S44" s="27"/>
      <c r="T44" s="28"/>
    </row>
    <row r="45" customFormat="false" ht="12.75" hidden="false" customHeight="true" outlineLevel="0" collapsed="false">
      <c r="A45" s="19"/>
      <c r="B45" s="20"/>
      <c r="C45" s="42"/>
      <c r="D45" s="22" t="s">
        <v>27</v>
      </c>
      <c r="E45" s="67" t="n">
        <v>305.05</v>
      </c>
      <c r="F45" s="65" t="n">
        <v>1.2</v>
      </c>
      <c r="G45" s="65" t="n">
        <v>36</v>
      </c>
      <c r="H45" s="66" t="n">
        <f aca="false">E45*F45</f>
        <v>366.06</v>
      </c>
      <c r="I45" s="66" t="n">
        <f aca="false">E45*G45</f>
        <v>10981.8</v>
      </c>
      <c r="J45" s="25" t="n">
        <f aca="false">(E45*F45)</f>
        <v>366.06</v>
      </c>
      <c r="K45" s="25" t="n">
        <f aca="false">E45*G45</f>
        <v>10981.8</v>
      </c>
      <c r="L45" s="26" t="n">
        <f aca="false">SUM(J45,K45)</f>
        <v>11347.86</v>
      </c>
      <c r="M45" s="27" t="n">
        <f aca="false">J45-H45</f>
        <v>0</v>
      </c>
      <c r="N45" s="27" t="n">
        <f aca="false">K45-I45</f>
        <v>0</v>
      </c>
      <c r="O45" s="25"/>
      <c r="P45" s="25"/>
      <c r="Q45" s="27"/>
      <c r="R45" s="27"/>
      <c r="S45" s="27"/>
      <c r="T45" s="28"/>
    </row>
    <row r="46" customFormat="false" ht="12.75" hidden="false" customHeight="true" outlineLevel="0" collapsed="false">
      <c r="A46" s="19"/>
      <c r="B46" s="20"/>
      <c r="C46" s="42"/>
      <c r="D46" s="30" t="s">
        <v>28</v>
      </c>
      <c r="E46" s="32" t="n">
        <f aca="false">SUM(E43,E44,E45)</f>
        <v>793.53</v>
      </c>
      <c r="F46" s="32"/>
      <c r="G46" s="32"/>
      <c r="H46" s="68" t="n">
        <f aca="false">SUM(H43:H45)</f>
        <v>952.236</v>
      </c>
      <c r="I46" s="68" t="n">
        <f aca="false">SUM(I43:I45)</f>
        <v>28567.08</v>
      </c>
      <c r="J46" s="32" t="n">
        <f aca="false">SUM(J43,J44,J45)</f>
        <v>952.236</v>
      </c>
      <c r="K46" s="32" t="n">
        <f aca="false">SUM(K43,K44,K45)</f>
        <v>28567.08</v>
      </c>
      <c r="L46" s="32" t="n">
        <f aca="false">SUM(L43,L44,L45)</f>
        <v>29519.316</v>
      </c>
      <c r="M46" s="32" t="n">
        <f aca="false">SUM(M43,M44,M45)</f>
        <v>0</v>
      </c>
      <c r="N46" s="32" t="n">
        <f aca="false">SUM(N43,N44,N45)</f>
        <v>0</v>
      </c>
      <c r="O46" s="32" t="n">
        <f aca="false">SUM(O43,O44,O45)</f>
        <v>0</v>
      </c>
      <c r="P46" s="32" t="n">
        <f aca="false">SUM(P43,P44,P45)</f>
        <v>0</v>
      </c>
      <c r="Q46" s="32" t="n">
        <f aca="false">SUM(Q43,Q44,Q45)</f>
        <v>0</v>
      </c>
      <c r="R46" s="32" t="n">
        <f aca="false">SUM(R43,R44,R45)</f>
        <v>0</v>
      </c>
      <c r="S46" s="32" t="n">
        <f aca="false">SUM(S43,S44,S45)</f>
        <v>0</v>
      </c>
      <c r="T46" s="33"/>
    </row>
    <row r="47" customFormat="false" ht="12.75" hidden="false" customHeight="true" outlineLevel="0" collapsed="false">
      <c r="A47" s="19"/>
      <c r="B47" s="20"/>
      <c r="C47" s="42"/>
      <c r="D47" s="22" t="s">
        <v>29</v>
      </c>
      <c r="E47" s="64" t="n">
        <v>261.22</v>
      </c>
      <c r="F47" s="65" t="n">
        <v>1.2</v>
      </c>
      <c r="G47" s="65" t="n">
        <v>36</v>
      </c>
      <c r="H47" s="66" t="n">
        <f aca="false">E47*F47</f>
        <v>313.464</v>
      </c>
      <c r="I47" s="66" t="n">
        <f aca="false">E47*G47</f>
        <v>9403.92</v>
      </c>
      <c r="J47" s="25" t="n">
        <f aca="false">(E47*F47)</f>
        <v>313.464</v>
      </c>
      <c r="K47" s="25" t="n">
        <f aca="false">E47*G47</f>
        <v>9403.92</v>
      </c>
      <c r="L47" s="26" t="n">
        <f aca="false">SUM(J47,K47)</f>
        <v>9717.384</v>
      </c>
      <c r="M47" s="27" t="n">
        <f aca="false">J47-H47</f>
        <v>0</v>
      </c>
      <c r="N47" s="27" t="n">
        <f aca="false">K47-I47</f>
        <v>0</v>
      </c>
      <c r="O47" s="25"/>
      <c r="P47" s="25"/>
      <c r="Q47" s="27"/>
      <c r="R47" s="27"/>
      <c r="S47" s="27"/>
      <c r="T47" s="28"/>
    </row>
    <row r="48" customFormat="false" ht="12.75" hidden="false" customHeight="true" outlineLevel="0" collapsed="false">
      <c r="A48" s="19"/>
      <c r="B48" s="20"/>
      <c r="C48" s="42"/>
      <c r="D48" s="22" t="s">
        <v>30</v>
      </c>
      <c r="E48" s="64" t="n">
        <v>270.03</v>
      </c>
      <c r="F48" s="65" t="n">
        <v>1.2</v>
      </c>
      <c r="G48" s="65" t="n">
        <v>36</v>
      </c>
      <c r="H48" s="66" t="n">
        <f aca="false">E48*F48</f>
        <v>324.036</v>
      </c>
      <c r="I48" s="66" t="n">
        <f aca="false">E48*G48</f>
        <v>9721.08</v>
      </c>
      <c r="J48" s="25" t="n">
        <f aca="false">(E48*F48)</f>
        <v>324.036</v>
      </c>
      <c r="K48" s="25" t="n">
        <f aca="false">E48*G48</f>
        <v>9721.08</v>
      </c>
      <c r="L48" s="26" t="n">
        <f aca="false">SUM(J48,K48)</f>
        <v>10045.116</v>
      </c>
      <c r="M48" s="27" t="n">
        <f aca="false">J48-H48</f>
        <v>0</v>
      </c>
      <c r="N48" s="27" t="n">
        <f aca="false">K48-I48</f>
        <v>0</v>
      </c>
      <c r="O48" s="25"/>
      <c r="P48" s="25"/>
      <c r="Q48" s="27"/>
      <c r="R48" s="27"/>
      <c r="S48" s="27"/>
      <c r="T48" s="28"/>
    </row>
    <row r="49" customFormat="false" ht="12.75" hidden="false" customHeight="true" outlineLevel="0" collapsed="false">
      <c r="A49" s="19"/>
      <c r="B49" s="20"/>
      <c r="C49" s="42"/>
      <c r="D49" s="22" t="s">
        <v>31</v>
      </c>
      <c r="E49" s="64" t="n">
        <v>206.06</v>
      </c>
      <c r="F49" s="65" t="n">
        <v>1.2</v>
      </c>
      <c r="G49" s="65" t="n">
        <v>36</v>
      </c>
      <c r="H49" s="66" t="n">
        <f aca="false">E49*F49</f>
        <v>247.272</v>
      </c>
      <c r="I49" s="66" t="n">
        <v>4123.86</v>
      </c>
      <c r="J49" s="25" t="n">
        <f aca="false">(E49*F49)</f>
        <v>247.272</v>
      </c>
      <c r="K49" s="25" t="n">
        <f aca="false">E49*G49</f>
        <v>7418.16</v>
      </c>
      <c r="L49" s="26" t="n">
        <f aca="false">SUM(J49,K49)</f>
        <v>7665.432</v>
      </c>
      <c r="M49" s="27" t="n">
        <f aca="false">J49-H49</f>
        <v>0</v>
      </c>
      <c r="N49" s="27" t="n">
        <f aca="false">K49-I49</f>
        <v>3294.3</v>
      </c>
      <c r="O49" s="25"/>
      <c r="P49" s="25"/>
      <c r="Q49" s="27"/>
      <c r="R49" s="27"/>
      <c r="S49" s="27"/>
      <c r="T49" s="28"/>
    </row>
    <row r="50" customFormat="false" ht="12.75" hidden="false" customHeight="true" outlineLevel="0" collapsed="false">
      <c r="A50" s="19"/>
      <c r="B50" s="20"/>
      <c r="C50" s="42"/>
      <c r="D50" s="30" t="s">
        <v>32</v>
      </c>
      <c r="E50" s="32" t="n">
        <f aca="false">SUM(E47,E48,E49)</f>
        <v>737.31</v>
      </c>
      <c r="F50" s="32"/>
      <c r="G50" s="32"/>
      <c r="H50" s="68" t="n">
        <f aca="false">SUM(H47:H49)</f>
        <v>884.772</v>
      </c>
      <c r="I50" s="68" t="n">
        <f aca="false">SUM(I47:I49)</f>
        <v>23248.86</v>
      </c>
      <c r="J50" s="32" t="n">
        <f aca="false">SUM(J47,J48,J49)</f>
        <v>884.772</v>
      </c>
      <c r="K50" s="32" t="n">
        <f aca="false">SUM(K47,K48,K49)</f>
        <v>26543.16</v>
      </c>
      <c r="L50" s="32" t="n">
        <f aca="false">SUM(L47,L48,L49)</f>
        <v>27427.932</v>
      </c>
      <c r="M50" s="32" t="n">
        <f aca="false">SUM(M47,M48,M49)</f>
        <v>0</v>
      </c>
      <c r="N50" s="32" t="n">
        <f aca="false">SUM(N47,N48,N49)</f>
        <v>3294.3</v>
      </c>
      <c r="O50" s="32" t="n">
        <f aca="false">SUM(O47,O48,O49)</f>
        <v>0</v>
      </c>
      <c r="P50" s="32" t="n">
        <f aca="false">SUM(P47,P48,P49)</f>
        <v>0</v>
      </c>
      <c r="Q50" s="32" t="n">
        <f aca="false">SUM(Q47,Q48,Q49)</f>
        <v>0</v>
      </c>
      <c r="R50" s="32" t="n">
        <f aca="false">SUM(R47,R48,R49)</f>
        <v>0</v>
      </c>
      <c r="S50" s="32" t="n">
        <f aca="false">SUM(S47,S48,S49)</f>
        <v>0</v>
      </c>
      <c r="T50" s="33"/>
    </row>
    <row r="51" customFormat="false" ht="12.75" hidden="false" customHeight="true" outlineLevel="0" collapsed="false">
      <c r="A51" s="19"/>
      <c r="B51" s="20"/>
      <c r="C51" s="42"/>
      <c r="D51" s="22" t="s">
        <v>33</v>
      </c>
      <c r="E51" s="64" t="n">
        <v>211.23</v>
      </c>
      <c r="F51" s="65" t="n">
        <v>1.2</v>
      </c>
      <c r="G51" s="65" t="n">
        <v>36</v>
      </c>
      <c r="H51" s="66"/>
      <c r="I51" s="66"/>
      <c r="J51" s="25" t="n">
        <f aca="false">(E51*F51)</f>
        <v>253.476</v>
      </c>
      <c r="K51" s="25" t="n">
        <f aca="false">E51*G51</f>
        <v>7604.28</v>
      </c>
      <c r="L51" s="26" t="n">
        <f aca="false">SUM(J51,K51)</f>
        <v>7857.756</v>
      </c>
      <c r="M51" s="27" t="n">
        <f aca="false">J51-H51</f>
        <v>253.476</v>
      </c>
      <c r="N51" s="27" t="n">
        <f aca="false">K51-I51</f>
        <v>7604.28</v>
      </c>
      <c r="O51" s="25"/>
      <c r="P51" s="25"/>
      <c r="Q51" s="27"/>
      <c r="R51" s="27"/>
      <c r="S51" s="27"/>
      <c r="T51" s="28"/>
    </row>
    <row r="52" customFormat="false" ht="12.75" hidden="false" customHeight="true" outlineLevel="0" collapsed="false">
      <c r="A52" s="19"/>
      <c r="B52" s="20"/>
      <c r="C52" s="42"/>
      <c r="D52" s="22" t="s">
        <v>34</v>
      </c>
      <c r="E52" s="67" t="n">
        <v>251</v>
      </c>
      <c r="F52" s="65" t="n">
        <v>1.2</v>
      </c>
      <c r="G52" s="65" t="n">
        <v>36</v>
      </c>
      <c r="H52" s="66"/>
      <c r="I52" s="66"/>
      <c r="J52" s="25" t="n">
        <f aca="false">(E52*F52)</f>
        <v>301.2</v>
      </c>
      <c r="K52" s="25" t="n">
        <f aca="false">E52*G52</f>
        <v>9036</v>
      </c>
      <c r="L52" s="26" t="n">
        <f aca="false">SUM(J52,K52)</f>
        <v>9337.2</v>
      </c>
      <c r="M52" s="27" t="n">
        <f aca="false">J52-H52</f>
        <v>301.2</v>
      </c>
      <c r="N52" s="27" t="n">
        <f aca="false">K52-I52</f>
        <v>9036</v>
      </c>
      <c r="O52" s="25"/>
      <c r="P52" s="25"/>
      <c r="Q52" s="27"/>
      <c r="R52" s="27"/>
      <c r="S52" s="27"/>
      <c r="T52" s="28"/>
    </row>
    <row r="53" customFormat="false" ht="12.75" hidden="false" customHeight="true" outlineLevel="0" collapsed="false">
      <c r="A53" s="19"/>
      <c r="B53" s="20"/>
      <c r="C53" s="42"/>
      <c r="D53" s="22" t="s">
        <v>35</v>
      </c>
      <c r="E53" s="67" t="n">
        <v>234.16</v>
      </c>
      <c r="F53" s="65" t="n">
        <v>1.2</v>
      </c>
      <c r="G53" s="65" t="n">
        <v>36</v>
      </c>
      <c r="H53" s="66"/>
      <c r="I53" s="66"/>
      <c r="J53" s="25" t="n">
        <f aca="false">(E53*F53)</f>
        <v>280.992</v>
      </c>
      <c r="K53" s="25" t="n">
        <f aca="false">E53*G53</f>
        <v>8429.76</v>
      </c>
      <c r="L53" s="26" t="n">
        <f aca="false">SUM(J53,K53)</f>
        <v>8710.752</v>
      </c>
      <c r="M53" s="27" t="n">
        <f aca="false">J53-H53</f>
        <v>280.992</v>
      </c>
      <c r="N53" s="27" t="n">
        <f aca="false">K53-I53</f>
        <v>8429.76</v>
      </c>
      <c r="O53" s="25"/>
      <c r="P53" s="25"/>
      <c r="Q53" s="27"/>
      <c r="R53" s="27"/>
      <c r="S53" s="27"/>
      <c r="T53" s="28"/>
    </row>
    <row r="54" customFormat="false" ht="12.75" hidden="false" customHeight="true" outlineLevel="0" collapsed="false">
      <c r="A54" s="19"/>
      <c r="B54" s="20"/>
      <c r="C54" s="42"/>
      <c r="D54" s="30" t="s">
        <v>36</v>
      </c>
      <c r="E54" s="32" t="n">
        <f aca="false">SUM(E51,E52,E53)</f>
        <v>696.39</v>
      </c>
      <c r="F54" s="32"/>
      <c r="G54" s="32"/>
      <c r="H54" s="68" t="n">
        <f aca="false">SUM(H51:H53)</f>
        <v>0</v>
      </c>
      <c r="I54" s="68" t="n">
        <f aca="false">SUM(I51:I53)</f>
        <v>0</v>
      </c>
      <c r="J54" s="32" t="n">
        <f aca="false">SUM(J51,J52,J53)</f>
        <v>835.668</v>
      </c>
      <c r="K54" s="32" t="n">
        <f aca="false">SUM(K51,K52,K53)</f>
        <v>25070.04</v>
      </c>
      <c r="L54" s="32" t="n">
        <f aca="false">SUM(L51,L52,L53)</f>
        <v>25905.708</v>
      </c>
      <c r="M54" s="32" t="n">
        <f aca="false">SUM(M51,M52,M53)</f>
        <v>835.668</v>
      </c>
      <c r="N54" s="32" t="n">
        <f aca="false">SUM(N51,N52,N53)</f>
        <v>25070.04</v>
      </c>
      <c r="O54" s="32" t="n">
        <f aca="false">SUM(O51,O52,O53)</f>
        <v>0</v>
      </c>
      <c r="P54" s="32" t="n">
        <f aca="false">SUM(P51,P52,P53)</f>
        <v>0</v>
      </c>
      <c r="Q54" s="32" t="n">
        <f aca="false">SUM(Q51,Q52,Q53)</f>
        <v>0</v>
      </c>
      <c r="R54" s="32" t="n">
        <f aca="false">SUM(R51,R52,R53)</f>
        <v>0</v>
      </c>
      <c r="S54" s="32" t="n">
        <f aca="false">SUM(S51,S52,S53)</f>
        <v>0</v>
      </c>
      <c r="T54" s="33"/>
    </row>
    <row r="55" customFormat="false" ht="12.75" hidden="false" customHeight="true" outlineLevel="0" collapsed="false">
      <c r="A55" s="19"/>
      <c r="B55" s="20"/>
      <c r="C55" s="42"/>
      <c r="D55" s="22" t="s">
        <v>37</v>
      </c>
      <c r="E55" s="64" t="n">
        <v>256.85</v>
      </c>
      <c r="F55" s="65" t="n">
        <v>1.2</v>
      </c>
      <c r="G55" s="65" t="n">
        <v>36</v>
      </c>
      <c r="H55" s="66"/>
      <c r="I55" s="66"/>
      <c r="J55" s="25" t="n">
        <f aca="false">(E55*F55)</f>
        <v>308.22</v>
      </c>
      <c r="K55" s="25" t="n">
        <f aca="false">E55*G55</f>
        <v>9246.6</v>
      </c>
      <c r="L55" s="26" t="n">
        <f aca="false">SUM(J55,K55)</f>
        <v>9554.82</v>
      </c>
      <c r="M55" s="27" t="n">
        <f aca="false">J55-H55</f>
        <v>308.22</v>
      </c>
      <c r="N55" s="27" t="n">
        <f aca="false">K55-I55</f>
        <v>9246.6</v>
      </c>
      <c r="O55" s="25"/>
      <c r="P55" s="25"/>
      <c r="Q55" s="27"/>
      <c r="R55" s="27"/>
      <c r="S55" s="27"/>
      <c r="T55" s="28"/>
    </row>
    <row r="56" customFormat="false" ht="12.75" hidden="false" customHeight="true" outlineLevel="0" collapsed="false">
      <c r="A56" s="19"/>
      <c r="B56" s="20"/>
      <c r="C56" s="42"/>
      <c r="D56" s="22" t="s">
        <v>38</v>
      </c>
      <c r="E56" s="64" t="n">
        <v>251.67</v>
      </c>
      <c r="F56" s="65" t="n">
        <v>1.2</v>
      </c>
      <c r="G56" s="65" t="n">
        <v>36</v>
      </c>
      <c r="H56" s="66"/>
      <c r="I56" s="66"/>
      <c r="J56" s="25" t="n">
        <f aca="false">(E56*F56)</f>
        <v>302.004</v>
      </c>
      <c r="K56" s="25" t="n">
        <f aca="false">E56*G56</f>
        <v>9060.12</v>
      </c>
      <c r="L56" s="26" t="n">
        <f aca="false">SUM(J56,K56)</f>
        <v>9362.124</v>
      </c>
      <c r="M56" s="27" t="n">
        <f aca="false">J56-H56</f>
        <v>302.004</v>
      </c>
      <c r="N56" s="27" t="n">
        <f aca="false">K56-I56</f>
        <v>9060.12</v>
      </c>
      <c r="O56" s="25"/>
      <c r="P56" s="25"/>
      <c r="Q56" s="27"/>
      <c r="R56" s="27"/>
      <c r="S56" s="27"/>
      <c r="T56" s="28"/>
    </row>
    <row r="57" customFormat="false" ht="13.5" hidden="false" customHeight="true" outlineLevel="0" collapsed="false">
      <c r="A57" s="19"/>
      <c r="B57" s="20"/>
      <c r="C57" s="42"/>
      <c r="D57" s="22" t="s">
        <v>39</v>
      </c>
      <c r="E57" s="67" t="n">
        <v>230.89</v>
      </c>
      <c r="F57" s="65" t="n">
        <v>1.2</v>
      </c>
      <c r="G57" s="65" t="n">
        <v>36</v>
      </c>
      <c r="H57" s="66"/>
      <c r="I57" s="66"/>
      <c r="J57" s="25" t="n">
        <f aca="false">(E57*F57)</f>
        <v>277.068</v>
      </c>
      <c r="K57" s="25" t="n">
        <f aca="false">E57*G57</f>
        <v>8312.04</v>
      </c>
      <c r="L57" s="26" t="n">
        <f aca="false">SUM(J57,K57)</f>
        <v>8589.108</v>
      </c>
      <c r="M57" s="27" t="n">
        <f aca="false">J57-H57</f>
        <v>277.068</v>
      </c>
      <c r="N57" s="27" t="n">
        <f aca="false">K57-I57</f>
        <v>8312.04</v>
      </c>
      <c r="O57" s="25"/>
      <c r="P57" s="25"/>
      <c r="Q57" s="27"/>
      <c r="R57" s="27"/>
      <c r="S57" s="27"/>
      <c r="T57" s="28"/>
    </row>
    <row r="58" customFormat="false" ht="24" hidden="false" customHeight="false" outlineLevel="0" collapsed="false">
      <c r="A58" s="34"/>
      <c r="B58" s="34"/>
      <c r="C58" s="34"/>
      <c r="D58" s="30" t="s">
        <v>40</v>
      </c>
      <c r="E58" s="32" t="n">
        <f aca="false">SUM(E55,E56,E57)</f>
        <v>739.41</v>
      </c>
      <c r="F58" s="32"/>
      <c r="G58" s="32"/>
      <c r="H58" s="68" t="n">
        <f aca="false">SUM(H55:H57)</f>
        <v>0</v>
      </c>
      <c r="I58" s="68" t="n">
        <f aca="false">SUM(I55:I57)</f>
        <v>0</v>
      </c>
      <c r="J58" s="32" t="n">
        <f aca="false">SUM(J55,J56,J57)</f>
        <v>887.292</v>
      </c>
      <c r="K58" s="32" t="n">
        <f aca="false">SUM(K55,K56,K57)</f>
        <v>26618.76</v>
      </c>
      <c r="L58" s="32" t="n">
        <f aca="false">SUM(L55,L56,L57)</f>
        <v>27506.052</v>
      </c>
      <c r="M58" s="32" t="n">
        <f aca="false">SUM(M55,M56,M57)</f>
        <v>887.292</v>
      </c>
      <c r="N58" s="32" t="n">
        <f aca="false">SUM(N55,N56,N57)</f>
        <v>26618.76</v>
      </c>
      <c r="O58" s="32" t="n">
        <f aca="false">SUM(O55,O56,O57)</f>
        <v>0</v>
      </c>
      <c r="P58" s="32" t="n">
        <f aca="false">SUM(P55,P56,P57)</f>
        <v>0</v>
      </c>
      <c r="Q58" s="32" t="n">
        <f aca="false">SUM(Q55,Q56,Q57)</f>
        <v>0</v>
      </c>
      <c r="R58" s="32" t="n">
        <f aca="false">SUM(R55,R56,R57)</f>
        <v>0</v>
      </c>
      <c r="S58" s="32" t="n">
        <f aca="false">SUM(S55,S56,S57)</f>
        <v>0</v>
      </c>
      <c r="T58" s="33"/>
    </row>
    <row r="59" s="41" customFormat="true" ht="24" hidden="false" customHeight="false" outlineLevel="0" collapsed="false">
      <c r="A59" s="55"/>
      <c r="B59" s="55"/>
      <c r="C59" s="56"/>
      <c r="D59" s="57" t="s">
        <v>50</v>
      </c>
      <c r="E59" s="59" t="n">
        <f aca="false">SUM(E46+E50+E54+E58)</f>
        <v>2966.64</v>
      </c>
      <c r="F59" s="59"/>
      <c r="G59" s="59"/>
      <c r="H59" s="59" t="n">
        <f aca="false">SUM(H46+H50+H54+H58)</f>
        <v>1837.008</v>
      </c>
      <c r="I59" s="59" t="n">
        <f aca="false">SUM(I46+I50+I54+I58)</f>
        <v>51815.94</v>
      </c>
      <c r="J59" s="59" t="n">
        <f aca="false">SUM(J46+J50+J54+J58)</f>
        <v>3559.968</v>
      </c>
      <c r="K59" s="59" t="n">
        <f aca="false">SUM(K46+K50+K54+K58)</f>
        <v>106799.04</v>
      </c>
      <c r="L59" s="59" t="n">
        <f aca="false">SUM(L46+L50+L54+L58)</f>
        <v>110359.008</v>
      </c>
      <c r="M59" s="59" t="n">
        <f aca="false">SUM(M46+M50+M54+M58)</f>
        <v>1722.96</v>
      </c>
      <c r="N59" s="59" t="n">
        <f aca="false">SUM(N46+N50+N54+N58)</f>
        <v>54983.1</v>
      </c>
      <c r="O59" s="59" t="n">
        <f aca="false">SUM(O46+O50+O54+O58)</f>
        <v>0</v>
      </c>
      <c r="P59" s="59" t="n">
        <f aca="false">SUM(P46+P50+P54+P58)</f>
        <v>0</v>
      </c>
      <c r="Q59" s="59" t="n">
        <f aca="false">SUM(Q46+Q50+Q54+Q58)</f>
        <v>0</v>
      </c>
      <c r="R59" s="59" t="n">
        <f aca="false">SUM(R46+R50+R54+R58)</f>
        <v>0</v>
      </c>
      <c r="S59" s="59" t="n">
        <f aca="false">SUM(S46+S50+S54+S58)</f>
        <v>0</v>
      </c>
      <c r="T59" s="60"/>
    </row>
    <row r="60" s="41" customFormat="true" ht="36" hidden="false" customHeight="false" outlineLevel="0" collapsed="false">
      <c r="A60" s="35"/>
      <c r="B60" s="35"/>
      <c r="C60" s="36"/>
      <c r="D60" s="37" t="s">
        <v>51</v>
      </c>
      <c r="E60" s="39" t="n">
        <f aca="false">E59+'2015'!E60</f>
        <v>18481.38</v>
      </c>
      <c r="F60" s="39"/>
      <c r="G60" s="39"/>
      <c r="H60" s="39" t="n">
        <f aca="false">H59+'2015'!H60</f>
        <v>20454.696</v>
      </c>
      <c r="I60" s="39" t="n">
        <f aca="false">I59+'2015'!I60</f>
        <v>296066.24</v>
      </c>
      <c r="J60" s="39" t="n">
        <f aca="false">J59+'2015'!J60</f>
        <v>22177.656</v>
      </c>
      <c r="K60" s="39" t="n">
        <f aca="false">K59+'2015'!K60</f>
        <v>351049.34</v>
      </c>
      <c r="L60" s="39" t="n">
        <f aca="false">L59+'2015'!L60</f>
        <v>373226.996</v>
      </c>
      <c r="M60" s="39" t="n">
        <f aca="false">M59+'2015'!M60</f>
        <v>1722.96</v>
      </c>
      <c r="N60" s="39" t="n">
        <f aca="false">N59+'2015'!N60</f>
        <v>54983.1</v>
      </c>
      <c r="O60" s="39" t="n">
        <f aca="false">O59+'2015'!O60</f>
        <v>0</v>
      </c>
      <c r="P60" s="39" t="n">
        <f aca="false">P59+'2015'!P60</f>
        <v>0</v>
      </c>
      <c r="Q60" s="39" t="n">
        <f aca="false">Q59+'2015'!Q60</f>
        <v>0</v>
      </c>
      <c r="R60" s="39" t="n">
        <f aca="false">R59+'2015'!R60</f>
        <v>0</v>
      </c>
      <c r="S60" s="39" t="n">
        <f aca="false">S59+'2015'!S60</f>
        <v>0</v>
      </c>
      <c r="T60" s="40"/>
    </row>
    <row r="61" customFormat="false" ht="12.75" hidden="false" customHeight="true" outlineLevel="0" collapsed="false">
      <c r="A61" s="46" t="n">
        <v>4</v>
      </c>
      <c r="B61" s="20" t="s">
        <v>42</v>
      </c>
      <c r="C61" s="21" t="s">
        <v>45</v>
      </c>
      <c r="D61" s="22" t="s">
        <v>25</v>
      </c>
      <c r="E61" s="64" t="n">
        <v>309.77</v>
      </c>
      <c r="F61" s="65" t="n">
        <v>1.2</v>
      </c>
      <c r="G61" s="65" t="n">
        <v>36</v>
      </c>
      <c r="H61" s="66" t="n">
        <f aca="false">E61*F61</f>
        <v>371.724</v>
      </c>
      <c r="I61" s="66" t="n">
        <f aca="false">E61*G61</f>
        <v>11151.72</v>
      </c>
      <c r="J61" s="25" t="n">
        <f aca="false">(E61*F61)</f>
        <v>371.724</v>
      </c>
      <c r="K61" s="25" t="n">
        <f aca="false">E61*G61</f>
        <v>11151.72</v>
      </c>
      <c r="L61" s="26" t="n">
        <f aca="false">SUM(J61,K61)</f>
        <v>11523.444</v>
      </c>
      <c r="M61" s="27" t="n">
        <f aca="false">J61-H61</f>
        <v>0</v>
      </c>
      <c r="N61" s="27" t="n">
        <f aca="false">K61-I61</f>
        <v>0</v>
      </c>
      <c r="O61" s="25"/>
      <c r="P61" s="25"/>
      <c r="Q61" s="27"/>
      <c r="R61" s="27"/>
      <c r="S61" s="27"/>
      <c r="T61" s="28"/>
    </row>
    <row r="62" customFormat="false" ht="12.75" hidden="false" customHeight="true" outlineLevel="0" collapsed="false">
      <c r="A62" s="46"/>
      <c r="B62" s="20"/>
      <c r="C62" s="21"/>
      <c r="D62" s="22" t="s">
        <v>26</v>
      </c>
      <c r="E62" s="67" t="n">
        <v>315.51</v>
      </c>
      <c r="F62" s="65" t="n">
        <v>1.2</v>
      </c>
      <c r="G62" s="65" t="n">
        <v>36</v>
      </c>
      <c r="H62" s="66" t="n">
        <f aca="false">E62*F62</f>
        <v>378.612</v>
      </c>
      <c r="I62" s="66" t="n">
        <f aca="false">E62*G62</f>
        <v>11358.36</v>
      </c>
      <c r="J62" s="25" t="n">
        <f aca="false">(E62*F62)</f>
        <v>378.612</v>
      </c>
      <c r="K62" s="25" t="n">
        <f aca="false">E62*G62</f>
        <v>11358.36</v>
      </c>
      <c r="L62" s="26" t="n">
        <f aca="false">SUM(J62,K62)</f>
        <v>11736.972</v>
      </c>
      <c r="M62" s="27" t="n">
        <f aca="false">J62-H62</f>
        <v>0</v>
      </c>
      <c r="N62" s="27" t="n">
        <f aca="false">K62-I62</f>
        <v>0</v>
      </c>
      <c r="O62" s="25"/>
      <c r="P62" s="25"/>
      <c r="Q62" s="27"/>
      <c r="R62" s="27"/>
      <c r="S62" s="27"/>
      <c r="T62" s="28"/>
    </row>
    <row r="63" customFormat="false" ht="12.75" hidden="false" customHeight="true" outlineLevel="0" collapsed="false">
      <c r="A63" s="46"/>
      <c r="B63" s="20"/>
      <c r="C63" s="21"/>
      <c r="D63" s="22" t="s">
        <v>27</v>
      </c>
      <c r="E63" s="67" t="n">
        <v>365.6</v>
      </c>
      <c r="F63" s="65" t="n">
        <v>1.2</v>
      </c>
      <c r="G63" s="65" t="n">
        <v>36</v>
      </c>
      <c r="H63" s="66" t="n">
        <f aca="false">E63*F63</f>
        <v>438.72</v>
      </c>
      <c r="I63" s="66" t="n">
        <f aca="false">E63*G63</f>
        <v>13161.6</v>
      </c>
      <c r="J63" s="25" t="n">
        <f aca="false">(E63*F63)</f>
        <v>438.72</v>
      </c>
      <c r="K63" s="25" t="n">
        <f aca="false">E63*G63</f>
        <v>13161.6</v>
      </c>
      <c r="L63" s="26" t="n">
        <f aca="false">SUM(J63,K63)</f>
        <v>13600.32</v>
      </c>
      <c r="M63" s="27" t="n">
        <f aca="false">J63-H63</f>
        <v>0</v>
      </c>
      <c r="N63" s="27" t="n">
        <f aca="false">K63-I63</f>
        <v>0</v>
      </c>
      <c r="O63" s="25"/>
      <c r="P63" s="25"/>
      <c r="Q63" s="27"/>
      <c r="R63" s="27"/>
      <c r="S63" s="27"/>
      <c r="T63" s="28"/>
    </row>
    <row r="64" customFormat="false" ht="12.75" hidden="false" customHeight="true" outlineLevel="0" collapsed="false">
      <c r="A64" s="46"/>
      <c r="B64" s="20"/>
      <c r="C64" s="21"/>
      <c r="D64" s="30" t="s">
        <v>28</v>
      </c>
      <c r="E64" s="32" t="n">
        <f aca="false">SUM(E61,E62,E63)</f>
        <v>990.88</v>
      </c>
      <c r="F64" s="32"/>
      <c r="G64" s="32"/>
      <c r="H64" s="68" t="n">
        <f aca="false">SUM(H61:H63)</f>
        <v>1189.056</v>
      </c>
      <c r="I64" s="68" t="n">
        <f aca="false">SUM(I61:I63)</f>
        <v>35671.68</v>
      </c>
      <c r="J64" s="32" t="n">
        <f aca="false">SUM(J61,J62,J63)</f>
        <v>1189.056</v>
      </c>
      <c r="K64" s="32" t="n">
        <f aca="false">SUM(K61,K62,K63)</f>
        <v>35671.68</v>
      </c>
      <c r="L64" s="32" t="n">
        <f aca="false">SUM(L61,L62,L63)</f>
        <v>36860.736</v>
      </c>
      <c r="M64" s="32" t="n">
        <f aca="false">SUM(M61,M62,M63)</f>
        <v>0</v>
      </c>
      <c r="N64" s="32" t="n">
        <f aca="false">SUM(N61,N62,N63)</f>
        <v>0</v>
      </c>
      <c r="O64" s="32" t="n">
        <f aca="false">SUM(O61,O62,O63)</f>
        <v>0</v>
      </c>
      <c r="P64" s="32" t="n">
        <f aca="false">SUM(P61,P62,P63)</f>
        <v>0</v>
      </c>
      <c r="Q64" s="32" t="n">
        <f aca="false">SUM(Q61,Q62,Q63)</f>
        <v>0</v>
      </c>
      <c r="R64" s="32" t="n">
        <f aca="false">SUM(R61,R62,R63)</f>
        <v>0</v>
      </c>
      <c r="S64" s="32" t="n">
        <f aca="false">SUM(S61,S62,S63)</f>
        <v>0</v>
      </c>
      <c r="T64" s="33"/>
    </row>
    <row r="65" customFormat="false" ht="12.75" hidden="false" customHeight="true" outlineLevel="0" collapsed="false">
      <c r="A65" s="46"/>
      <c r="B65" s="20"/>
      <c r="C65" s="21"/>
      <c r="D65" s="22" t="s">
        <v>29</v>
      </c>
      <c r="E65" s="64" t="n">
        <v>387.35</v>
      </c>
      <c r="F65" s="65" t="n">
        <v>1.2</v>
      </c>
      <c r="G65" s="65" t="n">
        <v>36</v>
      </c>
      <c r="H65" s="66" t="n">
        <f aca="false">E65*F65</f>
        <v>464.82</v>
      </c>
      <c r="I65" s="66" t="n">
        <f aca="false">E65*G65</f>
        <v>13944.6</v>
      </c>
      <c r="J65" s="25" t="n">
        <f aca="false">(E65*F65)</f>
        <v>464.82</v>
      </c>
      <c r="K65" s="25" t="n">
        <f aca="false">E65*G65</f>
        <v>13944.6</v>
      </c>
      <c r="L65" s="26" t="n">
        <f aca="false">SUM(J65,K65)</f>
        <v>14409.42</v>
      </c>
      <c r="M65" s="27" t="n">
        <f aca="false">J65-H65</f>
        <v>0</v>
      </c>
      <c r="N65" s="27" t="n">
        <f aca="false">K65-I65</f>
        <v>0</v>
      </c>
      <c r="O65" s="25"/>
      <c r="P65" s="25"/>
      <c r="Q65" s="27"/>
      <c r="R65" s="27"/>
      <c r="S65" s="27"/>
      <c r="T65" s="28"/>
    </row>
    <row r="66" customFormat="false" ht="12.75" hidden="false" customHeight="true" outlineLevel="0" collapsed="false">
      <c r="A66" s="46"/>
      <c r="B66" s="20"/>
      <c r="C66" s="21"/>
      <c r="D66" s="22" t="s">
        <v>30</v>
      </c>
      <c r="E66" s="64" t="n">
        <v>362.61</v>
      </c>
      <c r="F66" s="65" t="n">
        <v>1.2</v>
      </c>
      <c r="G66" s="65" t="n">
        <v>36</v>
      </c>
      <c r="H66" s="66" t="n">
        <f aca="false">E66*F66</f>
        <v>435.132</v>
      </c>
      <c r="I66" s="66" t="n">
        <f aca="false">E66*G66</f>
        <v>13053.96</v>
      </c>
      <c r="J66" s="25" t="n">
        <f aca="false">(E66*F66)</f>
        <v>435.132</v>
      </c>
      <c r="K66" s="25" t="n">
        <f aca="false">E66*G66</f>
        <v>13053.96</v>
      </c>
      <c r="L66" s="26" t="n">
        <f aca="false">SUM(J66,K66)</f>
        <v>13489.092</v>
      </c>
      <c r="M66" s="27" t="n">
        <f aca="false">J66-H66</f>
        <v>0</v>
      </c>
      <c r="N66" s="27" t="n">
        <f aca="false">K66-I66</f>
        <v>0</v>
      </c>
      <c r="O66" s="25"/>
      <c r="P66" s="25"/>
      <c r="Q66" s="27"/>
      <c r="R66" s="27"/>
      <c r="S66" s="27"/>
      <c r="T66" s="28"/>
    </row>
    <row r="67" customFormat="false" ht="12.75" hidden="false" customHeight="true" outlineLevel="0" collapsed="false">
      <c r="A67" s="46"/>
      <c r="B67" s="20"/>
      <c r="C67" s="21"/>
      <c r="D67" s="22" t="s">
        <v>31</v>
      </c>
      <c r="E67" s="64" t="n">
        <v>287.91</v>
      </c>
      <c r="F67" s="65" t="n">
        <v>1.2</v>
      </c>
      <c r="G67" s="65" t="n">
        <v>36</v>
      </c>
      <c r="H67" s="66"/>
      <c r="I67" s="66"/>
      <c r="J67" s="25" t="n">
        <f aca="false">(E67*F67)</f>
        <v>345.492</v>
      </c>
      <c r="K67" s="25" t="n">
        <f aca="false">E67*G67</f>
        <v>10364.76</v>
      </c>
      <c r="L67" s="26" t="n">
        <f aca="false">SUM(J67,K67)</f>
        <v>10710.252</v>
      </c>
      <c r="M67" s="27" t="n">
        <f aca="false">J67-H67</f>
        <v>345.492</v>
      </c>
      <c r="N67" s="27" t="n">
        <f aca="false">K67-I67</f>
        <v>10364.76</v>
      </c>
      <c r="O67" s="25"/>
      <c r="P67" s="25"/>
      <c r="Q67" s="27"/>
      <c r="R67" s="27"/>
      <c r="S67" s="27"/>
      <c r="T67" s="28"/>
    </row>
    <row r="68" customFormat="false" ht="12.75" hidden="false" customHeight="true" outlineLevel="0" collapsed="false">
      <c r="A68" s="46"/>
      <c r="B68" s="20"/>
      <c r="C68" s="21"/>
      <c r="D68" s="30" t="s">
        <v>32</v>
      </c>
      <c r="E68" s="32" t="n">
        <f aca="false">SUM(E65,E66,E67)</f>
        <v>1037.87</v>
      </c>
      <c r="F68" s="32"/>
      <c r="G68" s="32"/>
      <c r="H68" s="68" t="n">
        <f aca="false">SUM(H65:H67)</f>
        <v>899.952</v>
      </c>
      <c r="I68" s="68" t="n">
        <f aca="false">SUM(I65:I67)</f>
        <v>26998.56</v>
      </c>
      <c r="J68" s="32" t="n">
        <f aca="false">SUM(J65,J66,J67)</f>
        <v>1245.444</v>
      </c>
      <c r="K68" s="32" t="n">
        <f aca="false">SUM(K65,K66,K67)</f>
        <v>37363.32</v>
      </c>
      <c r="L68" s="32" t="n">
        <f aca="false">SUM(L65,L66,L67)</f>
        <v>38608.764</v>
      </c>
      <c r="M68" s="32" t="n">
        <f aca="false">SUM(M65,M66,M67)</f>
        <v>345.492</v>
      </c>
      <c r="N68" s="32" t="n">
        <f aca="false">SUM(N65,N66,N67)</f>
        <v>10364.76</v>
      </c>
      <c r="O68" s="32" t="n">
        <f aca="false">SUM(O65,O66,O67)</f>
        <v>0</v>
      </c>
      <c r="P68" s="32" t="n">
        <f aca="false">SUM(P65,P66,P67)</f>
        <v>0</v>
      </c>
      <c r="Q68" s="32" t="n">
        <f aca="false">SUM(Q65,Q66,Q67)</f>
        <v>0</v>
      </c>
      <c r="R68" s="32" t="n">
        <f aca="false">SUM(R65,R66,R67)</f>
        <v>0</v>
      </c>
      <c r="S68" s="32" t="n">
        <f aca="false">SUM(S65,S66,S67)</f>
        <v>0</v>
      </c>
      <c r="T68" s="33"/>
    </row>
    <row r="69" customFormat="false" ht="12.75" hidden="false" customHeight="true" outlineLevel="0" collapsed="false">
      <c r="A69" s="46"/>
      <c r="B69" s="20"/>
      <c r="C69" s="21"/>
      <c r="D69" s="22" t="s">
        <v>33</v>
      </c>
      <c r="E69" s="64" t="n">
        <v>309.39</v>
      </c>
      <c r="F69" s="65" t="n">
        <v>1.2</v>
      </c>
      <c r="G69" s="65" t="n">
        <v>36</v>
      </c>
      <c r="H69" s="66"/>
      <c r="I69" s="66"/>
      <c r="J69" s="25" t="n">
        <f aca="false">(E69*F69)</f>
        <v>371.268</v>
      </c>
      <c r="K69" s="25" t="n">
        <f aca="false">E69*G69</f>
        <v>11138.04</v>
      </c>
      <c r="L69" s="26" t="n">
        <f aca="false">SUM(J69,K69)</f>
        <v>11509.308</v>
      </c>
      <c r="M69" s="27" t="n">
        <f aca="false">J69-H69</f>
        <v>371.268</v>
      </c>
      <c r="N69" s="27" t="n">
        <f aca="false">K69-I69</f>
        <v>11138.04</v>
      </c>
      <c r="O69" s="25"/>
      <c r="P69" s="25"/>
      <c r="Q69" s="27"/>
      <c r="R69" s="27"/>
      <c r="S69" s="27"/>
      <c r="T69" s="28"/>
    </row>
    <row r="70" customFormat="false" ht="12.75" hidden="false" customHeight="true" outlineLevel="0" collapsed="false">
      <c r="A70" s="46"/>
      <c r="B70" s="20"/>
      <c r="C70" s="21"/>
      <c r="D70" s="22" t="s">
        <v>34</v>
      </c>
      <c r="E70" s="64" t="n">
        <v>327.55</v>
      </c>
      <c r="F70" s="65" t="n">
        <v>1.2</v>
      </c>
      <c r="G70" s="65" t="n">
        <v>36</v>
      </c>
      <c r="H70" s="66"/>
      <c r="I70" s="66"/>
      <c r="J70" s="25" t="n">
        <f aca="false">(E70*F70)</f>
        <v>393.06</v>
      </c>
      <c r="K70" s="25" t="n">
        <f aca="false">E70*G70</f>
        <v>11791.8</v>
      </c>
      <c r="L70" s="26" t="n">
        <f aca="false">SUM(J70,K70)</f>
        <v>12184.86</v>
      </c>
      <c r="M70" s="27" t="n">
        <f aca="false">J70-H70</f>
        <v>393.06</v>
      </c>
      <c r="N70" s="27" t="n">
        <f aca="false">K70-I70</f>
        <v>11791.8</v>
      </c>
      <c r="O70" s="25"/>
      <c r="P70" s="25"/>
      <c r="Q70" s="27"/>
      <c r="R70" s="27"/>
      <c r="S70" s="27"/>
      <c r="T70" s="28"/>
    </row>
    <row r="71" customFormat="false" ht="12.75" hidden="false" customHeight="true" outlineLevel="0" collapsed="false">
      <c r="A71" s="46"/>
      <c r="B71" s="20"/>
      <c r="C71" s="21"/>
      <c r="D71" s="22" t="s">
        <v>35</v>
      </c>
      <c r="E71" s="67" t="n">
        <v>349.64</v>
      </c>
      <c r="F71" s="65" t="n">
        <v>1.2</v>
      </c>
      <c r="G71" s="65" t="n">
        <v>36</v>
      </c>
      <c r="H71" s="66"/>
      <c r="I71" s="66"/>
      <c r="J71" s="25" t="n">
        <f aca="false">(E71*F71)</f>
        <v>419.568</v>
      </c>
      <c r="K71" s="25" t="n">
        <f aca="false">E71*G71</f>
        <v>12587.04</v>
      </c>
      <c r="L71" s="26" t="n">
        <f aca="false">SUM(J71,K71)</f>
        <v>13006.608</v>
      </c>
      <c r="M71" s="27" t="n">
        <f aca="false">J71-H71</f>
        <v>419.568</v>
      </c>
      <c r="N71" s="27" t="n">
        <f aca="false">K71-I71</f>
        <v>12587.04</v>
      </c>
      <c r="O71" s="25"/>
      <c r="P71" s="25"/>
      <c r="Q71" s="27"/>
      <c r="R71" s="27"/>
      <c r="S71" s="27"/>
      <c r="T71" s="28"/>
    </row>
    <row r="72" customFormat="false" ht="12.75" hidden="false" customHeight="true" outlineLevel="0" collapsed="false">
      <c r="A72" s="46"/>
      <c r="B72" s="20"/>
      <c r="C72" s="21"/>
      <c r="D72" s="30" t="s">
        <v>36</v>
      </c>
      <c r="E72" s="32" t="n">
        <f aca="false">SUM(E69,E70,E71)</f>
        <v>986.58</v>
      </c>
      <c r="F72" s="32"/>
      <c r="G72" s="32"/>
      <c r="H72" s="68" t="n">
        <f aca="false">SUM(H69:H71)</f>
        <v>0</v>
      </c>
      <c r="I72" s="68" t="n">
        <f aca="false">SUM(I69:I71)</f>
        <v>0</v>
      </c>
      <c r="J72" s="32" t="n">
        <f aca="false">SUM(J69,J70,J71)</f>
        <v>1183.896</v>
      </c>
      <c r="K72" s="32" t="n">
        <f aca="false">SUM(K69,K70,K71)</f>
        <v>35516.88</v>
      </c>
      <c r="L72" s="32" t="n">
        <f aca="false">SUM(L69,L70,L71)</f>
        <v>36700.776</v>
      </c>
      <c r="M72" s="32" t="n">
        <f aca="false">SUM(M69,M70,M71)</f>
        <v>1183.896</v>
      </c>
      <c r="N72" s="32" t="n">
        <f aca="false">SUM(N69,N70,N71)</f>
        <v>35516.88</v>
      </c>
      <c r="O72" s="32" t="n">
        <f aca="false">SUM(O69,O70,O71)</f>
        <v>0</v>
      </c>
      <c r="P72" s="32" t="n">
        <f aca="false">SUM(P69,P70,P71)</f>
        <v>0</v>
      </c>
      <c r="Q72" s="32" t="n">
        <f aca="false">SUM(Q69,Q70,Q71)</f>
        <v>0</v>
      </c>
      <c r="R72" s="32" t="n">
        <f aca="false">SUM(R69,R70,R71)</f>
        <v>0</v>
      </c>
      <c r="S72" s="32" t="n">
        <f aca="false">SUM(S69,S70,S71)</f>
        <v>0</v>
      </c>
      <c r="T72" s="33"/>
    </row>
    <row r="73" customFormat="false" ht="12.75" hidden="false" customHeight="true" outlineLevel="0" collapsed="false">
      <c r="A73" s="46"/>
      <c r="B73" s="20"/>
      <c r="C73" s="21"/>
      <c r="D73" s="22" t="s">
        <v>37</v>
      </c>
      <c r="E73" s="64" t="n">
        <v>333.32</v>
      </c>
      <c r="F73" s="65" t="n">
        <v>1.2</v>
      </c>
      <c r="G73" s="65" t="n">
        <v>36</v>
      </c>
      <c r="H73" s="66"/>
      <c r="I73" s="66"/>
      <c r="J73" s="25" t="n">
        <f aca="false">(E73*F73)</f>
        <v>399.984</v>
      </c>
      <c r="K73" s="25" t="n">
        <f aca="false">E73*G73</f>
        <v>11999.52</v>
      </c>
      <c r="L73" s="26" t="n">
        <f aca="false">SUM(J73,K73)</f>
        <v>12399.504</v>
      </c>
      <c r="M73" s="27" t="n">
        <f aca="false">J73-H73</f>
        <v>399.984</v>
      </c>
      <c r="N73" s="27" t="n">
        <f aca="false">K73-I73</f>
        <v>11999.52</v>
      </c>
      <c r="O73" s="25"/>
      <c r="P73" s="25"/>
      <c r="Q73" s="27"/>
      <c r="R73" s="27"/>
      <c r="S73" s="27"/>
      <c r="T73" s="28"/>
    </row>
    <row r="74" customFormat="false" ht="12.75" hidden="false" customHeight="true" outlineLevel="0" collapsed="false">
      <c r="A74" s="46"/>
      <c r="B74" s="20"/>
      <c r="C74" s="21"/>
      <c r="D74" s="22" t="s">
        <v>38</v>
      </c>
      <c r="E74" s="64" t="n">
        <v>359.49</v>
      </c>
      <c r="F74" s="65" t="n">
        <v>1.2</v>
      </c>
      <c r="G74" s="65" t="n">
        <v>36</v>
      </c>
      <c r="H74" s="66"/>
      <c r="I74" s="66"/>
      <c r="J74" s="25" t="n">
        <f aca="false">(E74*F74)</f>
        <v>431.388</v>
      </c>
      <c r="K74" s="25" t="n">
        <f aca="false">E74*G74</f>
        <v>12941.64</v>
      </c>
      <c r="L74" s="26" t="n">
        <f aca="false">SUM(J74,K74)</f>
        <v>13373.028</v>
      </c>
      <c r="M74" s="27" t="n">
        <f aca="false">J74-H74</f>
        <v>431.388</v>
      </c>
      <c r="N74" s="27" t="n">
        <f aca="false">K74-I74</f>
        <v>12941.64</v>
      </c>
      <c r="O74" s="25"/>
      <c r="P74" s="25"/>
      <c r="Q74" s="27"/>
      <c r="R74" s="27"/>
      <c r="S74" s="27"/>
      <c r="T74" s="28"/>
    </row>
    <row r="75" customFormat="false" ht="13.5" hidden="false" customHeight="true" outlineLevel="0" collapsed="false">
      <c r="A75" s="46"/>
      <c r="B75" s="20"/>
      <c r="C75" s="21"/>
      <c r="D75" s="22" t="s">
        <v>39</v>
      </c>
      <c r="E75" s="67" t="n">
        <v>317.63</v>
      </c>
      <c r="F75" s="65" t="n">
        <v>1.2</v>
      </c>
      <c r="G75" s="65" t="n">
        <v>36</v>
      </c>
      <c r="H75" s="66"/>
      <c r="I75" s="66"/>
      <c r="J75" s="25" t="n">
        <f aca="false">(E75*F75)</f>
        <v>381.156</v>
      </c>
      <c r="K75" s="25" t="n">
        <f aca="false">E75*G75</f>
        <v>11434.68</v>
      </c>
      <c r="L75" s="26" t="n">
        <f aca="false">SUM(J75,K75)</f>
        <v>11815.836</v>
      </c>
      <c r="M75" s="27" t="n">
        <f aca="false">J75-H75</f>
        <v>381.156</v>
      </c>
      <c r="N75" s="27" t="n">
        <f aca="false">K75-I75</f>
        <v>11434.68</v>
      </c>
      <c r="O75" s="25"/>
      <c r="P75" s="25"/>
      <c r="Q75" s="27"/>
      <c r="R75" s="27"/>
      <c r="S75" s="27"/>
      <c r="T75" s="28"/>
    </row>
    <row r="76" customFormat="false" ht="24" hidden="false" customHeight="false" outlineLevel="0" collapsed="false">
      <c r="A76" s="47"/>
      <c r="B76" s="47"/>
      <c r="C76" s="47"/>
      <c r="D76" s="30" t="s">
        <v>40</v>
      </c>
      <c r="E76" s="32" t="n">
        <f aca="false">SUM(E73,E74,E75)</f>
        <v>1010.44</v>
      </c>
      <c r="F76" s="32"/>
      <c r="G76" s="32"/>
      <c r="H76" s="68" t="n">
        <f aca="false">SUM(H73:H75)</f>
        <v>0</v>
      </c>
      <c r="I76" s="68" t="n">
        <f aca="false">SUM(I73:I75)</f>
        <v>0</v>
      </c>
      <c r="J76" s="32" t="n">
        <f aca="false">SUM(J73,J74,J75)</f>
        <v>1212.528</v>
      </c>
      <c r="K76" s="32" t="n">
        <f aca="false">SUM(K73,K74,K75)</f>
        <v>36375.84</v>
      </c>
      <c r="L76" s="32" t="n">
        <f aca="false">SUM(L73,L74,L75)</f>
        <v>37588.368</v>
      </c>
      <c r="M76" s="32" t="n">
        <f aca="false">SUM(M73,M74,M75)</f>
        <v>1212.528</v>
      </c>
      <c r="N76" s="32" t="n">
        <f aca="false">SUM(N73,N74,N75)</f>
        <v>36375.84</v>
      </c>
      <c r="O76" s="32" t="n">
        <f aca="false">SUM(O73,O74,O75)</f>
        <v>0</v>
      </c>
      <c r="P76" s="32" t="n">
        <f aca="false">SUM(P73,P74,P75)</f>
        <v>0</v>
      </c>
      <c r="Q76" s="32" t="n">
        <f aca="false">SUM(Q73,Q74,Q75)</f>
        <v>0</v>
      </c>
      <c r="R76" s="32" t="n">
        <f aca="false">SUM(R73,R74,R75)</f>
        <v>0</v>
      </c>
      <c r="S76" s="32" t="n">
        <f aca="false">SUM(S73,S74,S75)</f>
        <v>0</v>
      </c>
      <c r="T76" s="33"/>
    </row>
    <row r="77" s="41" customFormat="true" ht="24" hidden="false" customHeight="false" outlineLevel="0" collapsed="false">
      <c r="A77" s="55"/>
      <c r="B77" s="55"/>
      <c r="C77" s="56"/>
      <c r="D77" s="57" t="s">
        <v>50</v>
      </c>
      <c r="E77" s="59" t="n">
        <f aca="false">SUM(E64+E68+E72+E76)</f>
        <v>4025.77</v>
      </c>
      <c r="F77" s="59"/>
      <c r="G77" s="59"/>
      <c r="H77" s="69" t="n">
        <f aca="false">H64+H68+H72+H76</f>
        <v>2089.008</v>
      </c>
      <c r="I77" s="69" t="n">
        <f aca="false">I64+I68+I72+I76</f>
        <v>62670.24</v>
      </c>
      <c r="J77" s="59" t="n">
        <f aca="false">SUM(J64+J68+J72+J76)</f>
        <v>4830.924</v>
      </c>
      <c r="K77" s="59" t="n">
        <f aca="false">SUM(K64+K68+K72+K76)</f>
        <v>144927.72</v>
      </c>
      <c r="L77" s="59" t="n">
        <f aca="false">SUM(L64+L68+L72+L76)</f>
        <v>149758.644</v>
      </c>
      <c r="M77" s="59" t="n">
        <f aca="false">SUM(M64+M68+M72+M76)</f>
        <v>2741.916</v>
      </c>
      <c r="N77" s="59" t="n">
        <f aca="false">SUM(N64+N68+N72+N76)</f>
        <v>82257.48</v>
      </c>
      <c r="O77" s="59" t="n">
        <f aca="false">SUM(O64+O68+O72+O76)</f>
        <v>0</v>
      </c>
      <c r="P77" s="59" t="n">
        <f aca="false">SUM(P64+P68+P72+P76)</f>
        <v>0</v>
      </c>
      <c r="Q77" s="59" t="n">
        <f aca="false">SUM(Q64+Q68+Q72+Q76)</f>
        <v>0</v>
      </c>
      <c r="R77" s="59" t="n">
        <f aca="false">SUM(R64+R68+R72+R76)</f>
        <v>0</v>
      </c>
      <c r="S77" s="59" t="n">
        <f aca="false">SUM(S64+S68+S72+S76)</f>
        <v>0</v>
      </c>
      <c r="T77" s="60"/>
    </row>
    <row r="78" s="41" customFormat="true" ht="36" hidden="false" customHeight="false" outlineLevel="0" collapsed="false">
      <c r="A78" s="35"/>
      <c r="B78" s="35"/>
      <c r="C78" s="36"/>
      <c r="D78" s="37" t="s">
        <v>51</v>
      </c>
      <c r="E78" s="39" t="n">
        <f aca="false">E77+'2015'!E78</f>
        <v>24862.31</v>
      </c>
      <c r="F78" s="39"/>
      <c r="G78" s="39"/>
      <c r="H78" s="39" t="n">
        <f aca="false">H77+'2015'!H78</f>
        <v>27092.856</v>
      </c>
      <c r="I78" s="39" t="n">
        <f aca="false">I77+'2015'!I78</f>
        <v>387417.89</v>
      </c>
      <c r="J78" s="39" t="n">
        <f aca="false">J77+'2015'!J78</f>
        <v>29834.772</v>
      </c>
      <c r="K78" s="39" t="n">
        <f aca="false">K77+'2015'!K78</f>
        <v>469675.37</v>
      </c>
      <c r="L78" s="39" t="n">
        <f aca="false">L77+'2015'!L78</f>
        <v>499510.142</v>
      </c>
      <c r="M78" s="39" t="n">
        <f aca="false">M77+'2015'!M78</f>
        <v>2741.916</v>
      </c>
      <c r="N78" s="39" t="n">
        <f aca="false">N77+'2015'!N78</f>
        <v>82257.48</v>
      </c>
      <c r="O78" s="39" t="n">
        <f aca="false">O77+'2015'!O78</f>
        <v>0</v>
      </c>
      <c r="P78" s="39" t="n">
        <f aca="false">P77+'2015'!P78</f>
        <v>0</v>
      </c>
      <c r="Q78" s="39" t="n">
        <f aca="false">Q77+'2015'!Q78</f>
        <v>0</v>
      </c>
      <c r="R78" s="39" t="n">
        <f aca="false">R77+'2015'!R78</f>
        <v>0</v>
      </c>
      <c r="S78" s="39" t="n">
        <f aca="false">S77+'2015'!S78</f>
        <v>0</v>
      </c>
      <c r="T78" s="40"/>
    </row>
    <row r="79" customFormat="false" ht="12.75" hidden="false" customHeight="true" outlineLevel="0" collapsed="false">
      <c r="A79" s="46" t="n">
        <v>5</v>
      </c>
      <c r="B79" s="20" t="s">
        <v>42</v>
      </c>
      <c r="C79" s="21" t="s">
        <v>46</v>
      </c>
      <c r="D79" s="22" t="s">
        <v>25</v>
      </c>
      <c r="E79" s="67" t="n">
        <v>0</v>
      </c>
      <c r="F79" s="65" t="n">
        <v>1.2</v>
      </c>
      <c r="G79" s="65" t="n">
        <v>36</v>
      </c>
      <c r="H79" s="66" t="n">
        <f aca="false">E79*F79</f>
        <v>0</v>
      </c>
      <c r="I79" s="66" t="n">
        <f aca="false">E79*G79</f>
        <v>0</v>
      </c>
      <c r="J79" s="25" t="n">
        <f aca="false">(E79*F79)</f>
        <v>0</v>
      </c>
      <c r="K79" s="25" t="n">
        <f aca="false">E79*G79</f>
        <v>0</v>
      </c>
      <c r="L79" s="26" t="n">
        <f aca="false">SUM(J79,K79)</f>
        <v>0</v>
      </c>
      <c r="M79" s="27" t="n">
        <f aca="false">SUM(J79-O79)</f>
        <v>0</v>
      </c>
      <c r="N79" s="27" t="n">
        <f aca="false">SUM(K79-P79)</f>
        <v>0</v>
      </c>
      <c r="O79" s="25"/>
      <c r="P79" s="25"/>
      <c r="Q79" s="27"/>
      <c r="R79" s="27"/>
      <c r="S79" s="27"/>
      <c r="T79" s="28"/>
    </row>
    <row r="80" customFormat="false" ht="12.75" hidden="false" customHeight="true" outlineLevel="0" collapsed="false">
      <c r="A80" s="46"/>
      <c r="B80" s="20"/>
      <c r="C80" s="21"/>
      <c r="D80" s="22" t="s">
        <v>26</v>
      </c>
      <c r="E80" s="67" t="n">
        <v>0</v>
      </c>
      <c r="F80" s="65" t="n">
        <v>1.2</v>
      </c>
      <c r="G80" s="65" t="n">
        <v>36</v>
      </c>
      <c r="H80" s="66" t="n">
        <f aca="false">E80*F80</f>
        <v>0</v>
      </c>
      <c r="I80" s="66" t="n">
        <f aca="false">E80*G80</f>
        <v>0</v>
      </c>
      <c r="J80" s="25" t="n">
        <f aca="false">(E80*F80)</f>
        <v>0</v>
      </c>
      <c r="K80" s="25" t="n">
        <f aca="false">E80*G80</f>
        <v>0</v>
      </c>
      <c r="L80" s="26" t="n">
        <f aca="false">SUM(J80,K80)</f>
        <v>0</v>
      </c>
      <c r="M80" s="27" t="n">
        <f aca="false">SUM(J80-O80)</f>
        <v>0</v>
      </c>
      <c r="N80" s="27" t="n">
        <f aca="false">SUM(K80-P80)</f>
        <v>0</v>
      </c>
      <c r="O80" s="25"/>
      <c r="P80" s="25"/>
      <c r="Q80" s="27"/>
      <c r="R80" s="27"/>
      <c r="S80" s="27"/>
      <c r="T80" s="28"/>
    </row>
    <row r="81" customFormat="false" ht="12.75" hidden="false" customHeight="true" outlineLevel="0" collapsed="false">
      <c r="A81" s="46"/>
      <c r="B81" s="20"/>
      <c r="C81" s="21"/>
      <c r="D81" s="22" t="s">
        <v>27</v>
      </c>
      <c r="E81" s="67" t="n">
        <v>0</v>
      </c>
      <c r="F81" s="65" t="n">
        <v>1.2</v>
      </c>
      <c r="G81" s="65" t="n">
        <v>36</v>
      </c>
      <c r="H81" s="66" t="n">
        <f aca="false">E81*F81</f>
        <v>0</v>
      </c>
      <c r="I81" s="66" t="n">
        <f aca="false">E81*G81</f>
        <v>0</v>
      </c>
      <c r="J81" s="25" t="n">
        <f aca="false">(E81*F81)</f>
        <v>0</v>
      </c>
      <c r="K81" s="25" t="n">
        <f aca="false">E81*G81</f>
        <v>0</v>
      </c>
      <c r="L81" s="26" t="n">
        <f aca="false">SUM(J81,K81)</f>
        <v>0</v>
      </c>
      <c r="M81" s="27" t="n">
        <f aca="false">SUM(J81-O81)</f>
        <v>0</v>
      </c>
      <c r="N81" s="27" t="n">
        <f aca="false">SUM(K81-P81)</f>
        <v>0</v>
      </c>
      <c r="O81" s="25"/>
      <c r="P81" s="25"/>
      <c r="Q81" s="27"/>
      <c r="R81" s="27"/>
      <c r="S81" s="27"/>
      <c r="T81" s="28"/>
    </row>
    <row r="82" customFormat="false" ht="12.75" hidden="false" customHeight="true" outlineLevel="0" collapsed="false">
      <c r="A82" s="46"/>
      <c r="B82" s="20"/>
      <c r="C82" s="21"/>
      <c r="D82" s="30" t="s">
        <v>28</v>
      </c>
      <c r="E82" s="32" t="n">
        <f aca="false">SUM(E79,E80,E81)</f>
        <v>0</v>
      </c>
      <c r="F82" s="32"/>
      <c r="G82" s="32"/>
      <c r="H82" s="68" t="n">
        <f aca="false">SUM(H79:H81)</f>
        <v>0</v>
      </c>
      <c r="I82" s="68" t="n">
        <f aca="false">SUM(I79:I81)</f>
        <v>0</v>
      </c>
      <c r="J82" s="32" t="n">
        <f aca="false">SUM(J79,J80,J81)</f>
        <v>0</v>
      </c>
      <c r="K82" s="32" t="n">
        <f aca="false">SUM(K79,K80,K81)</f>
        <v>0</v>
      </c>
      <c r="L82" s="32" t="n">
        <f aca="false">SUM(L79,L80,L81)</f>
        <v>0</v>
      </c>
      <c r="M82" s="32" t="n">
        <f aca="false">SUM(M79,M80,M81)</f>
        <v>0</v>
      </c>
      <c r="N82" s="32" t="n">
        <f aca="false">SUM(N79,N80,N81)</f>
        <v>0</v>
      </c>
      <c r="O82" s="32" t="n">
        <f aca="false">SUM(O79,O80,O81)</f>
        <v>0</v>
      </c>
      <c r="P82" s="32" t="n">
        <f aca="false">SUM(P79,P80,P81)</f>
        <v>0</v>
      </c>
      <c r="Q82" s="32" t="n">
        <f aca="false">SUM(Q79,Q80,Q81)</f>
        <v>0</v>
      </c>
      <c r="R82" s="32" t="n">
        <f aca="false">SUM(R79,R80,R81)</f>
        <v>0</v>
      </c>
      <c r="S82" s="32" t="n">
        <f aca="false">SUM(S79,S80,S81)</f>
        <v>0</v>
      </c>
      <c r="T82" s="33"/>
    </row>
    <row r="83" customFormat="false" ht="12.75" hidden="false" customHeight="true" outlineLevel="0" collapsed="false">
      <c r="A83" s="46"/>
      <c r="B83" s="20"/>
      <c r="C83" s="21"/>
      <c r="D83" s="22" t="s">
        <v>29</v>
      </c>
      <c r="E83" s="67" t="n">
        <v>0</v>
      </c>
      <c r="F83" s="65" t="n">
        <v>1.2</v>
      </c>
      <c r="G83" s="65" t="n">
        <v>36</v>
      </c>
      <c r="H83" s="66" t="n">
        <f aca="false">E83*F83</f>
        <v>0</v>
      </c>
      <c r="I83" s="66" t="n">
        <f aca="false">E83*G83</f>
        <v>0</v>
      </c>
      <c r="J83" s="25" t="n">
        <f aca="false">(E83*F83)</f>
        <v>0</v>
      </c>
      <c r="K83" s="25" t="n">
        <f aca="false">E83*G83</f>
        <v>0</v>
      </c>
      <c r="L83" s="26" t="n">
        <f aca="false">SUM(J83,K83)</f>
        <v>0</v>
      </c>
      <c r="M83" s="27" t="n">
        <f aca="false">SUM(J83-O83)</f>
        <v>0</v>
      </c>
      <c r="N83" s="27" t="n">
        <f aca="false">SUM(K83-P83)</f>
        <v>0</v>
      </c>
      <c r="O83" s="25"/>
      <c r="P83" s="25"/>
      <c r="Q83" s="27"/>
      <c r="R83" s="27"/>
      <c r="S83" s="27"/>
      <c r="T83" s="28"/>
    </row>
    <row r="84" customFormat="false" ht="12.75" hidden="false" customHeight="true" outlineLevel="0" collapsed="false">
      <c r="A84" s="46"/>
      <c r="B84" s="20"/>
      <c r="C84" s="21"/>
      <c r="D84" s="22" t="s">
        <v>30</v>
      </c>
      <c r="E84" s="67" t="n">
        <v>0</v>
      </c>
      <c r="F84" s="65" t="n">
        <v>1.2</v>
      </c>
      <c r="G84" s="65" t="n">
        <v>36</v>
      </c>
      <c r="H84" s="66" t="n">
        <f aca="false">E84*F84</f>
        <v>0</v>
      </c>
      <c r="I84" s="66" t="n">
        <f aca="false">E84*G84</f>
        <v>0</v>
      </c>
      <c r="J84" s="25" t="n">
        <f aca="false">(E84*F84)</f>
        <v>0</v>
      </c>
      <c r="K84" s="25" t="n">
        <f aca="false">E84*G84</f>
        <v>0</v>
      </c>
      <c r="L84" s="26" t="n">
        <f aca="false">SUM(J84,K84)</f>
        <v>0</v>
      </c>
      <c r="M84" s="27" t="n">
        <f aca="false">SUM(J84-O84)</f>
        <v>0</v>
      </c>
      <c r="N84" s="27" t="n">
        <f aca="false">SUM(K84-P84)</f>
        <v>0</v>
      </c>
      <c r="O84" s="25"/>
      <c r="P84" s="25"/>
      <c r="Q84" s="27"/>
      <c r="R84" s="27"/>
      <c r="S84" s="27"/>
      <c r="T84" s="28"/>
    </row>
    <row r="85" customFormat="false" ht="12.75" hidden="false" customHeight="true" outlineLevel="0" collapsed="false">
      <c r="A85" s="46"/>
      <c r="B85" s="20"/>
      <c r="C85" s="21"/>
      <c r="D85" s="22" t="s">
        <v>31</v>
      </c>
      <c r="E85" s="67" t="n">
        <v>0</v>
      </c>
      <c r="F85" s="65" t="n">
        <v>1.2</v>
      </c>
      <c r="G85" s="65" t="n">
        <v>36</v>
      </c>
      <c r="H85" s="66" t="n">
        <f aca="false">E85*F85</f>
        <v>0</v>
      </c>
      <c r="I85" s="66" t="n">
        <f aca="false">E85*G85</f>
        <v>0</v>
      </c>
      <c r="J85" s="25" t="n">
        <f aca="false">(E85*F85)</f>
        <v>0</v>
      </c>
      <c r="K85" s="25" t="n">
        <f aca="false">E85*G85</f>
        <v>0</v>
      </c>
      <c r="L85" s="26" t="n">
        <f aca="false">SUM(J85,K85)</f>
        <v>0</v>
      </c>
      <c r="M85" s="27" t="n">
        <f aca="false">SUM(J85-O85)</f>
        <v>0</v>
      </c>
      <c r="N85" s="27" t="n">
        <f aca="false">SUM(K85-P85)</f>
        <v>0</v>
      </c>
      <c r="O85" s="25"/>
      <c r="P85" s="25"/>
      <c r="Q85" s="27"/>
      <c r="R85" s="27"/>
      <c r="S85" s="27"/>
      <c r="T85" s="28"/>
    </row>
    <row r="86" customFormat="false" ht="12.75" hidden="false" customHeight="true" outlineLevel="0" collapsed="false">
      <c r="A86" s="46"/>
      <c r="B86" s="20"/>
      <c r="C86" s="21"/>
      <c r="D86" s="30" t="s">
        <v>32</v>
      </c>
      <c r="E86" s="32" t="n">
        <f aca="false">SUM(E83,E84,E85)</f>
        <v>0</v>
      </c>
      <c r="F86" s="32"/>
      <c r="G86" s="32"/>
      <c r="H86" s="68" t="n">
        <f aca="false">SUM(H83:H85)</f>
        <v>0</v>
      </c>
      <c r="I86" s="68" t="n">
        <f aca="false">SUM(I83:I85)</f>
        <v>0</v>
      </c>
      <c r="J86" s="32" t="n">
        <f aca="false">SUM(J83,J84,J85)</f>
        <v>0</v>
      </c>
      <c r="K86" s="32" t="n">
        <f aca="false">SUM(K83,K84,K85)</f>
        <v>0</v>
      </c>
      <c r="L86" s="32" t="n">
        <f aca="false">SUM(L83,L84,L85)</f>
        <v>0</v>
      </c>
      <c r="M86" s="32" t="n">
        <f aca="false">SUM(M83,M84,M85)</f>
        <v>0</v>
      </c>
      <c r="N86" s="32" t="n">
        <f aca="false">SUM(N83,N84,N85)</f>
        <v>0</v>
      </c>
      <c r="O86" s="32" t="n">
        <f aca="false">SUM(O83,O84,O85)</f>
        <v>0</v>
      </c>
      <c r="P86" s="32" t="n">
        <f aca="false">SUM(P83,P84,P85)</f>
        <v>0</v>
      </c>
      <c r="Q86" s="32" t="n">
        <f aca="false">SUM(Q83,Q84,Q85)</f>
        <v>0</v>
      </c>
      <c r="R86" s="32" t="n">
        <f aca="false">SUM(R83,R84,R85)</f>
        <v>0</v>
      </c>
      <c r="S86" s="32" t="n">
        <f aca="false">SUM(S83,S84,S85)</f>
        <v>0</v>
      </c>
      <c r="T86" s="33"/>
    </row>
    <row r="87" customFormat="false" ht="12.75" hidden="false" customHeight="true" outlineLevel="0" collapsed="false">
      <c r="A87" s="46"/>
      <c r="B87" s="20"/>
      <c r="C87" s="21"/>
      <c r="D87" s="22" t="s">
        <v>33</v>
      </c>
      <c r="E87" s="67" t="n">
        <v>0</v>
      </c>
      <c r="F87" s="65" t="n">
        <v>1.2</v>
      </c>
      <c r="G87" s="65" t="n">
        <v>36</v>
      </c>
      <c r="H87" s="66" t="n">
        <f aca="false">E87*F87</f>
        <v>0</v>
      </c>
      <c r="I87" s="66" t="n">
        <f aca="false">E87*G87</f>
        <v>0</v>
      </c>
      <c r="J87" s="25" t="n">
        <f aca="false">(E87*F87)</f>
        <v>0</v>
      </c>
      <c r="K87" s="25" t="n">
        <f aca="false">E87*G87</f>
        <v>0</v>
      </c>
      <c r="L87" s="26" t="n">
        <f aca="false">SUM(J87,K87)</f>
        <v>0</v>
      </c>
      <c r="M87" s="27" t="n">
        <f aca="false">SUM(J87-O87)</f>
        <v>0</v>
      </c>
      <c r="N87" s="27" t="n">
        <f aca="false">SUM(K87-P87)</f>
        <v>0</v>
      </c>
      <c r="O87" s="25"/>
      <c r="P87" s="25"/>
      <c r="Q87" s="27"/>
      <c r="R87" s="27"/>
      <c r="S87" s="27"/>
      <c r="T87" s="28"/>
    </row>
    <row r="88" customFormat="false" ht="12.75" hidden="false" customHeight="true" outlineLevel="0" collapsed="false">
      <c r="A88" s="46"/>
      <c r="B88" s="20"/>
      <c r="C88" s="21"/>
      <c r="D88" s="22" t="s">
        <v>34</v>
      </c>
      <c r="E88" s="67" t="n">
        <v>0</v>
      </c>
      <c r="F88" s="65" t="n">
        <v>1.2</v>
      </c>
      <c r="G88" s="65" t="n">
        <v>36</v>
      </c>
      <c r="H88" s="66" t="n">
        <f aca="false">E88*F88</f>
        <v>0</v>
      </c>
      <c r="I88" s="66" t="n">
        <f aca="false">E88*G88</f>
        <v>0</v>
      </c>
      <c r="J88" s="25" t="n">
        <f aca="false">(E88*F88)</f>
        <v>0</v>
      </c>
      <c r="K88" s="25" t="n">
        <f aca="false">E88*G88</f>
        <v>0</v>
      </c>
      <c r="L88" s="26" t="n">
        <f aca="false">SUM(J88,K88)</f>
        <v>0</v>
      </c>
      <c r="M88" s="27" t="n">
        <f aca="false">SUM(J88-O88)</f>
        <v>0</v>
      </c>
      <c r="N88" s="27" t="n">
        <f aca="false">SUM(K88-P88)</f>
        <v>0</v>
      </c>
      <c r="O88" s="25"/>
      <c r="P88" s="25"/>
      <c r="Q88" s="27"/>
      <c r="R88" s="27"/>
      <c r="S88" s="27"/>
      <c r="T88" s="28"/>
    </row>
    <row r="89" customFormat="false" ht="12.75" hidden="false" customHeight="true" outlineLevel="0" collapsed="false">
      <c r="A89" s="46"/>
      <c r="B89" s="20"/>
      <c r="C89" s="21"/>
      <c r="D89" s="22" t="s">
        <v>35</v>
      </c>
      <c r="E89" s="67" t="n">
        <v>0</v>
      </c>
      <c r="F89" s="65" t="n">
        <v>1.2</v>
      </c>
      <c r="G89" s="65" t="n">
        <v>36</v>
      </c>
      <c r="H89" s="66" t="n">
        <f aca="false">E89*F89</f>
        <v>0</v>
      </c>
      <c r="I89" s="66" t="n">
        <f aca="false">E89*G89</f>
        <v>0</v>
      </c>
      <c r="J89" s="25" t="n">
        <f aca="false">(E89*F89)</f>
        <v>0</v>
      </c>
      <c r="K89" s="25" t="n">
        <f aca="false">E89*G89</f>
        <v>0</v>
      </c>
      <c r="L89" s="26" t="n">
        <f aca="false">SUM(J89,K89)</f>
        <v>0</v>
      </c>
      <c r="M89" s="27" t="n">
        <f aca="false">SUM(J89-O89)</f>
        <v>0</v>
      </c>
      <c r="N89" s="27" t="n">
        <f aca="false">SUM(K89-P89)</f>
        <v>0</v>
      </c>
      <c r="O89" s="25"/>
      <c r="P89" s="25"/>
      <c r="Q89" s="27"/>
      <c r="R89" s="27"/>
      <c r="S89" s="27"/>
      <c r="T89" s="28"/>
    </row>
    <row r="90" customFormat="false" ht="12.75" hidden="false" customHeight="true" outlineLevel="0" collapsed="false">
      <c r="A90" s="46"/>
      <c r="B90" s="20"/>
      <c r="C90" s="21"/>
      <c r="D90" s="30" t="s">
        <v>36</v>
      </c>
      <c r="E90" s="32" t="n">
        <f aca="false">SUM(E87,E88,E89)</f>
        <v>0</v>
      </c>
      <c r="F90" s="32"/>
      <c r="G90" s="32"/>
      <c r="H90" s="68" t="n">
        <f aca="false">SUM(H87:H89)</f>
        <v>0</v>
      </c>
      <c r="I90" s="68" t="n">
        <f aca="false">SUM(I87:I89)</f>
        <v>0</v>
      </c>
      <c r="J90" s="32" t="n">
        <f aca="false">SUM(J87,J88,J89)</f>
        <v>0</v>
      </c>
      <c r="K90" s="32" t="n">
        <f aca="false">SUM(K87,K88,K89)</f>
        <v>0</v>
      </c>
      <c r="L90" s="32" t="n">
        <f aca="false">SUM(L87,L88,L89)</f>
        <v>0</v>
      </c>
      <c r="M90" s="32" t="n">
        <f aca="false">SUM(M87,M88,M89)</f>
        <v>0</v>
      </c>
      <c r="N90" s="32" t="n">
        <f aca="false">SUM(N87,N88,N89)</f>
        <v>0</v>
      </c>
      <c r="O90" s="32" t="n">
        <f aca="false">SUM(O87,O88,O89)</f>
        <v>0</v>
      </c>
      <c r="P90" s="32" t="n">
        <f aca="false">SUM(P87,P88,P89)</f>
        <v>0</v>
      </c>
      <c r="Q90" s="32" t="n">
        <f aca="false">SUM(Q87,Q88,Q89)</f>
        <v>0</v>
      </c>
      <c r="R90" s="32" t="n">
        <f aca="false">SUM(R87,R88,R89)</f>
        <v>0</v>
      </c>
      <c r="S90" s="32" t="n">
        <f aca="false">SUM(S87,S88,S89)</f>
        <v>0</v>
      </c>
      <c r="T90" s="33"/>
    </row>
    <row r="91" customFormat="false" ht="12.75" hidden="false" customHeight="true" outlineLevel="0" collapsed="false">
      <c r="A91" s="46"/>
      <c r="B91" s="20"/>
      <c r="C91" s="21"/>
      <c r="D91" s="22" t="s">
        <v>37</v>
      </c>
      <c r="E91" s="67" t="n">
        <v>0</v>
      </c>
      <c r="F91" s="65" t="n">
        <v>1.2</v>
      </c>
      <c r="G91" s="65" t="n">
        <v>36</v>
      </c>
      <c r="H91" s="66" t="n">
        <f aca="false">E91*F91</f>
        <v>0</v>
      </c>
      <c r="I91" s="66" t="n">
        <f aca="false">E91*G91</f>
        <v>0</v>
      </c>
      <c r="J91" s="25" t="n">
        <f aca="false">(E91*F91)</f>
        <v>0</v>
      </c>
      <c r="K91" s="25" t="n">
        <f aca="false">E91*G91</f>
        <v>0</v>
      </c>
      <c r="L91" s="26" t="n">
        <f aca="false">SUM(J91,K91)</f>
        <v>0</v>
      </c>
      <c r="M91" s="27" t="n">
        <f aca="false">SUM(J91-O91)</f>
        <v>0</v>
      </c>
      <c r="N91" s="27" t="n">
        <f aca="false">SUM(K91-P91)</f>
        <v>0</v>
      </c>
      <c r="O91" s="25"/>
      <c r="P91" s="25"/>
      <c r="Q91" s="27"/>
      <c r="R91" s="27"/>
      <c r="S91" s="27"/>
      <c r="T91" s="28"/>
    </row>
    <row r="92" customFormat="false" ht="12.75" hidden="false" customHeight="true" outlineLevel="0" collapsed="false">
      <c r="A92" s="46"/>
      <c r="B92" s="20"/>
      <c r="C92" s="21"/>
      <c r="D92" s="22" t="s">
        <v>38</v>
      </c>
      <c r="E92" s="67" t="n">
        <v>0</v>
      </c>
      <c r="F92" s="65" t="n">
        <v>1.2</v>
      </c>
      <c r="G92" s="65" t="n">
        <v>36</v>
      </c>
      <c r="H92" s="66" t="n">
        <f aca="false">E92*F92</f>
        <v>0</v>
      </c>
      <c r="I92" s="66" t="n">
        <f aca="false">E92*G92</f>
        <v>0</v>
      </c>
      <c r="J92" s="25" t="n">
        <f aca="false">(E92*F92)</f>
        <v>0</v>
      </c>
      <c r="K92" s="25" t="n">
        <f aca="false">E92*G92</f>
        <v>0</v>
      </c>
      <c r="L92" s="26" t="n">
        <f aca="false">SUM(J92,K92)</f>
        <v>0</v>
      </c>
      <c r="M92" s="27" t="n">
        <f aca="false">SUM(J92-O92)</f>
        <v>0</v>
      </c>
      <c r="N92" s="27" t="n">
        <f aca="false">SUM(K92-P92)</f>
        <v>0</v>
      </c>
      <c r="O92" s="25"/>
      <c r="P92" s="25"/>
      <c r="Q92" s="27"/>
      <c r="R92" s="27"/>
      <c r="S92" s="27"/>
      <c r="T92" s="28"/>
    </row>
    <row r="93" customFormat="false" ht="13.5" hidden="false" customHeight="true" outlineLevel="0" collapsed="false">
      <c r="A93" s="46"/>
      <c r="B93" s="20"/>
      <c r="C93" s="21"/>
      <c r="D93" s="22" t="s">
        <v>39</v>
      </c>
      <c r="E93" s="67" t="n">
        <v>0</v>
      </c>
      <c r="F93" s="65" t="n">
        <v>1.2</v>
      </c>
      <c r="G93" s="65" t="n">
        <v>36</v>
      </c>
      <c r="H93" s="66" t="n">
        <f aca="false">E93*F93</f>
        <v>0</v>
      </c>
      <c r="I93" s="66" t="n">
        <f aca="false">E93*G93</f>
        <v>0</v>
      </c>
      <c r="J93" s="25" t="n">
        <f aca="false">(E93*F93)</f>
        <v>0</v>
      </c>
      <c r="K93" s="25" t="n">
        <f aca="false">E93*G93</f>
        <v>0</v>
      </c>
      <c r="L93" s="26" t="n">
        <f aca="false">SUM(J93,K93)</f>
        <v>0</v>
      </c>
      <c r="M93" s="27" t="n">
        <f aca="false">SUM(J93-O93)</f>
        <v>0</v>
      </c>
      <c r="N93" s="27" t="n">
        <f aca="false">SUM(K93-P93)</f>
        <v>0</v>
      </c>
      <c r="O93" s="25"/>
      <c r="P93" s="25"/>
      <c r="Q93" s="27"/>
      <c r="R93" s="27"/>
      <c r="S93" s="27"/>
      <c r="T93" s="28"/>
    </row>
    <row r="94" customFormat="false" ht="24" hidden="false" customHeight="false" outlineLevel="0" collapsed="false">
      <c r="A94" s="47"/>
      <c r="B94" s="47"/>
      <c r="C94" s="47"/>
      <c r="D94" s="30" t="s">
        <v>40</v>
      </c>
      <c r="E94" s="32" t="n">
        <f aca="false">SUM(E91,E92,E93)</f>
        <v>0</v>
      </c>
      <c r="F94" s="32"/>
      <c r="G94" s="32"/>
      <c r="H94" s="68" t="n">
        <f aca="false">SUM(H91:H93)</f>
        <v>0</v>
      </c>
      <c r="I94" s="68" t="n">
        <f aca="false">SUM(I91:I93)</f>
        <v>0</v>
      </c>
      <c r="J94" s="32" t="n">
        <f aca="false">SUM(J91,J92,J93)</f>
        <v>0</v>
      </c>
      <c r="K94" s="32" t="n">
        <f aca="false">SUM(K91,K92,K93)</f>
        <v>0</v>
      </c>
      <c r="L94" s="32" t="n">
        <f aca="false">SUM(L91,L92,L93)</f>
        <v>0</v>
      </c>
      <c r="M94" s="32" t="n">
        <f aca="false">SUM(M91,M92,M93)</f>
        <v>0</v>
      </c>
      <c r="N94" s="32" t="n">
        <f aca="false">SUM(N91,N92,N93)</f>
        <v>0</v>
      </c>
      <c r="O94" s="32" t="n">
        <f aca="false">SUM(O91,O92,O93)</f>
        <v>0</v>
      </c>
      <c r="P94" s="32" t="n">
        <f aca="false">SUM(P91,P92,P93)</f>
        <v>0</v>
      </c>
      <c r="Q94" s="32" t="n">
        <f aca="false">SUM(Q91,Q92,Q93)</f>
        <v>0</v>
      </c>
      <c r="R94" s="32" t="n">
        <f aca="false">SUM(R91,R92,R93)</f>
        <v>0</v>
      </c>
      <c r="S94" s="32" t="n">
        <f aca="false">SUM(S91,S92,S93)</f>
        <v>0</v>
      </c>
      <c r="T94" s="33"/>
    </row>
    <row r="95" s="41" customFormat="true" ht="24" hidden="false" customHeight="false" outlineLevel="0" collapsed="false">
      <c r="A95" s="55"/>
      <c r="B95" s="55"/>
      <c r="C95" s="56"/>
      <c r="D95" s="57" t="s">
        <v>50</v>
      </c>
      <c r="E95" s="59" t="n">
        <f aca="false">SUM(E82+E86+E90+E94)</f>
        <v>0</v>
      </c>
      <c r="F95" s="59"/>
      <c r="G95" s="59"/>
      <c r="H95" s="59" t="n">
        <f aca="false">SUM(H82+H86+H90+H94)</f>
        <v>0</v>
      </c>
      <c r="I95" s="59" t="n">
        <f aca="false">SUM(I82+I86+I90+I94)</f>
        <v>0</v>
      </c>
      <c r="J95" s="59" t="n">
        <f aca="false">SUM(J82+J86+J90+J94)</f>
        <v>0</v>
      </c>
      <c r="K95" s="59" t="n">
        <f aca="false">SUM(K82+K86+K90+K94)</f>
        <v>0</v>
      </c>
      <c r="L95" s="59" t="n">
        <f aca="false">SUM(L82+L86+L90+L94)</f>
        <v>0</v>
      </c>
      <c r="M95" s="59" t="n">
        <f aca="false">SUM(M82+M86+M90+M94)</f>
        <v>0</v>
      </c>
      <c r="N95" s="59" t="n">
        <f aca="false">SUM(N82+N86+N90+N94)</f>
        <v>0</v>
      </c>
      <c r="O95" s="59" t="n">
        <f aca="false">SUM(O82+O86+O90+O94)</f>
        <v>0</v>
      </c>
      <c r="P95" s="59" t="n">
        <f aca="false">SUM(P82+P86+P90+P94)</f>
        <v>0</v>
      </c>
      <c r="Q95" s="59" t="n">
        <f aca="false">SUM(Q82+Q86+Q90+Q94)</f>
        <v>0</v>
      </c>
      <c r="R95" s="59" t="n">
        <f aca="false">SUM(R82+R86+R90+R94)</f>
        <v>0</v>
      </c>
      <c r="S95" s="59" t="n">
        <f aca="false">SUM(S82+S86+S90+S94)</f>
        <v>0</v>
      </c>
      <c r="T95" s="60"/>
    </row>
    <row r="96" s="41" customFormat="true" ht="36" hidden="false" customHeight="false" outlineLevel="0" collapsed="false">
      <c r="A96" s="35"/>
      <c r="B96" s="35"/>
      <c r="C96" s="36"/>
      <c r="D96" s="37" t="s">
        <v>51</v>
      </c>
      <c r="E96" s="39" t="n">
        <f aca="false">E95+'2015'!E96</f>
        <v>5892.91</v>
      </c>
      <c r="F96" s="39"/>
      <c r="G96" s="39"/>
      <c r="H96" s="39" t="n">
        <f aca="false">H95+'2015'!H96</f>
        <v>7071.492</v>
      </c>
      <c r="I96" s="39" t="n">
        <f aca="false">I95+'2015'!I96</f>
        <v>49741.87</v>
      </c>
      <c r="J96" s="39" t="n">
        <f aca="false">J95+'2015'!J96</f>
        <v>7071.492</v>
      </c>
      <c r="K96" s="39" t="n">
        <f aca="false">K95+'2015'!K96</f>
        <v>49741.87</v>
      </c>
      <c r="L96" s="39" t="n">
        <f aca="false">L95+'2015'!L96</f>
        <v>56813.362</v>
      </c>
      <c r="M96" s="39" t="n">
        <f aca="false">M95+'2015'!M96</f>
        <v>0</v>
      </c>
      <c r="N96" s="39" t="n">
        <f aca="false">N95+'2015'!N96</f>
        <v>0</v>
      </c>
      <c r="O96" s="39" t="n">
        <f aca="false">O95+'2015'!O96</f>
        <v>0</v>
      </c>
      <c r="P96" s="39" t="n">
        <f aca="false">P95+'2015'!P96</f>
        <v>0</v>
      </c>
      <c r="Q96" s="39" t="n">
        <f aca="false">Q95+'2015'!Q96</f>
        <v>0</v>
      </c>
      <c r="R96" s="39" t="n">
        <f aca="false">R95+'2015'!R96</f>
        <v>0</v>
      </c>
      <c r="S96" s="39" t="n">
        <f aca="false">S95+'2015'!S96</f>
        <v>0</v>
      </c>
      <c r="T96" s="40"/>
    </row>
    <row r="97" customFormat="false" ht="12.75" hidden="false" customHeight="true" outlineLevel="0" collapsed="false">
      <c r="A97" s="46" t="n">
        <v>6</v>
      </c>
      <c r="B97" s="20" t="s">
        <v>47</v>
      </c>
      <c r="C97" s="21" t="s">
        <v>48</v>
      </c>
      <c r="D97" s="22" t="s">
        <v>25</v>
      </c>
      <c r="E97" s="64" t="n">
        <v>114.28</v>
      </c>
      <c r="F97" s="65" t="n">
        <v>1.2</v>
      </c>
      <c r="G97" s="65" t="n">
        <v>36</v>
      </c>
      <c r="H97" s="66" t="n">
        <f aca="false">E97*F97</f>
        <v>137.136</v>
      </c>
      <c r="I97" s="66" t="n">
        <f aca="false">E97*G97</f>
        <v>4114.08</v>
      </c>
      <c r="J97" s="25" t="n">
        <f aca="false">(E97*F97)</f>
        <v>137.136</v>
      </c>
      <c r="K97" s="25" t="n">
        <f aca="false">E97*G97</f>
        <v>4114.08</v>
      </c>
      <c r="L97" s="26" t="n">
        <f aca="false">SUM(J97,K97)</f>
        <v>4251.216</v>
      </c>
      <c r="M97" s="27" t="n">
        <f aca="false">J97-H97</f>
        <v>0</v>
      </c>
      <c r="N97" s="27" t="n">
        <f aca="false">K97-I97</f>
        <v>0</v>
      </c>
      <c r="O97" s="25"/>
      <c r="P97" s="25"/>
      <c r="Q97" s="27"/>
      <c r="R97" s="27"/>
      <c r="S97" s="27"/>
      <c r="T97" s="28"/>
    </row>
    <row r="98" customFormat="false" ht="12.75" hidden="false" customHeight="true" outlineLevel="0" collapsed="false">
      <c r="A98" s="46"/>
      <c r="B98" s="20"/>
      <c r="C98" s="21"/>
      <c r="D98" s="22" t="s">
        <v>26</v>
      </c>
      <c r="E98" s="67" t="n">
        <v>139.74</v>
      </c>
      <c r="F98" s="65" t="n">
        <v>1.2</v>
      </c>
      <c r="G98" s="65" t="n">
        <v>36</v>
      </c>
      <c r="H98" s="66" t="n">
        <f aca="false">E98*F98</f>
        <v>167.688</v>
      </c>
      <c r="I98" s="66" t="n">
        <f aca="false">E98*G98</f>
        <v>5030.64</v>
      </c>
      <c r="J98" s="25" t="n">
        <f aca="false">(E98*F98)</f>
        <v>167.688</v>
      </c>
      <c r="K98" s="25" t="n">
        <f aca="false">E98*G98</f>
        <v>5030.64</v>
      </c>
      <c r="L98" s="26" t="n">
        <f aca="false">SUM(J98,K98)</f>
        <v>5198.328</v>
      </c>
      <c r="M98" s="27" t="n">
        <f aca="false">J98-H98</f>
        <v>0</v>
      </c>
      <c r="N98" s="27" t="n">
        <f aca="false">K98-I98</f>
        <v>0</v>
      </c>
      <c r="O98" s="25"/>
      <c r="P98" s="25"/>
      <c r="Q98" s="27"/>
      <c r="R98" s="27"/>
      <c r="S98" s="27"/>
      <c r="T98" s="28"/>
    </row>
    <row r="99" customFormat="false" ht="12.75" hidden="false" customHeight="true" outlineLevel="0" collapsed="false">
      <c r="A99" s="46"/>
      <c r="B99" s="20"/>
      <c r="C99" s="21"/>
      <c r="D99" s="22" t="s">
        <v>27</v>
      </c>
      <c r="E99" s="67" t="n">
        <v>160.82</v>
      </c>
      <c r="F99" s="65" t="n">
        <v>1.2</v>
      </c>
      <c r="G99" s="65" t="n">
        <v>36</v>
      </c>
      <c r="H99" s="66" t="n">
        <f aca="false">E99*F99</f>
        <v>192.984</v>
      </c>
      <c r="I99" s="66" t="n">
        <f aca="false">E99*G99</f>
        <v>5789.52</v>
      </c>
      <c r="J99" s="25" t="n">
        <f aca="false">(E99*F99)</f>
        <v>192.984</v>
      </c>
      <c r="K99" s="25" t="n">
        <f aca="false">E99*G99</f>
        <v>5789.52</v>
      </c>
      <c r="L99" s="26" t="n">
        <f aca="false">SUM(J99,K99)</f>
        <v>5982.504</v>
      </c>
      <c r="M99" s="27" t="n">
        <f aca="false">J99-H99</f>
        <v>0</v>
      </c>
      <c r="N99" s="27" t="n">
        <f aca="false">K99-I99</f>
        <v>0</v>
      </c>
      <c r="O99" s="25"/>
      <c r="P99" s="25"/>
      <c r="Q99" s="27"/>
      <c r="R99" s="27"/>
      <c r="S99" s="27"/>
      <c r="T99" s="28"/>
    </row>
    <row r="100" customFormat="false" ht="12.75" hidden="false" customHeight="true" outlineLevel="0" collapsed="false">
      <c r="A100" s="46"/>
      <c r="B100" s="20"/>
      <c r="C100" s="21"/>
      <c r="D100" s="30" t="s">
        <v>28</v>
      </c>
      <c r="E100" s="32" t="n">
        <f aca="false">SUM(E97,E98,E99)</f>
        <v>414.84</v>
      </c>
      <c r="F100" s="32"/>
      <c r="G100" s="32"/>
      <c r="H100" s="32" t="n">
        <f aca="false">SUM(H97,H98,H99)</f>
        <v>497.808</v>
      </c>
      <c r="I100" s="32" t="n">
        <f aca="false">SUM(I97,I98,I99)</f>
        <v>14934.24</v>
      </c>
      <c r="J100" s="32" t="n">
        <f aca="false">SUM(J97,J98,J99)</f>
        <v>497.808</v>
      </c>
      <c r="K100" s="32" t="n">
        <f aca="false">SUM(K97,K98,K99)</f>
        <v>14934.24</v>
      </c>
      <c r="L100" s="32" t="n">
        <f aca="false">SUM(L97,L98,L99)</f>
        <v>15432.048</v>
      </c>
      <c r="M100" s="32" t="n">
        <f aca="false">SUM(M97,M98,M99)</f>
        <v>0</v>
      </c>
      <c r="N100" s="32" t="n">
        <f aca="false">SUM(N97,N98,N99)</f>
        <v>0</v>
      </c>
      <c r="O100" s="32" t="n">
        <f aca="false">SUM(O97,O98,O99)</f>
        <v>0</v>
      </c>
      <c r="P100" s="32" t="n">
        <f aca="false">SUM(P97,P98,P99)</f>
        <v>0</v>
      </c>
      <c r="Q100" s="32" t="n">
        <f aca="false">SUM(Q97,Q98,Q99)</f>
        <v>0</v>
      </c>
      <c r="R100" s="32" t="n">
        <f aca="false">SUM(R97,R98,R99)</f>
        <v>0</v>
      </c>
      <c r="S100" s="32" t="n">
        <f aca="false">SUM(S97,S98,S99)</f>
        <v>0</v>
      </c>
      <c r="T100" s="33"/>
    </row>
    <row r="101" customFormat="false" ht="12.75" hidden="false" customHeight="true" outlineLevel="0" collapsed="false">
      <c r="A101" s="46"/>
      <c r="B101" s="20"/>
      <c r="C101" s="21"/>
      <c r="D101" s="22" t="s">
        <v>29</v>
      </c>
      <c r="E101" s="64" t="n">
        <v>130.84</v>
      </c>
      <c r="F101" s="65" t="n">
        <v>1.2</v>
      </c>
      <c r="G101" s="65" t="n">
        <v>36</v>
      </c>
      <c r="H101" s="66" t="n">
        <f aca="false">E101*F101</f>
        <v>157.008</v>
      </c>
      <c r="I101" s="66" t="n">
        <f aca="false">E101*G101</f>
        <v>4710.24</v>
      </c>
      <c r="J101" s="25" t="n">
        <f aca="false">(E101*F101)</f>
        <v>157.008</v>
      </c>
      <c r="K101" s="25" t="n">
        <f aca="false">E101*G101</f>
        <v>4710.24</v>
      </c>
      <c r="L101" s="26" t="n">
        <f aca="false">SUM(J101,K101)</f>
        <v>4867.248</v>
      </c>
      <c r="M101" s="27" t="n">
        <f aca="false">J101-H101</f>
        <v>0</v>
      </c>
      <c r="N101" s="27" t="n">
        <f aca="false">K101-I101</f>
        <v>0</v>
      </c>
      <c r="O101" s="25"/>
      <c r="P101" s="25"/>
      <c r="Q101" s="27"/>
      <c r="R101" s="27"/>
      <c r="S101" s="27"/>
      <c r="T101" s="28"/>
    </row>
    <row r="102" customFormat="false" ht="12.75" hidden="false" customHeight="true" outlineLevel="0" collapsed="false">
      <c r="A102" s="46"/>
      <c r="B102" s="20"/>
      <c r="C102" s="21"/>
      <c r="D102" s="22" t="s">
        <v>30</v>
      </c>
      <c r="E102" s="64" t="n">
        <v>183.48</v>
      </c>
      <c r="F102" s="65" t="n">
        <v>1.2</v>
      </c>
      <c r="G102" s="65" t="n">
        <v>36</v>
      </c>
      <c r="H102" s="66" t="n">
        <f aca="false">E102*F102</f>
        <v>220.176</v>
      </c>
      <c r="I102" s="66" t="n">
        <f aca="false">E102*G102</f>
        <v>6605.28</v>
      </c>
      <c r="J102" s="25" t="n">
        <f aca="false">(E102*F102)</f>
        <v>220.176</v>
      </c>
      <c r="K102" s="25" t="n">
        <f aca="false">E102*G102</f>
        <v>6605.28</v>
      </c>
      <c r="L102" s="26" t="n">
        <f aca="false">SUM(J102,K102)</f>
        <v>6825.456</v>
      </c>
      <c r="M102" s="27" t="n">
        <f aca="false">J102-H102</f>
        <v>0</v>
      </c>
      <c r="N102" s="27" t="n">
        <f aca="false">K102-I102</f>
        <v>0</v>
      </c>
      <c r="O102" s="25"/>
      <c r="P102" s="25"/>
      <c r="Q102" s="27"/>
      <c r="R102" s="27"/>
      <c r="S102" s="27"/>
      <c r="T102" s="28"/>
    </row>
    <row r="103" customFormat="false" ht="12.75" hidden="false" customHeight="true" outlineLevel="0" collapsed="false">
      <c r="A103" s="46"/>
      <c r="B103" s="20"/>
      <c r="C103" s="21"/>
      <c r="D103" s="22" t="s">
        <v>31</v>
      </c>
      <c r="E103" s="64" t="n">
        <v>90.82</v>
      </c>
      <c r="F103" s="65" t="n">
        <v>1.2</v>
      </c>
      <c r="G103" s="65" t="n">
        <v>36</v>
      </c>
      <c r="H103" s="66" t="n">
        <f aca="false">E103*F103</f>
        <v>108.984</v>
      </c>
      <c r="I103" s="66" t="n">
        <f aca="false">E103*G103</f>
        <v>3269.52</v>
      </c>
      <c r="J103" s="25" t="n">
        <f aca="false">(E103*F103)</f>
        <v>108.984</v>
      </c>
      <c r="K103" s="25" t="n">
        <f aca="false">E103*G103</f>
        <v>3269.52</v>
      </c>
      <c r="L103" s="26" t="n">
        <f aca="false">SUM(J103,K103)</f>
        <v>3378.504</v>
      </c>
      <c r="M103" s="27" t="n">
        <f aca="false">J103-H103</f>
        <v>0</v>
      </c>
      <c r="N103" s="27" t="n">
        <f aca="false">K103-I103</f>
        <v>0</v>
      </c>
      <c r="O103" s="25"/>
      <c r="P103" s="25"/>
      <c r="Q103" s="27"/>
      <c r="R103" s="27"/>
      <c r="S103" s="27"/>
      <c r="T103" s="28"/>
    </row>
    <row r="104" customFormat="false" ht="12.75" hidden="false" customHeight="true" outlineLevel="0" collapsed="false">
      <c r="A104" s="46"/>
      <c r="B104" s="20"/>
      <c r="C104" s="21"/>
      <c r="D104" s="30" t="s">
        <v>32</v>
      </c>
      <c r="E104" s="32" t="n">
        <f aca="false">SUM(E101,E102,E103)</f>
        <v>405.14</v>
      </c>
      <c r="F104" s="32"/>
      <c r="G104" s="32"/>
      <c r="H104" s="32" t="n">
        <f aca="false">SUM(H101,H102,H103)</f>
        <v>486.168</v>
      </c>
      <c r="I104" s="32" t="n">
        <f aca="false">SUM(I101,I102,I103)</f>
        <v>14585.04</v>
      </c>
      <c r="J104" s="32" t="n">
        <f aca="false">SUM(J101,J102,J103)</f>
        <v>486.168</v>
      </c>
      <c r="K104" s="32" t="n">
        <f aca="false">SUM(K101,K102,K103)</f>
        <v>14585.04</v>
      </c>
      <c r="L104" s="32" t="n">
        <f aca="false">SUM(L101,L102,L103)</f>
        <v>15071.208</v>
      </c>
      <c r="M104" s="32" t="n">
        <f aca="false">SUM(M101,M102,M103)</f>
        <v>0</v>
      </c>
      <c r="N104" s="32" t="n">
        <f aca="false">SUM(N101,N102,N103)</f>
        <v>0</v>
      </c>
      <c r="O104" s="32" t="n">
        <f aca="false">SUM(O101,O102,O103)</f>
        <v>0</v>
      </c>
      <c r="P104" s="32" t="n">
        <f aca="false">SUM(P101,P102,P103)</f>
        <v>0</v>
      </c>
      <c r="Q104" s="32" t="n">
        <f aca="false">SUM(Q101,Q102,Q103)</f>
        <v>0</v>
      </c>
      <c r="R104" s="32" t="n">
        <f aca="false">SUM(R101,R102,R103)</f>
        <v>0</v>
      </c>
      <c r="S104" s="32" t="n">
        <f aca="false">SUM(S101,S102,S103)</f>
        <v>0</v>
      </c>
      <c r="T104" s="33"/>
    </row>
    <row r="105" customFormat="false" ht="12.75" hidden="false" customHeight="true" outlineLevel="0" collapsed="false">
      <c r="A105" s="46"/>
      <c r="B105" s="20"/>
      <c r="C105" s="21"/>
      <c r="D105" s="22" t="s">
        <v>33</v>
      </c>
      <c r="E105" s="64" t="n">
        <v>207.04</v>
      </c>
      <c r="F105" s="65" t="n">
        <v>1.2</v>
      </c>
      <c r="G105" s="65" t="n">
        <v>36</v>
      </c>
      <c r="H105" s="66" t="n">
        <f aca="false">E105*F105</f>
        <v>248.448</v>
      </c>
      <c r="I105" s="66" t="n">
        <f aca="false">E105*G105</f>
        <v>7453.44</v>
      </c>
      <c r="J105" s="25" t="n">
        <f aca="false">(E105*F105)</f>
        <v>248.448</v>
      </c>
      <c r="K105" s="25" t="n">
        <f aca="false">E105*G105</f>
        <v>7453.44</v>
      </c>
      <c r="L105" s="26" t="n">
        <f aca="false">SUM(J105,K105)</f>
        <v>7701.888</v>
      </c>
      <c r="M105" s="27" t="n">
        <f aca="false">J105-H105</f>
        <v>0</v>
      </c>
      <c r="N105" s="27" t="n">
        <f aca="false">K105-I105</f>
        <v>0</v>
      </c>
      <c r="O105" s="25"/>
      <c r="P105" s="25"/>
      <c r="Q105" s="27"/>
      <c r="R105" s="27"/>
      <c r="S105" s="27"/>
      <c r="T105" s="28"/>
    </row>
    <row r="106" customFormat="false" ht="12.75" hidden="false" customHeight="true" outlineLevel="0" collapsed="false">
      <c r="A106" s="46"/>
      <c r="B106" s="20"/>
      <c r="C106" s="21"/>
      <c r="D106" s="22" t="s">
        <v>34</v>
      </c>
      <c r="E106" s="64" t="n">
        <v>135.88</v>
      </c>
      <c r="F106" s="65" t="n">
        <v>1.2</v>
      </c>
      <c r="G106" s="65" t="n">
        <v>36</v>
      </c>
      <c r="H106" s="66" t="n">
        <f aca="false">E106*F106</f>
        <v>163.056</v>
      </c>
      <c r="I106" s="66" t="n">
        <f aca="false">E106*G106</f>
        <v>4891.68</v>
      </c>
      <c r="J106" s="25" t="n">
        <f aca="false">(E106*F106)</f>
        <v>163.056</v>
      </c>
      <c r="K106" s="25" t="n">
        <f aca="false">E106*G106</f>
        <v>4891.68</v>
      </c>
      <c r="L106" s="26" t="n">
        <f aca="false">SUM(J106,K106)</f>
        <v>5054.736</v>
      </c>
      <c r="M106" s="27" t="n">
        <f aca="false">J106-H106</f>
        <v>0</v>
      </c>
      <c r="N106" s="27" t="n">
        <f aca="false">K106-I106</f>
        <v>0</v>
      </c>
      <c r="O106" s="25"/>
      <c r="P106" s="25"/>
      <c r="Q106" s="27"/>
      <c r="R106" s="27"/>
      <c r="S106" s="27"/>
      <c r="T106" s="28"/>
    </row>
    <row r="107" customFormat="false" ht="12.75" hidden="false" customHeight="true" outlineLevel="0" collapsed="false">
      <c r="A107" s="46"/>
      <c r="B107" s="20"/>
      <c r="C107" s="21"/>
      <c r="D107" s="22" t="s">
        <v>35</v>
      </c>
      <c r="E107" s="67" t="n">
        <v>221.88</v>
      </c>
      <c r="F107" s="65" t="n">
        <v>1.2</v>
      </c>
      <c r="G107" s="65" t="n">
        <v>36</v>
      </c>
      <c r="H107" s="66" t="n">
        <f aca="false">E107*F107</f>
        <v>266.256</v>
      </c>
      <c r="I107" s="66" t="n">
        <f aca="false">E107*G107</f>
        <v>7987.68</v>
      </c>
      <c r="J107" s="25" t="n">
        <f aca="false">(E107*F107)</f>
        <v>266.256</v>
      </c>
      <c r="K107" s="25" t="n">
        <f aca="false">E107*G107</f>
        <v>7987.68</v>
      </c>
      <c r="L107" s="26" t="n">
        <f aca="false">SUM(J107,K107)</f>
        <v>8253.936</v>
      </c>
      <c r="M107" s="27" t="n">
        <f aca="false">J107-H107</f>
        <v>0</v>
      </c>
      <c r="N107" s="27" t="n">
        <f aca="false">K107-I107</f>
        <v>0</v>
      </c>
      <c r="O107" s="25"/>
      <c r="P107" s="25"/>
      <c r="Q107" s="27"/>
      <c r="R107" s="27"/>
      <c r="S107" s="27"/>
      <c r="T107" s="28"/>
    </row>
    <row r="108" customFormat="false" ht="12.75" hidden="false" customHeight="true" outlineLevel="0" collapsed="false">
      <c r="A108" s="46"/>
      <c r="B108" s="20"/>
      <c r="C108" s="21"/>
      <c r="D108" s="30" t="s">
        <v>36</v>
      </c>
      <c r="E108" s="32" t="n">
        <f aca="false">SUM(E105,E106,E107)</f>
        <v>564.8</v>
      </c>
      <c r="F108" s="32"/>
      <c r="G108" s="32"/>
      <c r="H108" s="32" t="n">
        <f aca="false">SUM(H105,H106,H107)</f>
        <v>677.76</v>
      </c>
      <c r="I108" s="32" t="n">
        <f aca="false">SUM(I105,I106,I107)</f>
        <v>20332.8</v>
      </c>
      <c r="J108" s="32" t="n">
        <f aca="false">SUM(J105,J106,J107)</f>
        <v>677.76</v>
      </c>
      <c r="K108" s="32" t="n">
        <f aca="false">SUM(K105,K106,K107)</f>
        <v>20332.8</v>
      </c>
      <c r="L108" s="32" t="n">
        <f aca="false">SUM(L105,L106,L107)</f>
        <v>21010.56</v>
      </c>
      <c r="M108" s="32" t="n">
        <f aca="false">SUM(M105,M106,M107)</f>
        <v>0</v>
      </c>
      <c r="N108" s="32" t="n">
        <f aca="false">SUM(N105,N106,N107)</f>
        <v>0</v>
      </c>
      <c r="O108" s="32" t="n">
        <f aca="false">SUM(O105,O106,O107)</f>
        <v>0</v>
      </c>
      <c r="P108" s="32" t="n">
        <f aca="false">SUM(P105,P106,P107)</f>
        <v>0</v>
      </c>
      <c r="Q108" s="32" t="n">
        <f aca="false">SUM(Q105,Q106,Q107)</f>
        <v>0</v>
      </c>
      <c r="R108" s="32" t="n">
        <f aca="false">SUM(R105,R106,R107)</f>
        <v>0</v>
      </c>
      <c r="S108" s="32" t="n">
        <f aca="false">SUM(S105,S106,S107)</f>
        <v>0</v>
      </c>
      <c r="T108" s="33"/>
    </row>
    <row r="109" customFormat="false" ht="12.75" hidden="false" customHeight="true" outlineLevel="0" collapsed="false">
      <c r="A109" s="46"/>
      <c r="B109" s="20"/>
      <c r="C109" s="21"/>
      <c r="D109" s="22" t="s">
        <v>37</v>
      </c>
      <c r="E109" s="64" t="n">
        <v>211.96</v>
      </c>
      <c r="F109" s="65" t="n">
        <v>1.2</v>
      </c>
      <c r="G109" s="65" t="n">
        <v>36</v>
      </c>
      <c r="H109" s="66" t="n">
        <f aca="false">E109*F109</f>
        <v>254.352</v>
      </c>
      <c r="I109" s="66" t="n">
        <f aca="false">E109*G109</f>
        <v>7630.56</v>
      </c>
      <c r="J109" s="25" t="n">
        <f aca="false">(E109*F109)</f>
        <v>254.352</v>
      </c>
      <c r="K109" s="25" t="n">
        <f aca="false">E109*G109</f>
        <v>7630.56</v>
      </c>
      <c r="L109" s="26" t="n">
        <f aca="false">SUM(J109,K109)</f>
        <v>7884.912</v>
      </c>
      <c r="M109" s="27" t="n">
        <f aca="false">J109-H109</f>
        <v>0</v>
      </c>
      <c r="N109" s="27" t="n">
        <f aca="false">K109-I109</f>
        <v>0</v>
      </c>
      <c r="O109" s="25"/>
      <c r="P109" s="25"/>
      <c r="Q109" s="27"/>
      <c r="R109" s="27"/>
      <c r="S109" s="27"/>
      <c r="T109" s="28"/>
    </row>
    <row r="110" customFormat="false" ht="12.75" hidden="false" customHeight="true" outlineLevel="0" collapsed="false">
      <c r="A110" s="46"/>
      <c r="B110" s="20"/>
      <c r="C110" s="21"/>
      <c r="D110" s="22" t="s">
        <v>38</v>
      </c>
      <c r="E110" s="64" t="n">
        <v>147.16</v>
      </c>
      <c r="F110" s="65" t="n">
        <v>1.2</v>
      </c>
      <c r="G110" s="65" t="n">
        <v>36</v>
      </c>
      <c r="H110" s="66" t="n">
        <f aca="false">E110*F110</f>
        <v>176.592</v>
      </c>
      <c r="I110" s="66" t="n">
        <f aca="false">E110*G110</f>
        <v>5297.76</v>
      </c>
      <c r="J110" s="25" t="n">
        <f aca="false">(E110*F110)</f>
        <v>176.592</v>
      </c>
      <c r="K110" s="25" t="n">
        <f aca="false">E110*G110</f>
        <v>5297.76</v>
      </c>
      <c r="L110" s="26" t="n">
        <f aca="false">SUM(J110,K110)</f>
        <v>5474.352</v>
      </c>
      <c r="M110" s="27" t="n">
        <f aca="false">J110-H110</f>
        <v>0</v>
      </c>
      <c r="N110" s="27" t="n">
        <f aca="false">K110-I110</f>
        <v>0</v>
      </c>
      <c r="O110" s="25"/>
      <c r="P110" s="25"/>
      <c r="Q110" s="27"/>
      <c r="R110" s="27"/>
      <c r="S110" s="27"/>
      <c r="T110" s="28"/>
    </row>
    <row r="111" customFormat="false" ht="13.5" hidden="false" customHeight="true" outlineLevel="0" collapsed="false">
      <c r="A111" s="46"/>
      <c r="B111" s="20"/>
      <c r="C111" s="21"/>
      <c r="D111" s="22" t="s">
        <v>39</v>
      </c>
      <c r="E111" s="67" t="n">
        <v>620.66</v>
      </c>
      <c r="F111" s="65" t="n">
        <v>1.2</v>
      </c>
      <c r="G111" s="65" t="n">
        <v>36</v>
      </c>
      <c r="H111" s="66"/>
      <c r="I111" s="66"/>
      <c r="J111" s="25" t="n">
        <f aca="false">(E111*F111)</f>
        <v>744.792</v>
      </c>
      <c r="K111" s="25" t="n">
        <f aca="false">E111*G111</f>
        <v>22343.76</v>
      </c>
      <c r="L111" s="26" t="n">
        <f aca="false">SUM(J111,K111)</f>
        <v>23088.552</v>
      </c>
      <c r="M111" s="27" t="n">
        <f aca="false">J111-H111</f>
        <v>744.792</v>
      </c>
      <c r="N111" s="27" t="n">
        <f aca="false">K111-I111</f>
        <v>22343.76</v>
      </c>
      <c r="O111" s="25"/>
      <c r="P111" s="25"/>
      <c r="Q111" s="27"/>
      <c r="R111" s="27"/>
      <c r="S111" s="27"/>
      <c r="T111" s="28"/>
    </row>
    <row r="112" customFormat="false" ht="24" hidden="false" customHeight="false" outlineLevel="0" collapsed="false">
      <c r="A112" s="47"/>
      <c r="B112" s="48"/>
      <c r="C112" s="49"/>
      <c r="D112" s="30" t="s">
        <v>40</v>
      </c>
      <c r="E112" s="32" t="n">
        <f aca="false">SUM(E109,E110,E111)</f>
        <v>979.78</v>
      </c>
      <c r="F112" s="32"/>
      <c r="G112" s="32"/>
      <c r="H112" s="32" t="n">
        <f aca="false">SUM(H109,H110,H111)</f>
        <v>430.944</v>
      </c>
      <c r="I112" s="32" t="n">
        <f aca="false">SUM(I109,I110,I111)</f>
        <v>12928.32</v>
      </c>
      <c r="J112" s="32" t="n">
        <f aca="false">SUM(J109,J110,J111)</f>
        <v>1175.736</v>
      </c>
      <c r="K112" s="32" t="n">
        <f aca="false">SUM(K109,K110,K111)</f>
        <v>35272.08</v>
      </c>
      <c r="L112" s="32" t="n">
        <f aca="false">SUM(L109,L110,L111)</f>
        <v>36447.816</v>
      </c>
      <c r="M112" s="32" t="n">
        <f aca="false">SUM(M109,M110,M111)</f>
        <v>744.792</v>
      </c>
      <c r="N112" s="32" t="n">
        <f aca="false">SUM(N109,N110,N111)</f>
        <v>22343.76</v>
      </c>
      <c r="O112" s="32" t="n">
        <f aca="false">SUM(O109,O110,O111)</f>
        <v>0</v>
      </c>
      <c r="P112" s="32" t="n">
        <f aca="false">SUM(P109,P110,P111)</f>
        <v>0</v>
      </c>
      <c r="Q112" s="32" t="n">
        <f aca="false">SUM(Q109,Q110,Q111)</f>
        <v>0</v>
      </c>
      <c r="R112" s="32" t="n">
        <f aca="false">SUM(R109,R110,R111)</f>
        <v>0</v>
      </c>
      <c r="S112" s="32" t="n">
        <f aca="false">SUM(S109,S110,S111)</f>
        <v>0</v>
      </c>
      <c r="T112" s="33"/>
    </row>
    <row r="113" s="41" customFormat="true" ht="24" hidden="false" customHeight="false" outlineLevel="0" collapsed="false">
      <c r="A113" s="55"/>
      <c r="B113" s="55"/>
      <c r="C113" s="56"/>
      <c r="D113" s="57" t="s">
        <v>50</v>
      </c>
      <c r="E113" s="59" t="n">
        <f aca="false">SUM(E100+E104+E108+E112)</f>
        <v>2364.56</v>
      </c>
      <c r="F113" s="59"/>
      <c r="G113" s="59"/>
      <c r="H113" s="59" t="n">
        <f aca="false">SUM(H100+H104+H108+H112)</f>
        <v>2092.68</v>
      </c>
      <c r="I113" s="59" t="n">
        <f aca="false">SUM(I100+I104+I108+I112)</f>
        <v>62780.4</v>
      </c>
      <c r="J113" s="59" t="n">
        <f aca="false">SUM(J100+J104+J108+J112)</f>
        <v>2837.472</v>
      </c>
      <c r="K113" s="59" t="n">
        <f aca="false">SUM(K100+K104+K108+K112)</f>
        <v>85124.16</v>
      </c>
      <c r="L113" s="59" t="n">
        <f aca="false">SUM(L100+L104+L108+L112)</f>
        <v>87961.632</v>
      </c>
      <c r="M113" s="59" t="n">
        <f aca="false">SUM(M100+M104+M108+M112)</f>
        <v>744.792</v>
      </c>
      <c r="N113" s="59" t="n">
        <f aca="false">SUM(N100+N104+N108+N112)</f>
        <v>22343.76</v>
      </c>
      <c r="O113" s="59" t="n">
        <f aca="false">SUM(O100+O104+O108+O112)</f>
        <v>0</v>
      </c>
      <c r="P113" s="59" t="n">
        <f aca="false">SUM(P100+P104+P108+P112)</f>
        <v>0</v>
      </c>
      <c r="Q113" s="59" t="n">
        <f aca="false">SUM(Q100+Q104+Q108+Q112)</f>
        <v>0</v>
      </c>
      <c r="R113" s="59" t="n">
        <f aca="false">SUM(R100+R104+R108+R112)</f>
        <v>0</v>
      </c>
      <c r="S113" s="59" t="n">
        <f aca="false">SUM(S100+S104+S108+S112)</f>
        <v>0</v>
      </c>
      <c r="T113" s="60"/>
    </row>
    <row r="114" s="41" customFormat="true" ht="36" hidden="false" customHeight="false" outlineLevel="0" collapsed="false">
      <c r="A114" s="35"/>
      <c r="B114" s="35"/>
      <c r="C114" s="36"/>
      <c r="D114" s="37" t="s">
        <v>51</v>
      </c>
      <c r="E114" s="39" t="n">
        <f aca="false">E113+'2015'!E114</f>
        <v>6630.45</v>
      </c>
      <c r="F114" s="39"/>
      <c r="G114" s="39"/>
      <c r="H114" s="39" t="n">
        <f aca="false">H113+'2015'!H114</f>
        <v>6735.588</v>
      </c>
      <c r="I114" s="39" t="n">
        <f aca="false">I113+'2015'!I114</f>
        <v>155271.12</v>
      </c>
      <c r="J114" s="39" t="n">
        <f aca="false">J113+'2015'!J114</f>
        <v>7480.38</v>
      </c>
      <c r="K114" s="39" t="n">
        <f aca="false">K113+'2015'!K114</f>
        <v>177614.88</v>
      </c>
      <c r="L114" s="39" t="n">
        <f aca="false">L113+'2015'!L114</f>
        <v>185095.26</v>
      </c>
      <c r="M114" s="39" t="n">
        <f aca="false">M113+'2015'!M114</f>
        <v>744.792</v>
      </c>
      <c r="N114" s="39" t="n">
        <f aca="false">N113+'2015'!N114</f>
        <v>22343.76</v>
      </c>
      <c r="O114" s="39" t="n">
        <f aca="false">O113+'2015'!O114</f>
        <v>0</v>
      </c>
      <c r="P114" s="39" t="n">
        <f aca="false">P113+'2015'!P114</f>
        <v>0</v>
      </c>
      <c r="Q114" s="39" t="n">
        <f aca="false">Q113+'2015'!Q114</f>
        <v>0</v>
      </c>
      <c r="R114" s="39" t="n">
        <f aca="false">R113+'2015'!R114</f>
        <v>0</v>
      </c>
      <c r="S114" s="39" t="n">
        <f aca="false">S113+'2015'!S114</f>
        <v>0</v>
      </c>
      <c r="T114" s="40"/>
    </row>
    <row r="115" s="10" customFormat="true" ht="38.25" hidden="false" customHeight="false" outlineLevel="0" collapsed="false">
      <c r="D115" s="62" t="s">
        <v>52</v>
      </c>
      <c r="E115" s="52" t="n">
        <f aca="false">E23+E41+E59+E77+E95+E113</f>
        <v>32413.26</v>
      </c>
      <c r="F115" s="52"/>
      <c r="G115" s="52"/>
      <c r="H115" s="52" t="n">
        <f aca="false">H23+H41+H59+H77+H95+H113</f>
        <v>10085.244</v>
      </c>
      <c r="I115" s="52" t="n">
        <f aca="false">I23+I41+I59+I77+I95+I113</f>
        <v>299263.02</v>
      </c>
      <c r="J115" s="52" t="n">
        <f aca="false">J23+J41+J59+J77+J95+J113</f>
        <v>38895.912</v>
      </c>
      <c r="K115" s="52" t="n">
        <f aca="false">K23+K41+K59+K77+K95+K113</f>
        <v>1166877.36</v>
      </c>
      <c r="L115" s="52" t="n">
        <f aca="false">L23+L41+L59+L77+L95+L113</f>
        <v>1205773.272</v>
      </c>
      <c r="M115" s="52" t="n">
        <f aca="false">M23+M41+M59+M77+M95+M113</f>
        <v>28810.668</v>
      </c>
      <c r="N115" s="52" t="n">
        <f aca="false">N23+N41+N59+N77+N95+N113</f>
        <v>867614.34</v>
      </c>
      <c r="O115" s="70"/>
    </row>
    <row r="116" s="10" customFormat="true" ht="12.75" hidden="false" customHeight="false" outlineLevel="0" collapsed="false">
      <c r="O116" s="54"/>
    </row>
    <row r="117" s="10" customFormat="true" ht="12.75" hidden="false" customHeight="false" outlineLevel="0" collapsed="false">
      <c r="O117" s="54"/>
    </row>
    <row r="118" s="10" customFormat="true" ht="12.75" hidden="false" customHeight="false" outlineLevel="0" collapsed="false">
      <c r="O118" s="54"/>
    </row>
    <row r="119" s="10" customFormat="true" ht="12.75" hidden="false" customHeight="false" outlineLevel="0" collapsed="false">
      <c r="O119" s="54"/>
    </row>
    <row r="120" s="10" customFormat="true" ht="12.75" hidden="false" customHeight="false" outlineLevel="0" collapsed="false">
      <c r="O120" s="54"/>
    </row>
  </sheetData>
  <sheetProtection sheet="true" password="c7d0"/>
  <mergeCells count="37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21"/>
    <mergeCell ref="B7:B21"/>
    <mergeCell ref="C7:C21"/>
    <mergeCell ref="A25:A39"/>
    <mergeCell ref="B25:B39"/>
    <mergeCell ref="C25:C39"/>
    <mergeCell ref="A43:A57"/>
    <mergeCell ref="B43:B57"/>
    <mergeCell ref="C43:C57"/>
    <mergeCell ref="A61:A75"/>
    <mergeCell ref="B61:B75"/>
    <mergeCell ref="C61:C75"/>
    <mergeCell ref="A79:A93"/>
    <mergeCell ref="B79:B93"/>
    <mergeCell ref="C79:C93"/>
    <mergeCell ref="A97:A111"/>
    <mergeCell ref="B97:B111"/>
    <mergeCell ref="C97:C111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normal" topLeftCell="C100" colorId="64" zoomScale="75" zoomScaleNormal="75" zoomScalePageLayoutView="75" workbookViewId="0">
      <selection pane="topLeft" activeCell="I115" activeCellId="0" sqref="I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4" min="10" style="0" width="12.85"/>
    <col collapsed="false" customWidth="true" hidden="false" outlineLevel="0" max="15" min="15" style="2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10" customFormat="true" ht="15.75" hidden="false" customHeight="true" outlineLevel="0" collapsed="false">
      <c r="A1" s="3"/>
      <c r="B1" s="4" t="s">
        <v>0</v>
      </c>
      <c r="C1" s="5" t="n">
        <v>2017</v>
      </c>
      <c r="D1" s="5"/>
      <c r="E1" s="9"/>
      <c r="F1" s="8"/>
      <c r="G1" s="8"/>
      <c r="H1" s="9"/>
      <c r="I1" s="9"/>
      <c r="J1" s="8"/>
      <c r="K1" s="8"/>
      <c r="L1" s="8"/>
      <c r="M1" s="9"/>
      <c r="N1" s="9"/>
      <c r="O1" s="8"/>
      <c r="P1" s="9"/>
      <c r="Q1" s="9"/>
      <c r="R1" s="9"/>
      <c r="S1" s="9"/>
      <c r="T1" s="9"/>
    </row>
    <row r="2" s="10" customFormat="true" ht="13.5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/>
      <c r="F2" s="11" t="s">
        <v>5</v>
      </c>
      <c r="G2" s="11" t="s">
        <v>6</v>
      </c>
      <c r="H2" s="11" t="s">
        <v>7</v>
      </c>
      <c r="I2" s="11"/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</row>
    <row r="3" s="10" customFormat="true" ht="12.75" hidden="false" customHeight="true" outlineLevel="0" collapsed="false">
      <c r="A3" s="11"/>
      <c r="B3" s="11"/>
      <c r="C3" s="12"/>
      <c r="D3" s="12"/>
      <c r="E3" s="12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0" customFormat="true" ht="12.75" hidden="false" customHeight="false" outlineLevel="0" collapsed="false">
      <c r="A4" s="11"/>
      <c r="B4" s="11"/>
      <c r="C4" s="12"/>
      <c r="D4" s="12"/>
      <c r="E4" s="12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0" customFormat="true" ht="126" hidden="false" customHeight="true" outlineLevel="0" collapsed="false">
      <c r="A5" s="11"/>
      <c r="B5" s="11"/>
      <c r="C5" s="12"/>
      <c r="D5" s="12" t="s">
        <v>19</v>
      </c>
      <c r="E5" s="12" t="s">
        <v>20</v>
      </c>
      <c r="F5" s="11"/>
      <c r="G5" s="11"/>
      <c r="H5" s="63" t="s">
        <v>21</v>
      </c>
      <c r="I5" s="63" t="s">
        <v>22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11</v>
      </c>
      <c r="G6" s="16" t="n">
        <v>11</v>
      </c>
      <c r="H6" s="16"/>
      <c r="I6" s="16"/>
      <c r="J6" s="16" t="n">
        <v>8</v>
      </c>
      <c r="K6" s="16" t="n">
        <v>9</v>
      </c>
      <c r="L6" s="16" t="n">
        <v>10</v>
      </c>
      <c r="M6" s="16" t="n">
        <v>17</v>
      </c>
      <c r="N6" s="16" t="n">
        <v>18</v>
      </c>
      <c r="O6" s="16" t="n">
        <v>14</v>
      </c>
      <c r="P6" s="16" t="n">
        <v>15</v>
      </c>
      <c r="Q6" s="16" t="n">
        <v>20</v>
      </c>
      <c r="R6" s="16" t="n">
        <v>21</v>
      </c>
      <c r="S6" s="16" t="n">
        <v>22</v>
      </c>
      <c r="T6" s="18" t="n">
        <v>23</v>
      </c>
    </row>
    <row r="7" customFormat="false" ht="12.75" hidden="false" customHeight="true" outlineLevel="0" collapsed="false">
      <c r="A7" s="19" t="n">
        <v>1</v>
      </c>
      <c r="B7" s="20" t="s">
        <v>23</v>
      </c>
      <c r="C7" s="21" t="s">
        <v>24</v>
      </c>
      <c r="D7" s="22" t="s">
        <v>25</v>
      </c>
      <c r="E7" s="71" t="n">
        <v>718.04</v>
      </c>
      <c r="F7" s="72" t="n">
        <v>1.2</v>
      </c>
      <c r="G7" s="72" t="n">
        <v>20</v>
      </c>
      <c r="H7" s="73"/>
      <c r="I7" s="73" t="n">
        <v>82178.89</v>
      </c>
      <c r="J7" s="25" t="n">
        <f aca="false">(E7*F7)</f>
        <v>861.648</v>
      </c>
      <c r="K7" s="25" t="n">
        <f aca="false">E7*G7</f>
        <v>14360.8</v>
      </c>
      <c r="L7" s="26" t="n">
        <f aca="false">SUM(J7,K7)</f>
        <v>15222.448</v>
      </c>
      <c r="M7" s="27" t="n">
        <f aca="false">J7-H7</f>
        <v>861.648</v>
      </c>
      <c r="N7" s="27" t="n">
        <f aca="false">K7-I7</f>
        <v>-67818.09</v>
      </c>
      <c r="O7" s="25"/>
      <c r="P7" s="25"/>
      <c r="Q7" s="74"/>
      <c r="R7" s="74"/>
      <c r="S7" s="27"/>
      <c r="T7" s="28"/>
    </row>
    <row r="8" customFormat="false" ht="12.75" hidden="false" customHeight="false" outlineLevel="0" collapsed="false">
      <c r="A8" s="19"/>
      <c r="B8" s="20"/>
      <c r="C8" s="21"/>
      <c r="D8" s="22" t="s">
        <v>26</v>
      </c>
      <c r="E8" s="75" t="n">
        <v>853.12</v>
      </c>
      <c r="F8" s="72" t="n">
        <v>1.2</v>
      </c>
      <c r="G8" s="72" t="n">
        <v>20</v>
      </c>
      <c r="H8" s="73"/>
      <c r="I8" s="73"/>
      <c r="J8" s="25" t="n">
        <f aca="false">(E8*F8)</f>
        <v>1023.744</v>
      </c>
      <c r="K8" s="25" t="n">
        <f aca="false">E8*G8</f>
        <v>17062.4</v>
      </c>
      <c r="L8" s="26" t="n">
        <f aca="false">SUM(J8,K8)</f>
        <v>18086.144</v>
      </c>
      <c r="M8" s="27" t="n">
        <f aca="false">J8-H8</f>
        <v>1023.744</v>
      </c>
      <c r="N8" s="27" t="n">
        <f aca="false">K8-I8</f>
        <v>17062.4</v>
      </c>
      <c r="O8" s="25"/>
      <c r="P8" s="25"/>
      <c r="Q8" s="74"/>
      <c r="R8" s="74"/>
      <c r="S8" s="27"/>
      <c r="T8" s="28"/>
    </row>
    <row r="9" customFormat="false" ht="12.75" hidden="false" customHeight="false" outlineLevel="0" collapsed="false">
      <c r="A9" s="19"/>
      <c r="B9" s="20"/>
      <c r="C9" s="21"/>
      <c r="D9" s="22" t="s">
        <v>27</v>
      </c>
      <c r="E9" s="75" t="n">
        <v>1076.25</v>
      </c>
      <c r="F9" s="72" t="n">
        <v>1.2</v>
      </c>
      <c r="G9" s="72" t="n">
        <v>20</v>
      </c>
      <c r="H9" s="73"/>
      <c r="I9" s="73"/>
      <c r="J9" s="25" t="n">
        <f aca="false">(E9*F9)</f>
        <v>1291.5</v>
      </c>
      <c r="K9" s="25" t="n">
        <f aca="false">E9*G9</f>
        <v>21525</v>
      </c>
      <c r="L9" s="26" t="n">
        <f aca="false">SUM(J9,K9)</f>
        <v>22816.5</v>
      </c>
      <c r="M9" s="27" t="n">
        <f aca="false">J9-H9</f>
        <v>1291.5</v>
      </c>
      <c r="N9" s="27" t="n">
        <f aca="false">K9-I9</f>
        <v>21525</v>
      </c>
      <c r="O9" s="25"/>
      <c r="P9" s="25"/>
      <c r="Q9" s="74"/>
      <c r="R9" s="74"/>
      <c r="S9" s="27"/>
      <c r="T9" s="28"/>
    </row>
    <row r="10" customFormat="false" ht="24" hidden="false" customHeight="false" outlineLevel="0" collapsed="false">
      <c r="A10" s="19"/>
      <c r="B10" s="20"/>
      <c r="C10" s="21"/>
      <c r="D10" s="30" t="s">
        <v>28</v>
      </c>
      <c r="E10" s="32" t="n">
        <f aca="false">SUM(E7,E8,E9)</f>
        <v>2647.41</v>
      </c>
      <c r="F10" s="32"/>
      <c r="G10" s="32"/>
      <c r="H10" s="32" t="n">
        <f aca="false">SUM(H7,H8,H9)</f>
        <v>0</v>
      </c>
      <c r="I10" s="32" t="n">
        <f aca="false">SUM(I7,I8,I9)</f>
        <v>82178.89</v>
      </c>
      <c r="J10" s="32" t="n">
        <f aca="false">SUM(J7,J8,J9)</f>
        <v>3176.892</v>
      </c>
      <c r="K10" s="32" t="n">
        <f aca="false">SUM(K7,K8,K9)</f>
        <v>52948.2</v>
      </c>
      <c r="L10" s="32" t="n">
        <f aca="false">SUM(L7,L8,L9)</f>
        <v>56125.092</v>
      </c>
      <c r="M10" s="32" t="n">
        <f aca="false">SUM(M7,M8,M9)</f>
        <v>3176.892</v>
      </c>
      <c r="N10" s="32" t="n">
        <f aca="false">SUM(N7,N8,N9)</f>
        <v>-29230.69</v>
      </c>
      <c r="O10" s="32" t="n">
        <f aca="false">SUM(O7,O8,O9)</f>
        <v>0</v>
      </c>
      <c r="P10" s="32" t="n">
        <f aca="false">SUM(P7,P8,P9)</f>
        <v>0</v>
      </c>
      <c r="Q10" s="76" t="n">
        <f aca="false">SUM(Q7,Q8,Q9)</f>
        <v>0</v>
      </c>
      <c r="R10" s="76" t="n">
        <f aca="false">SUM(R7,R8,R9)</f>
        <v>0</v>
      </c>
      <c r="S10" s="32" t="n">
        <f aca="false">SUM(S7,S8,S9)</f>
        <v>0</v>
      </c>
      <c r="T10" s="33"/>
    </row>
    <row r="11" customFormat="false" ht="12.75" hidden="false" customHeight="false" outlineLevel="0" collapsed="false">
      <c r="A11" s="19"/>
      <c r="B11" s="20"/>
      <c r="C11" s="21"/>
      <c r="D11" s="22" t="s">
        <v>29</v>
      </c>
      <c r="E11" s="77" t="n">
        <v>1879.42</v>
      </c>
      <c r="F11" s="72" t="n">
        <v>1.2</v>
      </c>
      <c r="G11" s="72" t="n">
        <v>20</v>
      </c>
      <c r="H11" s="73"/>
      <c r="I11" s="73"/>
      <c r="J11" s="25" t="n">
        <f aca="false">(E11*F11)</f>
        <v>2255.304</v>
      </c>
      <c r="K11" s="25" t="n">
        <f aca="false">E11*G11</f>
        <v>37588.4</v>
      </c>
      <c r="L11" s="26" t="n">
        <f aca="false">SUM(J11,K11)</f>
        <v>39843.704</v>
      </c>
      <c r="M11" s="27" t="n">
        <f aca="false">J11-H11</f>
        <v>2255.304</v>
      </c>
      <c r="N11" s="27" t="n">
        <f aca="false">K11-I11</f>
        <v>37588.4</v>
      </c>
      <c r="O11" s="25"/>
      <c r="P11" s="25"/>
      <c r="Q11" s="74"/>
      <c r="R11" s="74"/>
      <c r="S11" s="27"/>
      <c r="T11" s="28"/>
    </row>
    <row r="12" customFormat="false" ht="12.75" hidden="false" customHeight="false" outlineLevel="0" collapsed="false">
      <c r="A12" s="19"/>
      <c r="B12" s="20"/>
      <c r="C12" s="21"/>
      <c r="D12" s="22" t="s">
        <v>30</v>
      </c>
      <c r="E12" s="77" t="n">
        <v>1776.79</v>
      </c>
      <c r="F12" s="72" t="n">
        <v>1.2</v>
      </c>
      <c r="G12" s="72" t="n">
        <v>20</v>
      </c>
      <c r="H12" s="73"/>
      <c r="I12" s="73"/>
      <c r="J12" s="25" t="n">
        <f aca="false">(E12*F12)</f>
        <v>2132.148</v>
      </c>
      <c r="K12" s="25" t="n">
        <f aca="false">E12*G12</f>
        <v>35535.8</v>
      </c>
      <c r="L12" s="26" t="n">
        <f aca="false">SUM(J12,K12)</f>
        <v>37667.948</v>
      </c>
      <c r="M12" s="27" t="n">
        <f aca="false">J12-H12</f>
        <v>2132.148</v>
      </c>
      <c r="N12" s="27" t="n">
        <f aca="false">K12-I12</f>
        <v>35535.8</v>
      </c>
      <c r="O12" s="25"/>
      <c r="P12" s="25"/>
      <c r="Q12" s="74"/>
      <c r="R12" s="74"/>
      <c r="S12" s="27"/>
      <c r="T12" s="28"/>
    </row>
    <row r="13" customFormat="false" ht="12.75" hidden="false" customHeight="false" outlineLevel="0" collapsed="false">
      <c r="A13" s="19"/>
      <c r="B13" s="20"/>
      <c r="C13" s="21"/>
      <c r="D13" s="22" t="s">
        <v>31</v>
      </c>
      <c r="E13" s="77" t="n">
        <v>1155.25</v>
      </c>
      <c r="F13" s="72" t="n">
        <v>1.2</v>
      </c>
      <c r="G13" s="72" t="n">
        <v>20</v>
      </c>
      <c r="H13" s="73"/>
      <c r="I13" s="73"/>
      <c r="J13" s="25" t="n">
        <f aca="false">(E13*F13)</f>
        <v>1386.3</v>
      </c>
      <c r="K13" s="25" t="n">
        <f aca="false">E13*G13</f>
        <v>23105</v>
      </c>
      <c r="L13" s="26" t="n">
        <f aca="false">SUM(J13,K13)</f>
        <v>24491.3</v>
      </c>
      <c r="M13" s="27" t="n">
        <f aca="false">J13-H13</f>
        <v>1386.3</v>
      </c>
      <c r="N13" s="27" t="n">
        <f aca="false">K13-I13</f>
        <v>23105</v>
      </c>
      <c r="O13" s="25"/>
      <c r="P13" s="25"/>
      <c r="Q13" s="74"/>
      <c r="R13" s="74"/>
      <c r="S13" s="27"/>
      <c r="T13" s="28"/>
    </row>
    <row r="14" customFormat="false" ht="24" hidden="false" customHeight="false" outlineLevel="0" collapsed="false">
      <c r="A14" s="19"/>
      <c r="B14" s="20"/>
      <c r="C14" s="21"/>
      <c r="D14" s="30" t="s">
        <v>32</v>
      </c>
      <c r="E14" s="32" t="n">
        <f aca="false">SUM(E11,E12,E13)</f>
        <v>4811.46</v>
      </c>
      <c r="F14" s="32"/>
      <c r="G14" s="32"/>
      <c r="H14" s="32" t="n">
        <f aca="false">SUM(H11,H12,H13)</f>
        <v>0</v>
      </c>
      <c r="I14" s="32" t="n">
        <f aca="false">SUM(I11,I12,I13)</f>
        <v>0</v>
      </c>
      <c r="J14" s="32" t="n">
        <f aca="false">SUM(J11,J12,J13)</f>
        <v>5773.752</v>
      </c>
      <c r="K14" s="32" t="n">
        <f aca="false">SUM(K11,K12,K13)</f>
        <v>96229.2</v>
      </c>
      <c r="L14" s="32" t="n">
        <f aca="false">SUM(L11,L12,L13)</f>
        <v>102002.952</v>
      </c>
      <c r="M14" s="32" t="n">
        <f aca="false">SUM(M11,M12,M13)</f>
        <v>5773.752</v>
      </c>
      <c r="N14" s="32" t="n">
        <f aca="false">SUM(N11,N12,N13)</f>
        <v>96229.2</v>
      </c>
      <c r="O14" s="32" t="n">
        <f aca="false">SUM(O11,O12,O13)</f>
        <v>0</v>
      </c>
      <c r="P14" s="32" t="n">
        <f aca="false">SUM(P11,P12,P13)</f>
        <v>0</v>
      </c>
      <c r="Q14" s="76" t="n">
        <f aca="false">SUM(Q11,Q12,Q13)</f>
        <v>0</v>
      </c>
      <c r="R14" s="76" t="n">
        <f aca="false">SUM(R11,R12,R13)</f>
        <v>0</v>
      </c>
      <c r="S14" s="32" t="n">
        <f aca="false">SUM(S11,S12,S13)</f>
        <v>0</v>
      </c>
      <c r="T14" s="33"/>
    </row>
    <row r="15" customFormat="false" ht="12.75" hidden="false" customHeight="false" outlineLevel="0" collapsed="false">
      <c r="A15" s="19"/>
      <c r="B15" s="20"/>
      <c r="C15" s="21"/>
      <c r="D15" s="22" t="s">
        <v>33</v>
      </c>
      <c r="E15" s="77" t="n">
        <v>1214.38</v>
      </c>
      <c r="F15" s="72" t="n">
        <v>1.2</v>
      </c>
      <c r="G15" s="72" t="n">
        <v>20</v>
      </c>
      <c r="H15" s="73"/>
      <c r="I15" s="73"/>
      <c r="J15" s="25" t="n">
        <f aca="false">(E15*F15)</f>
        <v>1457.256</v>
      </c>
      <c r="K15" s="25" t="n">
        <f aca="false">E15*G15</f>
        <v>24287.6</v>
      </c>
      <c r="L15" s="26" t="n">
        <f aca="false">SUM(J15,K15)</f>
        <v>25744.856</v>
      </c>
      <c r="M15" s="27" t="n">
        <f aca="false">J15-H15</f>
        <v>1457.256</v>
      </c>
      <c r="N15" s="27" t="n">
        <f aca="false">K15-I15</f>
        <v>24287.6</v>
      </c>
      <c r="O15" s="25"/>
      <c r="P15" s="25"/>
      <c r="Q15" s="74"/>
      <c r="R15" s="74"/>
      <c r="S15" s="27"/>
      <c r="T15" s="28"/>
    </row>
    <row r="16" customFormat="false" ht="12.75" hidden="false" customHeight="false" outlineLevel="0" collapsed="false">
      <c r="A16" s="19"/>
      <c r="B16" s="20"/>
      <c r="C16" s="21"/>
      <c r="D16" s="22" t="s">
        <v>34</v>
      </c>
      <c r="E16" s="77" t="n">
        <v>1315.7</v>
      </c>
      <c r="F16" s="72" t="n">
        <v>1.2</v>
      </c>
      <c r="G16" s="72" t="n">
        <v>20</v>
      </c>
      <c r="H16" s="73"/>
      <c r="I16" s="73"/>
      <c r="J16" s="25" t="n">
        <f aca="false">(E16*F16)</f>
        <v>1578.84</v>
      </c>
      <c r="K16" s="25" t="n">
        <f aca="false">E16*G16</f>
        <v>26314</v>
      </c>
      <c r="L16" s="26" t="n">
        <f aca="false">SUM(J16,K16)</f>
        <v>27892.84</v>
      </c>
      <c r="M16" s="27" t="n">
        <f aca="false">J16-H16</f>
        <v>1578.84</v>
      </c>
      <c r="N16" s="27" t="n">
        <f aca="false">K16-I16</f>
        <v>26314</v>
      </c>
      <c r="O16" s="25"/>
      <c r="P16" s="25"/>
      <c r="Q16" s="74"/>
      <c r="R16" s="74"/>
      <c r="S16" s="27"/>
      <c r="T16" s="28"/>
    </row>
    <row r="17" customFormat="false" ht="12.75" hidden="false" customHeight="false" outlineLevel="0" collapsed="false">
      <c r="A17" s="19"/>
      <c r="B17" s="20"/>
      <c r="C17" s="21"/>
      <c r="D17" s="22" t="s">
        <v>35</v>
      </c>
      <c r="E17" s="77" t="n">
        <v>1205.99</v>
      </c>
      <c r="F17" s="72" t="n">
        <v>1.2</v>
      </c>
      <c r="G17" s="72" t="n">
        <v>20</v>
      </c>
      <c r="H17" s="73"/>
      <c r="I17" s="73"/>
      <c r="J17" s="25" t="n">
        <f aca="false">(E17*F17)</f>
        <v>1447.188</v>
      </c>
      <c r="K17" s="25" t="n">
        <f aca="false">E17*G17</f>
        <v>24119.8</v>
      </c>
      <c r="L17" s="26" t="n">
        <f aca="false">SUM(J17,K17)</f>
        <v>25566.988</v>
      </c>
      <c r="M17" s="27" t="n">
        <f aca="false">J17-H17</f>
        <v>1447.188</v>
      </c>
      <c r="N17" s="27" t="n">
        <f aca="false">K17-I17</f>
        <v>24119.8</v>
      </c>
      <c r="O17" s="25"/>
      <c r="P17" s="25"/>
      <c r="Q17" s="74"/>
      <c r="R17" s="74"/>
      <c r="S17" s="27"/>
      <c r="T17" s="28"/>
    </row>
    <row r="18" customFormat="false" ht="24" hidden="false" customHeight="false" outlineLevel="0" collapsed="false">
      <c r="A18" s="19"/>
      <c r="B18" s="20"/>
      <c r="C18" s="21"/>
      <c r="D18" s="30" t="s">
        <v>36</v>
      </c>
      <c r="E18" s="32" t="n">
        <f aca="false">SUM(E15,E16,E17)</f>
        <v>3736.07</v>
      </c>
      <c r="F18" s="32"/>
      <c r="G18" s="32"/>
      <c r="H18" s="32" t="n">
        <f aca="false">SUM(H15,H16,H17)</f>
        <v>0</v>
      </c>
      <c r="I18" s="32" t="n">
        <f aca="false">SUM(I15,I16,I17)</f>
        <v>0</v>
      </c>
      <c r="J18" s="32" t="n">
        <f aca="false">SUM(J15,J16,J17)</f>
        <v>4483.284</v>
      </c>
      <c r="K18" s="32" t="n">
        <f aca="false">SUM(K15,K16,K17)</f>
        <v>74721.4</v>
      </c>
      <c r="L18" s="32" t="n">
        <f aca="false">SUM(L15,L16,L17)</f>
        <v>79204.684</v>
      </c>
      <c r="M18" s="32" t="n">
        <f aca="false">SUM(M15,M16,M17)</f>
        <v>4483.284</v>
      </c>
      <c r="N18" s="32" t="n">
        <f aca="false">SUM(N15,N16,N17)</f>
        <v>74721.4</v>
      </c>
      <c r="O18" s="32" t="n">
        <f aca="false">SUM(O15,O16,O17)</f>
        <v>0</v>
      </c>
      <c r="P18" s="32" t="n">
        <f aca="false">SUM(P15,P16,P17)</f>
        <v>0</v>
      </c>
      <c r="Q18" s="76" t="n">
        <f aca="false">SUM(Q15,Q16,Q17)</f>
        <v>0</v>
      </c>
      <c r="R18" s="76" t="n">
        <f aca="false">SUM(R15,R16,R17)</f>
        <v>0</v>
      </c>
      <c r="S18" s="32" t="n">
        <f aca="false">SUM(S15,S16,S17)</f>
        <v>0</v>
      </c>
      <c r="T18" s="33"/>
    </row>
    <row r="19" customFormat="false" ht="12.75" hidden="false" customHeight="false" outlineLevel="0" collapsed="false">
      <c r="A19" s="19"/>
      <c r="B19" s="20"/>
      <c r="C19" s="21"/>
      <c r="D19" s="22" t="s">
        <v>37</v>
      </c>
      <c r="E19" s="71" t="n">
        <v>1454.36</v>
      </c>
      <c r="F19" s="72" t="n">
        <v>1.2</v>
      </c>
      <c r="G19" s="72" t="n">
        <v>20</v>
      </c>
      <c r="H19" s="73"/>
      <c r="I19" s="73"/>
      <c r="J19" s="25" t="n">
        <f aca="false">(E19*F19)</f>
        <v>1745.232</v>
      </c>
      <c r="K19" s="25" t="n">
        <f aca="false">E19*G19</f>
        <v>29087.2</v>
      </c>
      <c r="L19" s="26" t="n">
        <f aca="false">SUM(J19,K19)</f>
        <v>30832.432</v>
      </c>
      <c r="M19" s="27" t="n">
        <f aca="false">J19-H19</f>
        <v>1745.232</v>
      </c>
      <c r="N19" s="27" t="n">
        <f aca="false">K19-I19</f>
        <v>29087.2</v>
      </c>
      <c r="O19" s="25"/>
      <c r="P19" s="25"/>
      <c r="Q19" s="74"/>
      <c r="R19" s="74"/>
      <c r="S19" s="27"/>
      <c r="T19" s="28"/>
    </row>
    <row r="20" customFormat="false" ht="12.75" hidden="false" customHeight="false" outlineLevel="0" collapsed="false">
      <c r="A20" s="19"/>
      <c r="B20" s="20"/>
      <c r="C20" s="21"/>
      <c r="D20" s="22" t="s">
        <v>38</v>
      </c>
      <c r="E20" s="71" t="n">
        <v>1663.7</v>
      </c>
      <c r="F20" s="72" t="n">
        <v>1.2</v>
      </c>
      <c r="G20" s="72" t="n">
        <v>20</v>
      </c>
      <c r="H20" s="73"/>
      <c r="I20" s="73"/>
      <c r="J20" s="25" t="n">
        <f aca="false">(E20*F20)</f>
        <v>1996.44</v>
      </c>
      <c r="K20" s="25" t="n">
        <f aca="false">E20*G20</f>
        <v>33274</v>
      </c>
      <c r="L20" s="26" t="n">
        <f aca="false">SUM(J20,K20)</f>
        <v>35270.44</v>
      </c>
      <c r="M20" s="27" t="n">
        <f aca="false">J20-H20</f>
        <v>1996.44</v>
      </c>
      <c r="N20" s="27" t="n">
        <f aca="false">K20-I20</f>
        <v>33274</v>
      </c>
      <c r="O20" s="25"/>
      <c r="P20" s="25"/>
      <c r="Q20" s="74"/>
      <c r="R20" s="74"/>
      <c r="S20" s="27"/>
      <c r="T20" s="28"/>
    </row>
    <row r="21" customFormat="false" ht="12.75" hidden="false" customHeight="false" outlineLevel="0" collapsed="false">
      <c r="A21" s="19"/>
      <c r="B21" s="20"/>
      <c r="C21" s="21"/>
      <c r="D21" s="22" t="s">
        <v>39</v>
      </c>
      <c r="E21" s="75" t="n">
        <v>1271.26</v>
      </c>
      <c r="F21" s="72" t="n">
        <v>1.2</v>
      </c>
      <c r="G21" s="72" t="n">
        <v>20</v>
      </c>
      <c r="H21" s="73"/>
      <c r="I21" s="73"/>
      <c r="J21" s="25" t="n">
        <f aca="false">(E21*F21)</f>
        <v>1525.512</v>
      </c>
      <c r="K21" s="25" t="n">
        <f aca="false">E21*G21</f>
        <v>25425.2</v>
      </c>
      <c r="L21" s="26" t="n">
        <f aca="false">SUM(J21,K21)</f>
        <v>26950.712</v>
      </c>
      <c r="M21" s="27" t="n">
        <f aca="false">J21-H21</f>
        <v>1525.512</v>
      </c>
      <c r="N21" s="27" t="n">
        <f aca="false">K21-I21</f>
        <v>25425.2</v>
      </c>
      <c r="O21" s="25"/>
      <c r="P21" s="25"/>
      <c r="Q21" s="74"/>
      <c r="R21" s="74"/>
      <c r="S21" s="27"/>
      <c r="T21" s="28"/>
    </row>
    <row r="22" customFormat="false" ht="24" hidden="false" customHeight="false" outlineLevel="0" collapsed="false">
      <c r="A22" s="34"/>
      <c r="B22" s="34"/>
      <c r="C22" s="34"/>
      <c r="D22" s="30" t="s">
        <v>40</v>
      </c>
      <c r="E22" s="32" t="n">
        <f aca="false">SUM(E19,E20,E21)</f>
        <v>4389.32</v>
      </c>
      <c r="F22" s="32"/>
      <c r="G22" s="32"/>
      <c r="H22" s="32" t="n">
        <f aca="false">SUM(H19,H20,H21)</f>
        <v>0</v>
      </c>
      <c r="I22" s="32" t="n">
        <f aca="false">SUM(I19,I20,I21)</f>
        <v>0</v>
      </c>
      <c r="J22" s="32" t="n">
        <f aca="false">SUM(J19,J20,J21)</f>
        <v>5267.184</v>
      </c>
      <c r="K22" s="32" t="n">
        <f aca="false">SUM(K19,K20,K21)</f>
        <v>87786.4</v>
      </c>
      <c r="L22" s="32" t="n">
        <f aca="false">SUM(L19,L20,L21)</f>
        <v>93053.584</v>
      </c>
      <c r="M22" s="32" t="n">
        <f aca="false">SUM(M19,M20,M21)</f>
        <v>5267.184</v>
      </c>
      <c r="N22" s="32" t="n">
        <f aca="false">SUM(N19,N20,N21)</f>
        <v>87786.4</v>
      </c>
      <c r="O22" s="32" t="n">
        <f aca="false">SUM(O19,O20,O21)</f>
        <v>0</v>
      </c>
      <c r="P22" s="32" t="n">
        <f aca="false">SUM(P19,P20,P21)</f>
        <v>0</v>
      </c>
      <c r="Q22" s="76" t="n">
        <f aca="false">SUM(Q19,Q20,Q21)</f>
        <v>0</v>
      </c>
      <c r="R22" s="76" t="n">
        <f aca="false">SUM(R19,R20,R21)</f>
        <v>0</v>
      </c>
      <c r="S22" s="32" t="n">
        <f aca="false">SUM(S19,S20,S21)</f>
        <v>0</v>
      </c>
      <c r="T22" s="33"/>
    </row>
    <row r="23" s="41" customFormat="true" ht="24" hidden="false" customHeight="false" outlineLevel="0" collapsed="false">
      <c r="A23" s="55"/>
      <c r="B23" s="55"/>
      <c r="C23" s="56"/>
      <c r="D23" s="57" t="s">
        <v>50</v>
      </c>
      <c r="E23" s="59" t="n">
        <f aca="false">SUM(E10+E14+E18+E22)</f>
        <v>15584.26</v>
      </c>
      <c r="F23" s="59"/>
      <c r="G23" s="59"/>
      <c r="H23" s="59" t="n">
        <f aca="false">SUM(H10+H14+H18+H22)</f>
        <v>0</v>
      </c>
      <c r="I23" s="59" t="n">
        <f aca="false">SUM(I10+I14+I18+I22)</f>
        <v>82178.89</v>
      </c>
      <c r="J23" s="59" t="n">
        <f aca="false">SUM(J10+J14+J18+J22)</f>
        <v>18701.112</v>
      </c>
      <c r="K23" s="59" t="n">
        <f aca="false">SUM(K10+K14+K18+K22)</f>
        <v>311685.2</v>
      </c>
      <c r="L23" s="59" t="n">
        <f aca="false">SUM(L10+L14+L18+L22)</f>
        <v>330386.312</v>
      </c>
      <c r="M23" s="59" t="n">
        <f aca="false">SUM(M10+M14+M18+M22)</f>
        <v>18701.112</v>
      </c>
      <c r="N23" s="59" t="n">
        <f aca="false">SUM(N10+N14+N18+N22)</f>
        <v>229506.31</v>
      </c>
      <c r="O23" s="59" t="n">
        <f aca="false">SUM(O10+O14+O18+O22)</f>
        <v>0</v>
      </c>
      <c r="P23" s="59" t="n">
        <f aca="false">SUM(P10+P14+P18+P22)</f>
        <v>0</v>
      </c>
      <c r="Q23" s="78" t="n">
        <f aca="false">SUM(Q10+Q14+Q18+Q22)</f>
        <v>0</v>
      </c>
      <c r="R23" s="78" t="n">
        <f aca="false">SUM(R10+R14+R18+R22)</f>
        <v>0</v>
      </c>
      <c r="S23" s="59" t="n">
        <f aca="false">SUM(S10+S14+S18+S22)</f>
        <v>0</v>
      </c>
      <c r="T23" s="60"/>
    </row>
    <row r="24" s="41" customFormat="true" ht="36" hidden="false" customHeight="false" outlineLevel="0" collapsed="false">
      <c r="A24" s="35"/>
      <c r="B24" s="35"/>
      <c r="C24" s="36"/>
      <c r="D24" s="37" t="s">
        <v>51</v>
      </c>
      <c r="E24" s="39" t="n">
        <f aca="false">E23+'2016'!E24</f>
        <v>116352.99</v>
      </c>
      <c r="F24" s="39"/>
      <c r="G24" s="39"/>
      <c r="H24" s="39" t="n">
        <f aca="false">H23+'2016'!H24</f>
        <v>45562.716</v>
      </c>
      <c r="I24" s="39" t="n">
        <f aca="false">I23+'2016'!I24</f>
        <v>390024.81</v>
      </c>
      <c r="J24" s="39" t="n">
        <f aca="false">J23+'2016'!J24</f>
        <v>139623.588</v>
      </c>
      <c r="K24" s="39" t="n">
        <f aca="false">K23+'2016'!K24</f>
        <v>2309646.04</v>
      </c>
      <c r="L24" s="39" t="n">
        <f aca="false">L23+'2016'!L24</f>
        <v>2449269.628</v>
      </c>
      <c r="M24" s="39" t="n">
        <f aca="false">M23+'2016'!M24</f>
        <v>94060.872</v>
      </c>
      <c r="N24" s="39" t="n">
        <f aca="false">N23+'2016'!N24</f>
        <v>1919621.23</v>
      </c>
      <c r="O24" s="39" t="n">
        <f aca="false">O23+'2016'!O24</f>
        <v>0</v>
      </c>
      <c r="P24" s="39" t="n">
        <f aca="false">P23+'2016'!P24</f>
        <v>0</v>
      </c>
      <c r="Q24" s="79" t="n">
        <f aca="false">Q23+'2016'!Q24</f>
        <v>0</v>
      </c>
      <c r="R24" s="79" t="n">
        <f aca="false">R23+'2016'!R24</f>
        <v>0</v>
      </c>
      <c r="S24" s="39" t="n">
        <f aca="false">S23+'2016'!S24</f>
        <v>0</v>
      </c>
      <c r="T24" s="40"/>
    </row>
    <row r="25" customFormat="false" ht="12.75" hidden="false" customHeight="true" outlineLevel="0" collapsed="false">
      <c r="A25" s="19" t="n">
        <v>2</v>
      </c>
      <c r="B25" s="20" t="s">
        <v>42</v>
      </c>
      <c r="C25" s="42" t="s">
        <v>43</v>
      </c>
      <c r="D25" s="22" t="s">
        <v>25</v>
      </c>
      <c r="E25" s="71" t="n">
        <v>180.17</v>
      </c>
      <c r="F25" s="72" t="n">
        <v>1.2</v>
      </c>
      <c r="G25" s="72" t="n">
        <v>40</v>
      </c>
      <c r="H25" s="73" t="n">
        <f aca="false">E25*F25</f>
        <v>216.204</v>
      </c>
      <c r="I25" s="73" t="n">
        <v>6486.12</v>
      </c>
      <c r="J25" s="25" t="n">
        <f aca="false">(E25*F25)</f>
        <v>216.204</v>
      </c>
      <c r="K25" s="25" t="n">
        <f aca="false">E25*G25</f>
        <v>7206.8</v>
      </c>
      <c r="L25" s="26" t="n">
        <f aca="false">SUM(J25,K25)</f>
        <v>7423.004</v>
      </c>
      <c r="M25" s="27" t="n">
        <f aca="false">J25-H25</f>
        <v>0</v>
      </c>
      <c r="N25" s="27" t="n">
        <f aca="false">K25-I25</f>
        <v>720.679999999999</v>
      </c>
      <c r="O25" s="25"/>
      <c r="P25" s="25"/>
      <c r="Q25" s="74"/>
      <c r="R25" s="74"/>
      <c r="S25" s="27"/>
      <c r="T25" s="28"/>
    </row>
    <row r="26" customFormat="false" ht="12" hidden="false" customHeight="true" outlineLevel="0" collapsed="false">
      <c r="A26" s="19"/>
      <c r="B26" s="20"/>
      <c r="C26" s="42"/>
      <c r="D26" s="22" t="s">
        <v>26</v>
      </c>
      <c r="E26" s="75" t="n">
        <v>317.06</v>
      </c>
      <c r="F26" s="72" t="n">
        <v>1.2</v>
      </c>
      <c r="G26" s="72" t="n">
        <v>40</v>
      </c>
      <c r="H26" s="73" t="n">
        <f aca="false">E26*F26</f>
        <v>380.472</v>
      </c>
      <c r="I26" s="73" t="n">
        <f aca="false">E26*G26</f>
        <v>12682.4</v>
      </c>
      <c r="J26" s="25" t="n">
        <f aca="false">(E26*F26)</f>
        <v>380.472</v>
      </c>
      <c r="K26" s="25" t="n">
        <f aca="false">E26*G26</f>
        <v>12682.4</v>
      </c>
      <c r="L26" s="26" t="n">
        <f aca="false">SUM(J26,K26)</f>
        <v>13062.872</v>
      </c>
      <c r="M26" s="27" t="n">
        <f aca="false">J26-H26</f>
        <v>0</v>
      </c>
      <c r="N26" s="27" t="n">
        <f aca="false">K26-I26</f>
        <v>0</v>
      </c>
      <c r="O26" s="25"/>
      <c r="P26" s="25"/>
      <c r="Q26" s="74"/>
      <c r="R26" s="74"/>
      <c r="S26" s="27"/>
      <c r="T26" s="28"/>
    </row>
    <row r="27" customFormat="false" ht="12.75" hidden="false" customHeight="true" outlineLevel="0" collapsed="false">
      <c r="A27" s="19"/>
      <c r="B27" s="20"/>
      <c r="C27" s="42"/>
      <c r="D27" s="22" t="s">
        <v>27</v>
      </c>
      <c r="E27" s="75" t="n">
        <v>354.6</v>
      </c>
      <c r="F27" s="72" t="n">
        <v>1.2</v>
      </c>
      <c r="G27" s="72" t="n">
        <v>40</v>
      </c>
      <c r="H27" s="73" t="n">
        <f aca="false">E27*F27</f>
        <v>425.52</v>
      </c>
      <c r="I27" s="73" t="n">
        <f aca="false">E27*G27</f>
        <v>14184</v>
      </c>
      <c r="J27" s="25" t="n">
        <f aca="false">(E27*F27)</f>
        <v>425.52</v>
      </c>
      <c r="K27" s="25" t="n">
        <f aca="false">E27*G27</f>
        <v>14184</v>
      </c>
      <c r="L27" s="26" t="n">
        <f aca="false">SUM(J27,K27)</f>
        <v>14609.52</v>
      </c>
      <c r="M27" s="27" t="n">
        <f aca="false">J27-H27</f>
        <v>0</v>
      </c>
      <c r="N27" s="27" t="n">
        <f aca="false">K27-I27</f>
        <v>0</v>
      </c>
      <c r="O27" s="25"/>
      <c r="P27" s="25"/>
      <c r="Q27" s="74"/>
      <c r="R27" s="74"/>
      <c r="S27" s="27"/>
      <c r="T27" s="28"/>
    </row>
    <row r="28" customFormat="false" ht="12.75" hidden="false" customHeight="true" outlineLevel="0" collapsed="false">
      <c r="A28" s="19"/>
      <c r="B28" s="20"/>
      <c r="C28" s="42"/>
      <c r="D28" s="30" t="s">
        <v>28</v>
      </c>
      <c r="E28" s="32" t="n">
        <f aca="false">SUM(E25,E26,E27)</f>
        <v>851.83</v>
      </c>
      <c r="F28" s="32"/>
      <c r="G28" s="32"/>
      <c r="H28" s="68" t="n">
        <f aca="false">SUM(H25:H27)</f>
        <v>1022.196</v>
      </c>
      <c r="I28" s="68" t="n">
        <f aca="false">SUM(I25:I27)</f>
        <v>33352.52</v>
      </c>
      <c r="J28" s="32" t="n">
        <f aca="false">SUM(J25,J26,J27)</f>
        <v>1022.196</v>
      </c>
      <c r="K28" s="32" t="n">
        <f aca="false">SUM(K25,K26,K27)</f>
        <v>34073.2</v>
      </c>
      <c r="L28" s="32" t="n">
        <f aca="false">SUM(L25,L26,L27)</f>
        <v>35095.396</v>
      </c>
      <c r="M28" s="32" t="n">
        <f aca="false">SUM(M25,M26,M27)</f>
        <v>0</v>
      </c>
      <c r="N28" s="32" t="n">
        <f aca="false">SUM(N25,N26,N27)</f>
        <v>720.679999999999</v>
      </c>
      <c r="O28" s="32" t="n">
        <f aca="false">SUM(O25,O26,O27)</f>
        <v>0</v>
      </c>
      <c r="P28" s="32" t="n">
        <f aca="false">SUM(P25,P26,P27)</f>
        <v>0</v>
      </c>
      <c r="Q28" s="76" t="n">
        <f aca="false">SUM(Q25,Q26,Q27)</f>
        <v>0</v>
      </c>
      <c r="R28" s="76" t="n">
        <f aca="false">SUM(R25,R26,R27)</f>
        <v>0</v>
      </c>
      <c r="S28" s="32" t="n">
        <f aca="false">SUM(S25,S26,S27)</f>
        <v>0</v>
      </c>
      <c r="T28" s="33"/>
    </row>
    <row r="29" customFormat="false" ht="12.75" hidden="false" customHeight="true" outlineLevel="0" collapsed="false">
      <c r="A29" s="19"/>
      <c r="B29" s="20"/>
      <c r="C29" s="42"/>
      <c r="D29" s="22" t="s">
        <v>29</v>
      </c>
      <c r="E29" s="71" t="n">
        <v>323.21</v>
      </c>
      <c r="F29" s="72" t="n">
        <v>1.2</v>
      </c>
      <c r="G29" s="72" t="n">
        <v>40</v>
      </c>
      <c r="H29" s="73" t="n">
        <f aca="false">E29*F29</f>
        <v>387.852</v>
      </c>
      <c r="I29" s="73" t="n">
        <f aca="false">E29*G29</f>
        <v>12928.4</v>
      </c>
      <c r="J29" s="25" t="n">
        <f aca="false">(E29*F29)</f>
        <v>387.852</v>
      </c>
      <c r="K29" s="25" t="n">
        <f aca="false">E29*G29</f>
        <v>12928.4</v>
      </c>
      <c r="L29" s="26" t="n">
        <f aca="false">SUM(J29,K29)</f>
        <v>13316.252</v>
      </c>
      <c r="M29" s="27" t="n">
        <f aca="false">J29-H29</f>
        <v>0</v>
      </c>
      <c r="N29" s="27" t="n">
        <f aca="false">K29-I29</f>
        <v>0</v>
      </c>
      <c r="O29" s="25"/>
      <c r="P29" s="25"/>
      <c r="Q29" s="74"/>
      <c r="R29" s="74"/>
      <c r="S29" s="27"/>
      <c r="T29" s="28"/>
    </row>
    <row r="30" customFormat="false" ht="12.75" hidden="false" customHeight="true" outlineLevel="0" collapsed="false">
      <c r="A30" s="19"/>
      <c r="B30" s="20"/>
      <c r="C30" s="42"/>
      <c r="D30" s="22" t="s">
        <v>30</v>
      </c>
      <c r="E30" s="71" t="n">
        <v>411.4</v>
      </c>
      <c r="F30" s="72" t="n">
        <v>1.2</v>
      </c>
      <c r="G30" s="72" t="n">
        <v>40</v>
      </c>
      <c r="H30" s="73" t="n">
        <v>493.68</v>
      </c>
      <c r="I30" s="73" t="n">
        <v>16456</v>
      </c>
      <c r="J30" s="25" t="n">
        <f aca="false">(E30*F30)</f>
        <v>493.68</v>
      </c>
      <c r="K30" s="25" t="n">
        <f aca="false">E30*G30</f>
        <v>16456</v>
      </c>
      <c r="L30" s="26" t="n">
        <f aca="false">SUM(J30,K30)</f>
        <v>16949.68</v>
      </c>
      <c r="M30" s="27" t="n">
        <f aca="false">J30-H30</f>
        <v>0</v>
      </c>
      <c r="N30" s="27" t="n">
        <f aca="false">K30-I30</f>
        <v>0</v>
      </c>
      <c r="O30" s="25"/>
      <c r="P30" s="25"/>
      <c r="Q30" s="74"/>
      <c r="R30" s="74"/>
      <c r="S30" s="27"/>
      <c r="T30" s="28"/>
    </row>
    <row r="31" customFormat="false" ht="12.75" hidden="false" customHeight="true" outlineLevel="0" collapsed="false">
      <c r="A31" s="19"/>
      <c r="B31" s="20"/>
      <c r="C31" s="42"/>
      <c r="D31" s="22" t="s">
        <v>31</v>
      </c>
      <c r="E31" s="71" t="n">
        <v>354.61</v>
      </c>
      <c r="F31" s="72" t="n">
        <v>1.2</v>
      </c>
      <c r="G31" s="72" t="n">
        <v>40</v>
      </c>
      <c r="H31" s="73" t="n">
        <v>425.53</v>
      </c>
      <c r="I31" s="73" t="n">
        <v>14184.32</v>
      </c>
      <c r="J31" s="25" t="n">
        <f aca="false">(E31*F31)</f>
        <v>425.532</v>
      </c>
      <c r="K31" s="25" t="n">
        <f aca="false">E31*G31</f>
        <v>14184.4</v>
      </c>
      <c r="L31" s="26" t="n">
        <f aca="false">SUM(J31,K31)</f>
        <v>14609.932</v>
      </c>
      <c r="M31" s="27" t="n">
        <f aca="false">J31-H31</f>
        <v>0.00200000000000955</v>
      </c>
      <c r="N31" s="27" t="n">
        <f aca="false">K31-I31</f>
        <v>0.0800000000017462</v>
      </c>
      <c r="O31" s="25"/>
      <c r="P31" s="25"/>
      <c r="Q31" s="74"/>
      <c r="R31" s="74"/>
      <c r="S31" s="27"/>
      <c r="T31" s="28"/>
    </row>
    <row r="32" customFormat="false" ht="12.75" hidden="false" customHeight="true" outlineLevel="0" collapsed="false">
      <c r="A32" s="19"/>
      <c r="B32" s="20"/>
      <c r="C32" s="42"/>
      <c r="D32" s="30" t="s">
        <v>32</v>
      </c>
      <c r="E32" s="32" t="n">
        <f aca="false">SUM(E29,E30,E31)</f>
        <v>1089.22</v>
      </c>
      <c r="F32" s="32"/>
      <c r="G32" s="32"/>
      <c r="H32" s="68" t="n">
        <f aca="false">SUM(H29:H31)</f>
        <v>1307.062</v>
      </c>
      <c r="I32" s="68" t="n">
        <f aca="false">SUM(I29:I31)</f>
        <v>43568.72</v>
      </c>
      <c r="J32" s="32" t="n">
        <f aca="false">SUM(J29,J30,J31)</f>
        <v>1307.064</v>
      </c>
      <c r="K32" s="32" t="n">
        <f aca="false">SUM(K29,K30,K31)</f>
        <v>43568.8</v>
      </c>
      <c r="L32" s="32" t="n">
        <f aca="false">SUM(L29,L30,L31)</f>
        <v>44875.864</v>
      </c>
      <c r="M32" s="32" t="n">
        <f aca="false">SUM(M29,M30,M31)</f>
        <v>0.00200000000000955</v>
      </c>
      <c r="N32" s="32" t="n">
        <f aca="false">SUM(N29,N30,N31)</f>
        <v>0.0800000000017462</v>
      </c>
      <c r="O32" s="32" t="n">
        <f aca="false">SUM(O29,O30,O31)</f>
        <v>0</v>
      </c>
      <c r="P32" s="32" t="n">
        <f aca="false">SUM(P29,P30,P31)</f>
        <v>0</v>
      </c>
      <c r="Q32" s="76" t="n">
        <f aca="false">SUM(Q29,Q30,Q31)</f>
        <v>0</v>
      </c>
      <c r="R32" s="76" t="n">
        <f aca="false">SUM(R29,R30,R31)</f>
        <v>0</v>
      </c>
      <c r="S32" s="32" t="n">
        <f aca="false">SUM(S29,S30,S31)</f>
        <v>0</v>
      </c>
      <c r="T32" s="33"/>
    </row>
    <row r="33" customFormat="false" ht="12.75" hidden="false" customHeight="true" outlineLevel="0" collapsed="false">
      <c r="A33" s="19"/>
      <c r="B33" s="20"/>
      <c r="C33" s="42"/>
      <c r="D33" s="22" t="s">
        <v>33</v>
      </c>
      <c r="E33" s="71" t="n">
        <v>345.07</v>
      </c>
      <c r="F33" s="72" t="n">
        <v>1.2</v>
      </c>
      <c r="G33" s="72" t="n">
        <v>40</v>
      </c>
      <c r="H33" s="73" t="n">
        <v>414.08</v>
      </c>
      <c r="I33" s="73" t="n">
        <v>13802.8</v>
      </c>
      <c r="J33" s="25" t="n">
        <f aca="false">(E33*F33)</f>
        <v>414.084</v>
      </c>
      <c r="K33" s="25" t="n">
        <f aca="false">E33*G33</f>
        <v>13802.8</v>
      </c>
      <c r="L33" s="26" t="n">
        <f aca="false">SUM(J33,K33)</f>
        <v>14216.884</v>
      </c>
      <c r="M33" s="27" t="n">
        <f aca="false">J33-H33</f>
        <v>0.0040000000000191</v>
      </c>
      <c r="N33" s="27" t="n">
        <f aca="false">K33-I33</f>
        <v>0</v>
      </c>
      <c r="O33" s="25"/>
      <c r="P33" s="25"/>
      <c r="Q33" s="74"/>
      <c r="R33" s="74"/>
      <c r="S33" s="27"/>
      <c r="T33" s="28"/>
    </row>
    <row r="34" customFormat="false" ht="12.75" hidden="false" customHeight="true" outlineLevel="0" collapsed="false">
      <c r="A34" s="19"/>
      <c r="B34" s="20"/>
      <c r="C34" s="42"/>
      <c r="D34" s="22" t="s">
        <v>34</v>
      </c>
      <c r="E34" s="71" t="n">
        <v>385.25</v>
      </c>
      <c r="F34" s="72" t="n">
        <v>1.2</v>
      </c>
      <c r="G34" s="72" t="n">
        <v>40</v>
      </c>
      <c r="H34" s="73" t="n">
        <v>462.3</v>
      </c>
      <c r="I34" s="73" t="n">
        <v>15410</v>
      </c>
      <c r="J34" s="25" t="n">
        <f aca="false">(E34*F34)</f>
        <v>462.3</v>
      </c>
      <c r="K34" s="25" t="n">
        <f aca="false">E34*G34</f>
        <v>15410</v>
      </c>
      <c r="L34" s="26" t="n">
        <f aca="false">SUM(J34,K34)</f>
        <v>15872.3</v>
      </c>
      <c r="M34" s="27" t="n">
        <f aca="false">J34-H34</f>
        <v>0</v>
      </c>
      <c r="N34" s="27" t="n">
        <f aca="false">K34-I34</f>
        <v>0</v>
      </c>
      <c r="O34" s="25"/>
      <c r="P34" s="25"/>
      <c r="Q34" s="74"/>
      <c r="R34" s="74"/>
      <c r="S34" s="27"/>
      <c r="T34" s="28"/>
    </row>
    <row r="35" customFormat="false" ht="12.75" hidden="false" customHeight="true" outlineLevel="0" collapsed="false">
      <c r="A35" s="19"/>
      <c r="B35" s="20"/>
      <c r="C35" s="42"/>
      <c r="D35" s="22" t="s">
        <v>35</v>
      </c>
      <c r="E35" s="75" t="n">
        <v>395.47</v>
      </c>
      <c r="F35" s="72" t="n">
        <v>1.2</v>
      </c>
      <c r="G35" s="72" t="n">
        <v>40</v>
      </c>
      <c r="H35" s="73"/>
      <c r="I35" s="73"/>
      <c r="J35" s="25" t="n">
        <f aca="false">(E35*F35)</f>
        <v>474.564</v>
      </c>
      <c r="K35" s="25" t="n">
        <f aca="false">E35*G35</f>
        <v>15818.8</v>
      </c>
      <c r="L35" s="26" t="n">
        <f aca="false">SUM(J35,K35)</f>
        <v>16293.364</v>
      </c>
      <c r="M35" s="27" t="n">
        <f aca="false">J35-H35</f>
        <v>474.564</v>
      </c>
      <c r="N35" s="27" t="n">
        <f aca="false">K35-I35</f>
        <v>15818.8</v>
      </c>
      <c r="O35" s="25"/>
      <c r="P35" s="25"/>
      <c r="Q35" s="74"/>
      <c r="R35" s="74"/>
      <c r="S35" s="27"/>
      <c r="T35" s="28"/>
    </row>
    <row r="36" customFormat="false" ht="12.75" hidden="false" customHeight="true" outlineLevel="0" collapsed="false">
      <c r="A36" s="19"/>
      <c r="B36" s="20"/>
      <c r="C36" s="42"/>
      <c r="D36" s="30" t="s">
        <v>36</v>
      </c>
      <c r="E36" s="32" t="n">
        <f aca="false">SUM(E33,E34,E35)</f>
        <v>1125.79</v>
      </c>
      <c r="F36" s="32"/>
      <c r="G36" s="32"/>
      <c r="H36" s="68" t="n">
        <f aca="false">SUM(H33:H35)</f>
        <v>876.38</v>
      </c>
      <c r="I36" s="68" t="n">
        <f aca="false">SUM(I33:I35)</f>
        <v>29212.8</v>
      </c>
      <c r="J36" s="32" t="n">
        <f aca="false">SUM(J33,J34,J35)</f>
        <v>1350.948</v>
      </c>
      <c r="K36" s="32" t="n">
        <f aca="false">SUM(K33,K34,K35)</f>
        <v>45031.6</v>
      </c>
      <c r="L36" s="32" t="n">
        <f aca="false">SUM(L33,L34,L35)</f>
        <v>46382.548</v>
      </c>
      <c r="M36" s="32" t="n">
        <f aca="false">SUM(M33,M34,M35)</f>
        <v>474.568</v>
      </c>
      <c r="N36" s="32" t="n">
        <f aca="false">SUM(N33,N34,N35)</f>
        <v>15818.8</v>
      </c>
      <c r="O36" s="32" t="n">
        <f aca="false">SUM(O33,O34,O35)</f>
        <v>0</v>
      </c>
      <c r="P36" s="32" t="n">
        <f aca="false">SUM(P33,P34,P35)</f>
        <v>0</v>
      </c>
      <c r="Q36" s="76" t="n">
        <f aca="false">SUM(Q33,Q34,Q35)</f>
        <v>0</v>
      </c>
      <c r="R36" s="76" t="n">
        <f aca="false">SUM(R33,R34,R35)</f>
        <v>0</v>
      </c>
      <c r="S36" s="32" t="n">
        <f aca="false">SUM(S33,S34,S35)</f>
        <v>0</v>
      </c>
      <c r="T36" s="33"/>
    </row>
    <row r="37" customFormat="false" ht="12.75" hidden="false" customHeight="true" outlineLevel="0" collapsed="false">
      <c r="A37" s="19"/>
      <c r="B37" s="20"/>
      <c r="C37" s="42"/>
      <c r="D37" s="22" t="s">
        <v>37</v>
      </c>
      <c r="E37" s="71" t="n">
        <v>395.99</v>
      </c>
      <c r="F37" s="72" t="n">
        <v>1.2</v>
      </c>
      <c r="G37" s="72" t="n">
        <v>40</v>
      </c>
      <c r="H37" s="73"/>
      <c r="I37" s="73"/>
      <c r="J37" s="25" t="n">
        <f aca="false">(E37*F37)</f>
        <v>475.188</v>
      </c>
      <c r="K37" s="25" t="n">
        <f aca="false">E37*G37</f>
        <v>15839.6</v>
      </c>
      <c r="L37" s="26" t="n">
        <f aca="false">SUM(J37,K37)</f>
        <v>16314.788</v>
      </c>
      <c r="M37" s="27" t="n">
        <f aca="false">J37-H37</f>
        <v>475.188</v>
      </c>
      <c r="N37" s="27" t="n">
        <f aca="false">K37-I37</f>
        <v>15839.6</v>
      </c>
      <c r="O37" s="25"/>
      <c r="P37" s="25"/>
      <c r="Q37" s="74"/>
      <c r="R37" s="74"/>
      <c r="S37" s="27"/>
      <c r="T37" s="28"/>
    </row>
    <row r="38" customFormat="false" ht="12.75" hidden="false" customHeight="true" outlineLevel="0" collapsed="false">
      <c r="A38" s="19"/>
      <c r="B38" s="20"/>
      <c r="C38" s="42"/>
      <c r="D38" s="22" t="s">
        <v>38</v>
      </c>
      <c r="E38" s="71" t="n">
        <v>372.82</v>
      </c>
      <c r="F38" s="72" t="n">
        <v>1.2</v>
      </c>
      <c r="G38" s="72" t="n">
        <v>40</v>
      </c>
      <c r="H38" s="73"/>
      <c r="I38" s="73"/>
      <c r="J38" s="25" t="n">
        <f aca="false">(E38*F38)</f>
        <v>447.384</v>
      </c>
      <c r="K38" s="25" t="n">
        <f aca="false">E38*G38</f>
        <v>14912.8</v>
      </c>
      <c r="L38" s="26" t="n">
        <f aca="false">SUM(J38,K38)</f>
        <v>15360.184</v>
      </c>
      <c r="M38" s="27" t="n">
        <f aca="false">J38-H38</f>
        <v>447.384</v>
      </c>
      <c r="N38" s="27" t="n">
        <f aca="false">K38-I38</f>
        <v>14912.8</v>
      </c>
      <c r="O38" s="25"/>
      <c r="P38" s="25"/>
      <c r="Q38" s="74"/>
      <c r="R38" s="74"/>
      <c r="S38" s="27"/>
      <c r="T38" s="28"/>
    </row>
    <row r="39" customFormat="false" ht="13.5" hidden="false" customHeight="true" outlineLevel="0" collapsed="false">
      <c r="A39" s="19"/>
      <c r="B39" s="20"/>
      <c r="C39" s="42"/>
      <c r="D39" s="22" t="s">
        <v>39</v>
      </c>
      <c r="E39" s="75" t="n">
        <v>282.06</v>
      </c>
      <c r="F39" s="72" t="n">
        <v>1.2</v>
      </c>
      <c r="G39" s="72" t="n">
        <v>40</v>
      </c>
      <c r="H39" s="73" t="n">
        <v>1256.52</v>
      </c>
      <c r="I39" s="73" t="n">
        <v>37695.59</v>
      </c>
      <c r="J39" s="25" t="n">
        <f aca="false">(E39*F39)</f>
        <v>338.472</v>
      </c>
      <c r="K39" s="25" t="n">
        <f aca="false">E39*G39</f>
        <v>11282.4</v>
      </c>
      <c r="L39" s="26" t="n">
        <f aca="false">SUM(J39,K39)</f>
        <v>11620.872</v>
      </c>
      <c r="M39" s="27" t="n">
        <f aca="false">J39-H39</f>
        <v>-918.048</v>
      </c>
      <c r="N39" s="27" t="n">
        <f aca="false">K39-I39</f>
        <v>-26413.19</v>
      </c>
      <c r="O39" s="25"/>
      <c r="P39" s="25"/>
      <c r="Q39" s="74"/>
      <c r="R39" s="74"/>
      <c r="S39" s="27"/>
      <c r="T39" s="28"/>
    </row>
    <row r="40" customFormat="false" ht="24" hidden="false" customHeight="false" outlineLevel="0" collapsed="false">
      <c r="A40" s="44"/>
      <c r="B40" s="44"/>
      <c r="C40" s="44"/>
      <c r="D40" s="30" t="s">
        <v>40</v>
      </c>
      <c r="E40" s="32" t="n">
        <f aca="false">SUM(E37,E38,E39)</f>
        <v>1050.87</v>
      </c>
      <c r="F40" s="32"/>
      <c r="G40" s="32"/>
      <c r="H40" s="68" t="n">
        <f aca="false">SUM(H37:H39)</f>
        <v>1256.52</v>
      </c>
      <c r="I40" s="68" t="n">
        <f aca="false">SUM(I37:I39)</f>
        <v>37695.59</v>
      </c>
      <c r="J40" s="32" t="n">
        <f aca="false">SUM(J37,J38,J39)</f>
        <v>1261.044</v>
      </c>
      <c r="K40" s="32" t="n">
        <f aca="false">SUM(K37,K38,K39)</f>
        <v>42034.8</v>
      </c>
      <c r="L40" s="32" t="n">
        <f aca="false">SUM(L37,L38,L39)</f>
        <v>43295.844</v>
      </c>
      <c r="M40" s="32" t="n">
        <f aca="false">SUM(M37,M38,M39)</f>
        <v>4.52399999999994</v>
      </c>
      <c r="N40" s="32" t="n">
        <f aca="false">SUM(N37,N38,N39)</f>
        <v>4339.21000000001</v>
      </c>
      <c r="O40" s="32" t="n">
        <f aca="false">SUM(O37,O38,O39)</f>
        <v>0</v>
      </c>
      <c r="P40" s="32" t="n">
        <f aca="false">SUM(P37,P38,P39)</f>
        <v>0</v>
      </c>
      <c r="Q40" s="76" t="n">
        <f aca="false">SUM(Q37,Q38,Q39)</f>
        <v>0</v>
      </c>
      <c r="R40" s="76" t="n">
        <f aca="false">SUM(R37,R38,R39)</f>
        <v>0</v>
      </c>
      <c r="S40" s="32" t="n">
        <f aca="false">SUM(S37,S38,S39)</f>
        <v>0</v>
      </c>
      <c r="T40" s="33"/>
    </row>
    <row r="41" s="41" customFormat="true" ht="24" hidden="false" customHeight="false" outlineLevel="0" collapsed="false">
      <c r="A41" s="55"/>
      <c r="B41" s="55"/>
      <c r="C41" s="56"/>
      <c r="D41" s="57" t="s">
        <v>50</v>
      </c>
      <c r="E41" s="59" t="n">
        <f aca="false">SUM(E28+E32+E36+E40)</f>
        <v>4117.71</v>
      </c>
      <c r="F41" s="59"/>
      <c r="G41" s="59"/>
      <c r="H41" s="59" t="n">
        <f aca="false">SUM(H28+H32+H36+H40)</f>
        <v>4462.158</v>
      </c>
      <c r="I41" s="59" t="n">
        <f aca="false">SUM(I28+I32+I36+I40)</f>
        <v>143829.63</v>
      </c>
      <c r="J41" s="59" t="n">
        <f aca="false">SUM(J28+J32+J36+J40)</f>
        <v>4941.252</v>
      </c>
      <c r="K41" s="59" t="n">
        <f aca="false">SUM(K28+K32+K36+K40)</f>
        <v>164708.4</v>
      </c>
      <c r="L41" s="59" t="n">
        <f aca="false">SUM(L28+L32+L36+L40)</f>
        <v>169649.652</v>
      </c>
      <c r="M41" s="59" t="n">
        <f aca="false">SUM(M28+M32+M36+M40)</f>
        <v>479.094</v>
      </c>
      <c r="N41" s="59" t="n">
        <f aca="false">SUM(N28+N32+N36+N40)</f>
        <v>20878.77</v>
      </c>
      <c r="O41" s="59" t="n">
        <f aca="false">SUM(O28+O32+O36+O40)</f>
        <v>0</v>
      </c>
      <c r="P41" s="59" t="n">
        <f aca="false">SUM(P28+P32+P36+P40)</f>
        <v>0</v>
      </c>
      <c r="Q41" s="78" t="n">
        <f aca="false">SUM(Q28+Q32+Q36+Q40)</f>
        <v>0</v>
      </c>
      <c r="R41" s="78" t="n">
        <f aca="false">SUM(R28+R32+R36+R40)</f>
        <v>0</v>
      </c>
      <c r="S41" s="59" t="n">
        <f aca="false">SUM(S28+S32+S36+S40)</f>
        <v>0</v>
      </c>
      <c r="T41" s="60"/>
    </row>
    <row r="42" s="41" customFormat="true" ht="36" hidden="false" customHeight="false" outlineLevel="0" collapsed="false">
      <c r="A42" s="35"/>
      <c r="B42" s="35"/>
      <c r="C42" s="36"/>
      <c r="D42" s="37" t="s">
        <v>51</v>
      </c>
      <c r="E42" s="39" t="n">
        <f aca="false">E41+'2016'!E42</f>
        <v>32790.03</v>
      </c>
      <c r="F42" s="39"/>
      <c r="G42" s="39"/>
      <c r="H42" s="39" t="n">
        <f aca="false">H41+'2016'!H42</f>
        <v>37612.422</v>
      </c>
      <c r="I42" s="39" t="n">
        <f aca="false">I41+'2016'!I42</f>
        <v>640278.22</v>
      </c>
      <c r="J42" s="39" t="n">
        <f aca="false">J41+'2016'!J42</f>
        <v>39348.036</v>
      </c>
      <c r="K42" s="39" t="n">
        <f aca="false">K41+'2016'!K42</f>
        <v>698852.59</v>
      </c>
      <c r="L42" s="39" t="n">
        <f aca="false">L41+'2016'!L42</f>
        <v>738200.626</v>
      </c>
      <c r="M42" s="39" t="n">
        <f aca="false">M41+'2016'!M42</f>
        <v>1735.614</v>
      </c>
      <c r="N42" s="39" t="n">
        <f aca="false">N41+'2016'!N42</f>
        <v>58574.37</v>
      </c>
      <c r="O42" s="39" t="n">
        <f aca="false">O41+'2016'!O42</f>
        <v>0</v>
      </c>
      <c r="P42" s="39" t="n">
        <f aca="false">P41+'2016'!P42</f>
        <v>0</v>
      </c>
      <c r="Q42" s="79" t="n">
        <f aca="false">Q41+'2016'!Q42</f>
        <v>0</v>
      </c>
      <c r="R42" s="79" t="n">
        <f aca="false">R41+'2016'!R42</f>
        <v>0</v>
      </c>
      <c r="S42" s="39" t="n">
        <f aca="false">S41+'2016'!S42</f>
        <v>0</v>
      </c>
      <c r="T42" s="40"/>
    </row>
    <row r="43" customFormat="false" ht="12.75" hidden="false" customHeight="true" outlineLevel="0" collapsed="false">
      <c r="A43" s="19" t="n">
        <v>3</v>
      </c>
      <c r="B43" s="20" t="s">
        <v>42</v>
      </c>
      <c r="C43" s="42" t="s">
        <v>44</v>
      </c>
      <c r="D43" s="22" t="s">
        <v>25</v>
      </c>
      <c r="E43" s="71" t="n">
        <v>185.59</v>
      </c>
      <c r="F43" s="72" t="n">
        <v>1.2</v>
      </c>
      <c r="G43" s="72" t="n">
        <v>40</v>
      </c>
      <c r="H43" s="73" t="n">
        <v>222.71</v>
      </c>
      <c r="I43" s="73" t="n">
        <v>7423.6</v>
      </c>
      <c r="J43" s="25" t="n">
        <f aca="false">(E43*F43)</f>
        <v>222.708</v>
      </c>
      <c r="K43" s="25" t="n">
        <f aca="false">E43*G43</f>
        <v>7423.6</v>
      </c>
      <c r="L43" s="26" t="n">
        <f aca="false">SUM(J43,K43)</f>
        <v>7646.308</v>
      </c>
      <c r="M43" s="27" t="n">
        <f aca="false">J43-H43</f>
        <v>-0.00200000000000955</v>
      </c>
      <c r="N43" s="27" t="n">
        <f aca="false">K43-I43</f>
        <v>0</v>
      </c>
      <c r="O43" s="25"/>
      <c r="P43" s="25"/>
      <c r="Q43" s="74"/>
      <c r="R43" s="74"/>
      <c r="S43" s="27"/>
      <c r="T43" s="28"/>
    </row>
    <row r="44" customFormat="false" ht="12.75" hidden="false" customHeight="true" outlineLevel="0" collapsed="false">
      <c r="A44" s="19"/>
      <c r="B44" s="20"/>
      <c r="C44" s="42"/>
      <c r="D44" s="22" t="s">
        <v>26</v>
      </c>
      <c r="E44" s="75" t="n">
        <v>203.66</v>
      </c>
      <c r="F44" s="72" t="n">
        <v>1.2</v>
      </c>
      <c r="G44" s="72" t="n">
        <v>40</v>
      </c>
      <c r="H44" s="73" t="n">
        <v>244.39</v>
      </c>
      <c r="I44" s="73" t="n">
        <v>3971.5</v>
      </c>
      <c r="J44" s="25" t="n">
        <f aca="false">(E44*F44)</f>
        <v>244.392</v>
      </c>
      <c r="K44" s="25" t="n">
        <f aca="false">E44*G44</f>
        <v>8146.4</v>
      </c>
      <c r="L44" s="26" t="n">
        <f aca="false">SUM(J44,K44)</f>
        <v>8390.792</v>
      </c>
      <c r="M44" s="27" t="n">
        <f aca="false">J44-H44</f>
        <v>0.00200000000000955</v>
      </c>
      <c r="N44" s="27" t="n">
        <f aca="false">K44-I44</f>
        <v>4174.9</v>
      </c>
      <c r="O44" s="25"/>
      <c r="P44" s="25"/>
      <c r="Q44" s="74"/>
      <c r="R44" s="74"/>
      <c r="S44" s="27"/>
      <c r="T44" s="28"/>
    </row>
    <row r="45" customFormat="false" ht="12.75" hidden="false" customHeight="true" outlineLevel="0" collapsed="false">
      <c r="A45" s="19"/>
      <c r="B45" s="20"/>
      <c r="C45" s="42"/>
      <c r="D45" s="22" t="s">
        <v>27</v>
      </c>
      <c r="E45" s="75" t="n">
        <v>240.72</v>
      </c>
      <c r="F45" s="72" t="n">
        <v>1.2</v>
      </c>
      <c r="G45" s="72" t="n">
        <v>40</v>
      </c>
      <c r="H45" s="73" t="n">
        <v>1722.96</v>
      </c>
      <c r="I45" s="73" t="n">
        <v>54983.1</v>
      </c>
      <c r="J45" s="25" t="n">
        <f aca="false">(E45*F45)</f>
        <v>288.864</v>
      </c>
      <c r="K45" s="25" t="n">
        <f aca="false">E45*G45</f>
        <v>9628.8</v>
      </c>
      <c r="L45" s="26" t="n">
        <f aca="false">SUM(J45,K45)</f>
        <v>9917.664</v>
      </c>
      <c r="M45" s="27" t="n">
        <f aca="false">J45-H45</f>
        <v>-1434.096</v>
      </c>
      <c r="N45" s="27" t="n">
        <f aca="false">K45-I45</f>
        <v>-45354.3</v>
      </c>
      <c r="O45" s="25"/>
      <c r="P45" s="25"/>
      <c r="Q45" s="74"/>
      <c r="R45" s="74"/>
      <c r="S45" s="27"/>
      <c r="T45" s="28"/>
    </row>
    <row r="46" customFormat="false" ht="12.75" hidden="false" customHeight="true" outlineLevel="0" collapsed="false">
      <c r="A46" s="19"/>
      <c r="B46" s="20"/>
      <c r="C46" s="42"/>
      <c r="D46" s="30" t="s">
        <v>28</v>
      </c>
      <c r="E46" s="32" t="n">
        <f aca="false">SUM(E43,E44,E45)</f>
        <v>629.97</v>
      </c>
      <c r="F46" s="32"/>
      <c r="G46" s="32"/>
      <c r="H46" s="68" t="n">
        <f aca="false">SUM(H43:H45)</f>
        <v>2190.06</v>
      </c>
      <c r="I46" s="68" t="n">
        <f aca="false">SUM(I43:I45)</f>
        <v>66378.2</v>
      </c>
      <c r="J46" s="32" t="n">
        <f aca="false">SUM(J43,J44,J45)</f>
        <v>755.964</v>
      </c>
      <c r="K46" s="32" t="n">
        <f aca="false">SUM(K43,K44,K45)</f>
        <v>25198.8</v>
      </c>
      <c r="L46" s="32" t="n">
        <f aca="false">SUM(L43,L44,L45)</f>
        <v>25954.764</v>
      </c>
      <c r="M46" s="32" t="n">
        <f aca="false">SUM(M43,M44,M45)</f>
        <v>-1434.096</v>
      </c>
      <c r="N46" s="32" t="n">
        <f aca="false">SUM(N43,N44,N45)</f>
        <v>-41179.4</v>
      </c>
      <c r="O46" s="32" t="n">
        <f aca="false">SUM(O43,O44,O45)</f>
        <v>0</v>
      </c>
      <c r="P46" s="32" t="n">
        <f aca="false">SUM(P43,P44,P45)</f>
        <v>0</v>
      </c>
      <c r="Q46" s="76" t="n">
        <f aca="false">SUM(Q43,Q44,Q45)</f>
        <v>0</v>
      </c>
      <c r="R46" s="76" t="n">
        <f aca="false">SUM(R43,R44,R45)</f>
        <v>0</v>
      </c>
      <c r="S46" s="32" t="n">
        <f aca="false">SUM(S43,S44,S45)</f>
        <v>0</v>
      </c>
      <c r="T46" s="33"/>
    </row>
    <row r="47" customFormat="false" ht="12.75" hidden="false" customHeight="true" outlineLevel="0" collapsed="false">
      <c r="A47" s="19"/>
      <c r="B47" s="20"/>
      <c r="C47" s="42"/>
      <c r="D47" s="22" t="s">
        <v>29</v>
      </c>
      <c r="E47" s="71" t="n">
        <v>230.57</v>
      </c>
      <c r="F47" s="72" t="n">
        <v>1.2</v>
      </c>
      <c r="G47" s="72" t="n">
        <v>40</v>
      </c>
      <c r="H47" s="73"/>
      <c r="I47" s="73"/>
      <c r="J47" s="25" t="n">
        <f aca="false">(E47*F47)</f>
        <v>276.684</v>
      </c>
      <c r="K47" s="25" t="n">
        <f aca="false">E47*G47</f>
        <v>9222.8</v>
      </c>
      <c r="L47" s="26" t="n">
        <f aca="false">SUM(J47,K47)</f>
        <v>9499.484</v>
      </c>
      <c r="M47" s="27" t="n">
        <f aca="false">J47-H47</f>
        <v>276.684</v>
      </c>
      <c r="N47" s="27" t="n">
        <f aca="false">K47-I47</f>
        <v>9222.8</v>
      </c>
      <c r="O47" s="25"/>
      <c r="P47" s="25"/>
      <c r="Q47" s="74"/>
      <c r="R47" s="74"/>
      <c r="S47" s="27"/>
      <c r="T47" s="28"/>
    </row>
    <row r="48" customFormat="false" ht="12.75" hidden="false" customHeight="true" outlineLevel="0" collapsed="false">
      <c r="A48" s="19"/>
      <c r="B48" s="20"/>
      <c r="C48" s="42"/>
      <c r="D48" s="22" t="s">
        <v>30</v>
      </c>
      <c r="E48" s="71" t="n">
        <v>287.61</v>
      </c>
      <c r="F48" s="72" t="n">
        <v>1.2</v>
      </c>
      <c r="G48" s="72" t="n">
        <v>40</v>
      </c>
      <c r="H48" s="73"/>
      <c r="I48" s="73"/>
      <c r="J48" s="25" t="n">
        <f aca="false">(E48*F48)</f>
        <v>345.132</v>
      </c>
      <c r="K48" s="25" t="n">
        <f aca="false">E48*G48</f>
        <v>11504.4</v>
      </c>
      <c r="L48" s="26" t="n">
        <f aca="false">SUM(J48,K48)</f>
        <v>11849.532</v>
      </c>
      <c r="M48" s="27" t="n">
        <f aca="false">J48-H48</f>
        <v>345.132</v>
      </c>
      <c r="N48" s="27" t="n">
        <f aca="false">K48-I48</f>
        <v>11504.4</v>
      </c>
      <c r="O48" s="25"/>
      <c r="P48" s="25"/>
      <c r="Q48" s="74"/>
      <c r="R48" s="74"/>
      <c r="S48" s="27"/>
      <c r="T48" s="28"/>
    </row>
    <row r="49" customFormat="false" ht="12.75" hidden="false" customHeight="true" outlineLevel="0" collapsed="false">
      <c r="A49" s="19"/>
      <c r="B49" s="20"/>
      <c r="C49" s="42"/>
      <c r="D49" s="22" t="s">
        <v>31</v>
      </c>
      <c r="E49" s="71" t="n">
        <v>257.47</v>
      </c>
      <c r="F49" s="72" t="n">
        <v>1.2</v>
      </c>
      <c r="G49" s="72" t="n">
        <v>40</v>
      </c>
      <c r="H49" s="73"/>
      <c r="I49" s="73"/>
      <c r="J49" s="25" t="n">
        <f aca="false">(E49*F49)</f>
        <v>308.964</v>
      </c>
      <c r="K49" s="25" t="n">
        <f aca="false">E49*G49</f>
        <v>10298.8</v>
      </c>
      <c r="L49" s="26" t="n">
        <f aca="false">SUM(J49,K49)</f>
        <v>10607.764</v>
      </c>
      <c r="M49" s="27" t="n">
        <f aca="false">J49-H49</f>
        <v>308.964</v>
      </c>
      <c r="N49" s="27" t="n">
        <f aca="false">K49-I49</f>
        <v>10298.8</v>
      </c>
      <c r="O49" s="25"/>
      <c r="P49" s="25"/>
      <c r="Q49" s="74"/>
      <c r="R49" s="74"/>
      <c r="S49" s="27"/>
      <c r="T49" s="28"/>
    </row>
    <row r="50" customFormat="false" ht="12.75" hidden="false" customHeight="true" outlineLevel="0" collapsed="false">
      <c r="A50" s="19"/>
      <c r="B50" s="20"/>
      <c r="C50" s="42"/>
      <c r="D50" s="30" t="s">
        <v>32</v>
      </c>
      <c r="E50" s="32" t="n">
        <f aca="false">SUM(E47,E48,E49)</f>
        <v>775.65</v>
      </c>
      <c r="F50" s="32"/>
      <c r="G50" s="32"/>
      <c r="H50" s="68" t="n">
        <f aca="false">SUM(H47:H49)</f>
        <v>0</v>
      </c>
      <c r="I50" s="68" t="n">
        <f aca="false">SUM(I47:I49)</f>
        <v>0</v>
      </c>
      <c r="J50" s="32" t="n">
        <f aca="false">SUM(J47,J48,J49)</f>
        <v>930.78</v>
      </c>
      <c r="K50" s="32" t="n">
        <f aca="false">SUM(K47,K48,K49)</f>
        <v>31026</v>
      </c>
      <c r="L50" s="32" t="n">
        <f aca="false">SUM(L47,L48,L49)</f>
        <v>31956.78</v>
      </c>
      <c r="M50" s="32" t="n">
        <f aca="false">SUM(M47,M48,M49)</f>
        <v>930.78</v>
      </c>
      <c r="N50" s="32" t="n">
        <f aca="false">SUM(N47,N48,N49)</f>
        <v>31026</v>
      </c>
      <c r="O50" s="32" t="n">
        <f aca="false">SUM(O47,O48,O49)</f>
        <v>0</v>
      </c>
      <c r="P50" s="32" t="n">
        <f aca="false">SUM(P47,P48,P49)</f>
        <v>0</v>
      </c>
      <c r="Q50" s="76" t="n">
        <f aca="false">SUM(Q47,Q48,Q49)</f>
        <v>0</v>
      </c>
      <c r="R50" s="76" t="n">
        <f aca="false">SUM(R47,R48,R49)</f>
        <v>0</v>
      </c>
      <c r="S50" s="32" t="n">
        <f aca="false">SUM(S47,S48,S49)</f>
        <v>0</v>
      </c>
      <c r="T50" s="33"/>
    </row>
    <row r="51" customFormat="false" ht="12.75" hidden="false" customHeight="true" outlineLevel="0" collapsed="false">
      <c r="A51" s="19"/>
      <c r="B51" s="20"/>
      <c r="C51" s="42"/>
      <c r="D51" s="22" t="s">
        <v>33</v>
      </c>
      <c r="E51" s="71" t="n">
        <v>278.36</v>
      </c>
      <c r="F51" s="72" t="n">
        <v>1.2</v>
      </c>
      <c r="G51" s="72" t="n">
        <v>40</v>
      </c>
      <c r="H51" s="73"/>
      <c r="I51" s="73"/>
      <c r="J51" s="25" t="n">
        <f aca="false">(E51*F51)</f>
        <v>334.032</v>
      </c>
      <c r="K51" s="25" t="n">
        <f aca="false">E51*G51</f>
        <v>11134.4</v>
      </c>
      <c r="L51" s="26" t="n">
        <f aca="false">SUM(J51,K51)</f>
        <v>11468.432</v>
      </c>
      <c r="M51" s="27" t="n">
        <f aca="false">J51-H51</f>
        <v>334.032</v>
      </c>
      <c r="N51" s="27" t="n">
        <f aca="false">K51-I51</f>
        <v>11134.4</v>
      </c>
      <c r="O51" s="25"/>
      <c r="P51" s="25"/>
      <c r="Q51" s="74"/>
      <c r="R51" s="74"/>
      <c r="S51" s="27"/>
      <c r="T51" s="28"/>
    </row>
    <row r="52" customFormat="false" ht="12.75" hidden="false" customHeight="true" outlineLevel="0" collapsed="false">
      <c r="A52" s="19"/>
      <c r="B52" s="20"/>
      <c r="C52" s="42"/>
      <c r="D52" s="22" t="s">
        <v>34</v>
      </c>
      <c r="E52" s="75" t="n">
        <v>304.91</v>
      </c>
      <c r="F52" s="72" t="n">
        <v>1.2</v>
      </c>
      <c r="G52" s="72" t="n">
        <v>40</v>
      </c>
      <c r="H52" s="73"/>
      <c r="I52" s="73"/>
      <c r="J52" s="25" t="n">
        <f aca="false">(E52*F52)</f>
        <v>365.892</v>
      </c>
      <c r="K52" s="25" t="n">
        <f aca="false">E52*G52</f>
        <v>12196.4</v>
      </c>
      <c r="L52" s="26" t="n">
        <f aca="false">SUM(J52,K52)</f>
        <v>12562.292</v>
      </c>
      <c r="M52" s="27" t="n">
        <f aca="false">J52-H52</f>
        <v>365.892</v>
      </c>
      <c r="N52" s="27" t="n">
        <f aca="false">K52-I52</f>
        <v>12196.4</v>
      </c>
      <c r="O52" s="25"/>
      <c r="P52" s="25"/>
      <c r="Q52" s="74"/>
      <c r="R52" s="74"/>
      <c r="S52" s="27"/>
      <c r="T52" s="28"/>
    </row>
    <row r="53" customFormat="false" ht="12.75" hidden="false" customHeight="true" outlineLevel="0" collapsed="false">
      <c r="A53" s="19"/>
      <c r="B53" s="20"/>
      <c r="C53" s="42"/>
      <c r="D53" s="22" t="s">
        <v>35</v>
      </c>
      <c r="E53" s="75" t="n">
        <v>288.55</v>
      </c>
      <c r="F53" s="72" t="n">
        <v>1.2</v>
      </c>
      <c r="G53" s="72" t="n">
        <v>40</v>
      </c>
      <c r="H53" s="73"/>
      <c r="I53" s="73"/>
      <c r="J53" s="25" t="n">
        <f aca="false">(E53*F53)</f>
        <v>346.26</v>
      </c>
      <c r="K53" s="25" t="n">
        <f aca="false">E53*G53</f>
        <v>11542</v>
      </c>
      <c r="L53" s="26" t="n">
        <f aca="false">SUM(J53,K53)</f>
        <v>11888.26</v>
      </c>
      <c r="M53" s="27" t="n">
        <f aca="false">J53-H53</f>
        <v>346.26</v>
      </c>
      <c r="N53" s="27" t="n">
        <f aca="false">K53-I53</f>
        <v>11542</v>
      </c>
      <c r="O53" s="25"/>
      <c r="P53" s="25"/>
      <c r="Q53" s="74"/>
      <c r="R53" s="74"/>
      <c r="S53" s="27"/>
      <c r="T53" s="28"/>
    </row>
    <row r="54" customFormat="false" ht="12.75" hidden="false" customHeight="true" outlineLevel="0" collapsed="false">
      <c r="A54" s="19"/>
      <c r="B54" s="20"/>
      <c r="C54" s="42"/>
      <c r="D54" s="30" t="s">
        <v>36</v>
      </c>
      <c r="E54" s="32" t="n">
        <f aca="false">SUM(E51,E52,E53)</f>
        <v>871.82</v>
      </c>
      <c r="F54" s="32"/>
      <c r="G54" s="32"/>
      <c r="H54" s="68" t="n">
        <f aca="false">SUM(H51:H53)</f>
        <v>0</v>
      </c>
      <c r="I54" s="68" t="n">
        <f aca="false">SUM(I51:I53)</f>
        <v>0</v>
      </c>
      <c r="J54" s="32" t="n">
        <f aca="false">SUM(J51,J52,J53)</f>
        <v>1046.184</v>
      </c>
      <c r="K54" s="32" t="n">
        <f aca="false">SUM(K51,K52,K53)</f>
        <v>34872.8</v>
      </c>
      <c r="L54" s="32" t="n">
        <f aca="false">SUM(L51,L52,L53)</f>
        <v>35918.984</v>
      </c>
      <c r="M54" s="32" t="n">
        <f aca="false">SUM(M51,M52,M53)</f>
        <v>1046.184</v>
      </c>
      <c r="N54" s="32" t="n">
        <f aca="false">SUM(N51,N52,N53)</f>
        <v>34872.8</v>
      </c>
      <c r="O54" s="32" t="n">
        <f aca="false">SUM(O51,O52,O53)</f>
        <v>0</v>
      </c>
      <c r="P54" s="32" t="n">
        <f aca="false">SUM(P51,P52,P53)</f>
        <v>0</v>
      </c>
      <c r="Q54" s="76" t="n">
        <f aca="false">SUM(Q51,Q52,Q53)</f>
        <v>0</v>
      </c>
      <c r="R54" s="76" t="n">
        <f aca="false">SUM(R51,R52,R53)</f>
        <v>0</v>
      </c>
      <c r="S54" s="32" t="n">
        <f aca="false">SUM(S51,S52,S53)</f>
        <v>0</v>
      </c>
      <c r="T54" s="33"/>
    </row>
    <row r="55" customFormat="false" ht="12.75" hidden="false" customHeight="true" outlineLevel="0" collapsed="false">
      <c r="A55" s="19"/>
      <c r="B55" s="20"/>
      <c r="C55" s="42"/>
      <c r="D55" s="22" t="s">
        <v>37</v>
      </c>
      <c r="E55" s="71" t="n">
        <v>302.68</v>
      </c>
      <c r="F55" s="72" t="n">
        <v>1.2</v>
      </c>
      <c r="G55" s="72" t="n">
        <v>40</v>
      </c>
      <c r="H55" s="73"/>
      <c r="I55" s="73"/>
      <c r="J55" s="25" t="n">
        <f aca="false">(E55*F55)</f>
        <v>363.216</v>
      </c>
      <c r="K55" s="25" t="n">
        <f aca="false">E55*G55</f>
        <v>12107.2</v>
      </c>
      <c r="L55" s="26" t="n">
        <f aca="false">SUM(J55,K55)</f>
        <v>12470.416</v>
      </c>
      <c r="M55" s="27" t="n">
        <f aca="false">J55-H55</f>
        <v>363.216</v>
      </c>
      <c r="N55" s="27" t="n">
        <f aca="false">K55-I55</f>
        <v>12107.2</v>
      </c>
      <c r="O55" s="25"/>
      <c r="P55" s="25"/>
      <c r="Q55" s="74"/>
      <c r="R55" s="74"/>
      <c r="S55" s="27"/>
      <c r="T55" s="28"/>
    </row>
    <row r="56" customFormat="false" ht="12.75" hidden="false" customHeight="true" outlineLevel="0" collapsed="false">
      <c r="A56" s="19"/>
      <c r="B56" s="20"/>
      <c r="C56" s="42"/>
      <c r="D56" s="22" t="s">
        <v>38</v>
      </c>
      <c r="E56" s="71" t="n">
        <v>281.2</v>
      </c>
      <c r="F56" s="72" t="n">
        <v>1.2</v>
      </c>
      <c r="G56" s="72" t="n">
        <v>40</v>
      </c>
      <c r="H56" s="73"/>
      <c r="I56" s="73"/>
      <c r="J56" s="25" t="n">
        <f aca="false">(E56*F56)</f>
        <v>337.44</v>
      </c>
      <c r="K56" s="25" t="n">
        <f aca="false">E56*G56</f>
        <v>11248</v>
      </c>
      <c r="L56" s="26" t="n">
        <f aca="false">SUM(J56,K56)</f>
        <v>11585.44</v>
      </c>
      <c r="M56" s="27" t="n">
        <f aca="false">J56-H56</f>
        <v>337.44</v>
      </c>
      <c r="N56" s="27" t="n">
        <f aca="false">K56-I56</f>
        <v>11248</v>
      </c>
      <c r="O56" s="25"/>
      <c r="P56" s="25"/>
      <c r="Q56" s="74"/>
      <c r="R56" s="74"/>
      <c r="S56" s="27"/>
      <c r="T56" s="28"/>
    </row>
    <row r="57" customFormat="false" ht="13.5" hidden="false" customHeight="true" outlineLevel="0" collapsed="false">
      <c r="A57" s="19"/>
      <c r="B57" s="20"/>
      <c r="C57" s="42"/>
      <c r="D57" s="22" t="s">
        <v>39</v>
      </c>
      <c r="E57" s="75" t="n">
        <v>209.02</v>
      </c>
      <c r="F57" s="72" t="n">
        <v>1.2</v>
      </c>
      <c r="G57" s="72" t="n">
        <v>40</v>
      </c>
      <c r="H57" s="73"/>
      <c r="I57" s="73"/>
      <c r="J57" s="25" t="n">
        <f aca="false">(E57*F57)</f>
        <v>250.824</v>
      </c>
      <c r="K57" s="25" t="n">
        <f aca="false">E57*G57</f>
        <v>8360.8</v>
      </c>
      <c r="L57" s="26" t="n">
        <f aca="false">SUM(J57,K57)</f>
        <v>8611.624</v>
      </c>
      <c r="M57" s="27" t="n">
        <f aca="false">J57-H57</f>
        <v>250.824</v>
      </c>
      <c r="N57" s="27" t="n">
        <f aca="false">K57-I57</f>
        <v>8360.8</v>
      </c>
      <c r="O57" s="25"/>
      <c r="P57" s="25"/>
      <c r="Q57" s="74"/>
      <c r="R57" s="74"/>
      <c r="S57" s="27"/>
      <c r="T57" s="28"/>
    </row>
    <row r="58" customFormat="false" ht="24" hidden="false" customHeight="false" outlineLevel="0" collapsed="false">
      <c r="A58" s="34"/>
      <c r="B58" s="34"/>
      <c r="C58" s="34"/>
      <c r="D58" s="30" t="s">
        <v>40</v>
      </c>
      <c r="E58" s="32" t="n">
        <f aca="false">SUM(E55,E56,E57)</f>
        <v>792.9</v>
      </c>
      <c r="F58" s="32"/>
      <c r="G58" s="32"/>
      <c r="H58" s="68" t="n">
        <f aca="false">SUM(H55:H57)</f>
        <v>0</v>
      </c>
      <c r="I58" s="68" t="n">
        <f aca="false">SUM(I55:I57)</f>
        <v>0</v>
      </c>
      <c r="J58" s="32" t="n">
        <f aca="false">SUM(J55,J56,J57)</f>
        <v>951.48</v>
      </c>
      <c r="K58" s="32" t="n">
        <f aca="false">SUM(K55,K56,K57)</f>
        <v>31716</v>
      </c>
      <c r="L58" s="32" t="n">
        <f aca="false">SUM(L55,L56,L57)</f>
        <v>32667.48</v>
      </c>
      <c r="M58" s="32" t="n">
        <f aca="false">SUM(M55,M56,M57)</f>
        <v>951.48</v>
      </c>
      <c r="N58" s="32" t="n">
        <f aca="false">SUM(N55,N56,N57)</f>
        <v>31716</v>
      </c>
      <c r="O58" s="32" t="n">
        <f aca="false">SUM(O55,O56,O57)</f>
        <v>0</v>
      </c>
      <c r="P58" s="32" t="n">
        <f aca="false">SUM(P55,P56,P57)</f>
        <v>0</v>
      </c>
      <c r="Q58" s="76" t="n">
        <f aca="false">SUM(Q55,Q56,Q57)</f>
        <v>0</v>
      </c>
      <c r="R58" s="76" t="n">
        <f aca="false">SUM(R55,R56,R57)</f>
        <v>0</v>
      </c>
      <c r="S58" s="32" t="n">
        <f aca="false">SUM(S55,S56,S57)</f>
        <v>0</v>
      </c>
      <c r="T58" s="33"/>
    </row>
    <row r="59" s="41" customFormat="true" ht="24" hidden="false" customHeight="false" outlineLevel="0" collapsed="false">
      <c r="A59" s="55"/>
      <c r="B59" s="55"/>
      <c r="C59" s="56"/>
      <c r="D59" s="57" t="s">
        <v>50</v>
      </c>
      <c r="E59" s="59" t="n">
        <f aca="false">SUM(E46+E50+E54+E58)</f>
        <v>3070.34</v>
      </c>
      <c r="F59" s="59"/>
      <c r="G59" s="59"/>
      <c r="H59" s="59" t="n">
        <f aca="false">SUM(H46+H50+H54+H58)</f>
        <v>2190.06</v>
      </c>
      <c r="I59" s="59" t="n">
        <f aca="false">SUM(I46+I50+I54+I58)</f>
        <v>66378.2</v>
      </c>
      <c r="J59" s="59" t="n">
        <f aca="false">SUM(J46+J50+J54+J58)</f>
        <v>3684.408</v>
      </c>
      <c r="K59" s="59" t="n">
        <f aca="false">SUM(K46+K50+K54+K58)</f>
        <v>122813.6</v>
      </c>
      <c r="L59" s="59" t="n">
        <f aca="false">SUM(L46+L50+L54+L58)</f>
        <v>126498.008</v>
      </c>
      <c r="M59" s="59" t="n">
        <f aca="false">SUM(M46+M50+M54+M58)</f>
        <v>1494.348</v>
      </c>
      <c r="N59" s="59" t="n">
        <f aca="false">SUM(N46+N50+N54+N58)</f>
        <v>56435.4</v>
      </c>
      <c r="O59" s="59" t="n">
        <f aca="false">SUM(O46+O50+O54+O58)</f>
        <v>0</v>
      </c>
      <c r="P59" s="59" t="n">
        <f aca="false">SUM(P46+P50+P54+P58)</f>
        <v>0</v>
      </c>
      <c r="Q59" s="78" t="n">
        <f aca="false">SUM(Q46+Q50+Q54+Q58)</f>
        <v>0</v>
      </c>
      <c r="R59" s="78" t="n">
        <f aca="false">SUM(R46+R50+R54+R58)</f>
        <v>0</v>
      </c>
      <c r="S59" s="59" t="n">
        <f aca="false">SUM(S46+S50+S54+S58)</f>
        <v>0</v>
      </c>
      <c r="T59" s="60"/>
    </row>
    <row r="60" s="41" customFormat="true" ht="36" hidden="false" customHeight="false" outlineLevel="0" collapsed="false">
      <c r="A60" s="35"/>
      <c r="B60" s="35"/>
      <c r="C60" s="36"/>
      <c r="D60" s="37" t="s">
        <v>51</v>
      </c>
      <c r="E60" s="39" t="n">
        <f aca="false">E59+'2016'!E60</f>
        <v>21551.72</v>
      </c>
      <c r="F60" s="39"/>
      <c r="G60" s="39"/>
      <c r="H60" s="39" t="n">
        <f aca="false">H59+'2016'!H60</f>
        <v>22644.756</v>
      </c>
      <c r="I60" s="39" t="n">
        <f aca="false">I59+'2016'!I60</f>
        <v>362444.44</v>
      </c>
      <c r="J60" s="39" t="n">
        <f aca="false">J59+'2016'!J60</f>
        <v>25862.064</v>
      </c>
      <c r="K60" s="39" t="n">
        <f aca="false">K59+'2016'!K60</f>
        <v>473862.94</v>
      </c>
      <c r="L60" s="39" t="n">
        <f aca="false">L59+'2016'!L60</f>
        <v>499725.004</v>
      </c>
      <c r="M60" s="39" t="n">
        <f aca="false">M59+'2016'!M60</f>
        <v>3217.308</v>
      </c>
      <c r="N60" s="39" t="n">
        <f aca="false">N59+'2016'!N60</f>
        <v>111418.5</v>
      </c>
      <c r="O60" s="39" t="n">
        <f aca="false">O59+'2016'!O60</f>
        <v>0</v>
      </c>
      <c r="P60" s="39" t="n">
        <f aca="false">P59+'2016'!P60</f>
        <v>0</v>
      </c>
      <c r="Q60" s="79" t="n">
        <f aca="false">Q59+'2016'!Q60</f>
        <v>0</v>
      </c>
      <c r="R60" s="79" t="n">
        <f aca="false">R59+'2016'!R60</f>
        <v>0</v>
      </c>
      <c r="S60" s="39" t="n">
        <f aca="false">S59+'2016'!S60</f>
        <v>0</v>
      </c>
      <c r="T60" s="40"/>
    </row>
    <row r="61" customFormat="false" ht="12.75" hidden="false" customHeight="true" outlineLevel="0" collapsed="false">
      <c r="A61" s="46" t="n">
        <v>4</v>
      </c>
      <c r="B61" s="20" t="s">
        <v>42</v>
      </c>
      <c r="C61" s="21" t="s">
        <v>45</v>
      </c>
      <c r="D61" s="22" t="s">
        <v>25</v>
      </c>
      <c r="E61" s="71" t="n">
        <v>128.26</v>
      </c>
      <c r="F61" s="72" t="n">
        <v>1.2</v>
      </c>
      <c r="G61" s="72" t="n">
        <v>40</v>
      </c>
      <c r="H61" s="73" t="n">
        <f aca="false">E61*F61</f>
        <v>153.912</v>
      </c>
      <c r="I61" s="73" t="n">
        <v>4617.36</v>
      </c>
      <c r="J61" s="25" t="n">
        <f aca="false">(E61*F61)</f>
        <v>153.912</v>
      </c>
      <c r="K61" s="25" t="n">
        <f aca="false">E61*G61</f>
        <v>5130.4</v>
      </c>
      <c r="L61" s="26" t="n">
        <f aca="false">SUM(J61,K61)</f>
        <v>5284.312</v>
      </c>
      <c r="M61" s="27" t="n">
        <f aca="false">J61-H61</f>
        <v>0</v>
      </c>
      <c r="N61" s="27" t="n">
        <f aca="false">K61-I61</f>
        <v>513.04</v>
      </c>
      <c r="O61" s="25"/>
      <c r="P61" s="25"/>
      <c r="Q61" s="74"/>
      <c r="R61" s="74"/>
      <c r="S61" s="27"/>
      <c r="T61" s="28"/>
    </row>
    <row r="62" customFormat="false" ht="12.75" hidden="false" customHeight="true" outlineLevel="0" collapsed="false">
      <c r="A62" s="46"/>
      <c r="B62" s="20"/>
      <c r="C62" s="21"/>
      <c r="D62" s="22" t="s">
        <v>26</v>
      </c>
      <c r="E62" s="75" t="n">
        <v>256.41</v>
      </c>
      <c r="F62" s="72" t="n">
        <v>1.2</v>
      </c>
      <c r="G62" s="72" t="n">
        <v>40</v>
      </c>
      <c r="H62" s="73" t="n">
        <f aca="false">E62*F62</f>
        <v>307.692</v>
      </c>
      <c r="I62" s="73" t="n">
        <f aca="false">E62*G62</f>
        <v>10256.4</v>
      </c>
      <c r="J62" s="25" t="n">
        <f aca="false">(E62*F62)</f>
        <v>307.692</v>
      </c>
      <c r="K62" s="25" t="n">
        <f aca="false">E62*G62</f>
        <v>10256.4</v>
      </c>
      <c r="L62" s="26" t="n">
        <f aca="false">SUM(J62,K62)</f>
        <v>10564.092</v>
      </c>
      <c r="M62" s="27" t="n">
        <f aca="false">J62-H62</f>
        <v>0</v>
      </c>
      <c r="N62" s="27" t="n">
        <f aca="false">K62-I62</f>
        <v>0</v>
      </c>
      <c r="O62" s="25"/>
      <c r="P62" s="25"/>
      <c r="Q62" s="74"/>
      <c r="R62" s="74"/>
      <c r="S62" s="27"/>
      <c r="T62" s="28"/>
    </row>
    <row r="63" customFormat="false" ht="12.75" hidden="false" customHeight="true" outlineLevel="0" collapsed="false">
      <c r="A63" s="46"/>
      <c r="B63" s="20"/>
      <c r="C63" s="21"/>
      <c r="D63" s="22" t="s">
        <v>27</v>
      </c>
      <c r="E63" s="75" t="n">
        <v>364.3</v>
      </c>
      <c r="F63" s="72" t="n">
        <v>1.2</v>
      </c>
      <c r="G63" s="72" t="n">
        <v>40</v>
      </c>
      <c r="H63" s="73" t="n">
        <f aca="false">E63*F63</f>
        <v>437.16</v>
      </c>
      <c r="I63" s="73" t="n">
        <f aca="false">E63*G63</f>
        <v>14572</v>
      </c>
      <c r="J63" s="25" t="n">
        <f aca="false">(E63*F63)</f>
        <v>437.16</v>
      </c>
      <c r="K63" s="25" t="n">
        <f aca="false">E63*G63</f>
        <v>14572</v>
      </c>
      <c r="L63" s="26" t="n">
        <f aca="false">SUM(J63,K63)</f>
        <v>15009.16</v>
      </c>
      <c r="M63" s="27" t="n">
        <f aca="false">J63-H63</f>
        <v>0</v>
      </c>
      <c r="N63" s="27" t="n">
        <f aca="false">K63-I63</f>
        <v>0</v>
      </c>
      <c r="O63" s="25"/>
      <c r="P63" s="25"/>
      <c r="Q63" s="74"/>
      <c r="R63" s="74"/>
      <c r="S63" s="27"/>
      <c r="T63" s="28"/>
    </row>
    <row r="64" customFormat="false" ht="12.75" hidden="false" customHeight="true" outlineLevel="0" collapsed="false">
      <c r="A64" s="46"/>
      <c r="B64" s="20"/>
      <c r="C64" s="21"/>
      <c r="D64" s="30" t="s">
        <v>28</v>
      </c>
      <c r="E64" s="32" t="n">
        <f aca="false">SUM(E61,E62,E63)</f>
        <v>748.97</v>
      </c>
      <c r="F64" s="32"/>
      <c r="G64" s="32"/>
      <c r="H64" s="68" t="n">
        <f aca="false">SUM(H61:H63)</f>
        <v>898.764</v>
      </c>
      <c r="I64" s="68" t="n">
        <f aca="false">SUM(I61:I63)</f>
        <v>29445.76</v>
      </c>
      <c r="J64" s="32" t="n">
        <f aca="false">SUM(J61,J62,J63)</f>
        <v>898.764</v>
      </c>
      <c r="K64" s="32" t="n">
        <f aca="false">SUM(K61,K62,K63)</f>
        <v>29958.8</v>
      </c>
      <c r="L64" s="32" t="n">
        <f aca="false">SUM(L61,L62,L63)</f>
        <v>30857.564</v>
      </c>
      <c r="M64" s="32" t="n">
        <f aca="false">SUM(M61,M62,M63)</f>
        <v>0</v>
      </c>
      <c r="N64" s="32" t="n">
        <f aca="false">SUM(N61,N62,N63)</f>
        <v>513.04</v>
      </c>
      <c r="O64" s="32" t="n">
        <f aca="false">SUM(O61,O62,O63)</f>
        <v>0</v>
      </c>
      <c r="P64" s="32" t="n">
        <f aca="false">SUM(P61,P62,P63)</f>
        <v>0</v>
      </c>
      <c r="Q64" s="76" t="n">
        <f aca="false">SUM(Q61,Q62,Q63)</f>
        <v>0</v>
      </c>
      <c r="R64" s="76" t="n">
        <f aca="false">SUM(R61,R62,R63)</f>
        <v>0</v>
      </c>
      <c r="S64" s="32" t="n">
        <f aca="false">SUM(S61,S62,S63)</f>
        <v>0</v>
      </c>
      <c r="T64" s="33"/>
    </row>
    <row r="65" customFormat="false" ht="12.75" hidden="false" customHeight="true" outlineLevel="0" collapsed="false">
      <c r="A65" s="46"/>
      <c r="B65" s="20"/>
      <c r="C65" s="21"/>
      <c r="D65" s="22" t="s">
        <v>29</v>
      </c>
      <c r="E65" s="71" t="n">
        <v>302.57</v>
      </c>
      <c r="F65" s="72" t="n">
        <v>1.2</v>
      </c>
      <c r="G65" s="72" t="n">
        <v>40</v>
      </c>
      <c r="H65" s="73" t="n">
        <v>363.08</v>
      </c>
      <c r="I65" s="73" t="n">
        <v>12102.8</v>
      </c>
      <c r="J65" s="25" t="n">
        <f aca="false">(E65*F65)</f>
        <v>363.084</v>
      </c>
      <c r="K65" s="25" t="n">
        <f aca="false">E65*G65</f>
        <v>12102.8</v>
      </c>
      <c r="L65" s="26" t="n">
        <f aca="false">SUM(J65,K65)</f>
        <v>12465.884</v>
      </c>
      <c r="M65" s="27" t="n">
        <f aca="false">J65-H65</f>
        <v>0.0040000000000191</v>
      </c>
      <c r="N65" s="27" t="n">
        <f aca="false">K65-I65</f>
        <v>0</v>
      </c>
      <c r="O65" s="25"/>
      <c r="P65" s="25"/>
      <c r="Q65" s="74"/>
      <c r="R65" s="74"/>
      <c r="S65" s="27"/>
      <c r="T65" s="28"/>
    </row>
    <row r="66" customFormat="false" ht="12.75" hidden="false" customHeight="true" outlineLevel="0" collapsed="false">
      <c r="A66" s="46"/>
      <c r="B66" s="20"/>
      <c r="C66" s="21"/>
      <c r="D66" s="22" t="s">
        <v>30</v>
      </c>
      <c r="E66" s="71" t="n">
        <v>350.59</v>
      </c>
      <c r="F66" s="72" t="n">
        <v>1.2</v>
      </c>
      <c r="G66" s="72" t="n">
        <v>40</v>
      </c>
      <c r="H66" s="73" t="n">
        <v>420.71</v>
      </c>
      <c r="I66" s="73" t="n">
        <v>14023.6</v>
      </c>
      <c r="J66" s="25" t="n">
        <f aca="false">(E66*F66)</f>
        <v>420.708</v>
      </c>
      <c r="K66" s="25" t="n">
        <f aca="false">E66*G66</f>
        <v>14023.6</v>
      </c>
      <c r="L66" s="26" t="n">
        <f aca="false">SUM(J66,K66)</f>
        <v>14444.308</v>
      </c>
      <c r="M66" s="27" t="n">
        <f aca="false">J66-H66</f>
        <v>-0.00200000000000955</v>
      </c>
      <c r="N66" s="27" t="n">
        <f aca="false">K66-I66</f>
        <v>0</v>
      </c>
      <c r="O66" s="25"/>
      <c r="P66" s="25"/>
      <c r="Q66" s="74"/>
      <c r="R66" s="74"/>
      <c r="S66" s="27"/>
      <c r="T66" s="28"/>
    </row>
    <row r="67" customFormat="false" ht="12.75" hidden="false" customHeight="true" outlineLevel="0" collapsed="false">
      <c r="A67" s="46"/>
      <c r="B67" s="20"/>
      <c r="C67" s="21"/>
      <c r="D67" s="22" t="s">
        <v>31</v>
      </c>
      <c r="E67" s="71" t="n">
        <v>312.53</v>
      </c>
      <c r="F67" s="72" t="n">
        <v>1.2</v>
      </c>
      <c r="G67" s="72" t="n">
        <v>40</v>
      </c>
      <c r="H67" s="73" t="n">
        <v>375.04</v>
      </c>
      <c r="I67" s="73" t="n">
        <v>12501.2</v>
      </c>
      <c r="J67" s="25" t="n">
        <f aca="false">(E67*F67)</f>
        <v>375.036</v>
      </c>
      <c r="K67" s="25" t="n">
        <f aca="false">E67*G67</f>
        <v>12501.2</v>
      </c>
      <c r="L67" s="26" t="n">
        <f aca="false">SUM(J67,K67)</f>
        <v>12876.236</v>
      </c>
      <c r="M67" s="27" t="n">
        <f aca="false">J67-H67</f>
        <v>-0.00400000000007594</v>
      </c>
      <c r="N67" s="27" t="n">
        <f aca="false">K67-I67</f>
        <v>0</v>
      </c>
      <c r="O67" s="25"/>
      <c r="P67" s="25"/>
      <c r="Q67" s="74"/>
      <c r="R67" s="74"/>
      <c r="S67" s="27"/>
      <c r="T67" s="28"/>
    </row>
    <row r="68" customFormat="false" ht="12.75" hidden="false" customHeight="true" outlineLevel="0" collapsed="false">
      <c r="A68" s="46"/>
      <c r="B68" s="20"/>
      <c r="C68" s="21"/>
      <c r="D68" s="30" t="s">
        <v>32</v>
      </c>
      <c r="E68" s="32" t="n">
        <f aca="false">SUM(E65,E66,E67)</f>
        <v>965.69</v>
      </c>
      <c r="F68" s="32"/>
      <c r="G68" s="32"/>
      <c r="H68" s="68" t="n">
        <f aca="false">SUM(H65:H67)</f>
        <v>1158.83</v>
      </c>
      <c r="I68" s="68" t="n">
        <f aca="false">SUM(I65:I67)</f>
        <v>38627.6</v>
      </c>
      <c r="J68" s="32" t="n">
        <f aca="false">SUM(J65,J66,J67)</f>
        <v>1158.828</v>
      </c>
      <c r="K68" s="32" t="n">
        <f aca="false">SUM(K65,K66,K67)</f>
        <v>38627.6</v>
      </c>
      <c r="L68" s="32" t="n">
        <f aca="false">SUM(L65,L66,L67)</f>
        <v>39786.428</v>
      </c>
      <c r="M68" s="32" t="n">
        <f aca="false">SUM(M65,M66,M67)</f>
        <v>-0.00200000000006639</v>
      </c>
      <c r="N68" s="32" t="n">
        <f aca="false">SUM(N65,N66,N67)</f>
        <v>0</v>
      </c>
      <c r="O68" s="32" t="n">
        <f aca="false">SUM(O65,O66,O67)</f>
        <v>0</v>
      </c>
      <c r="P68" s="32" t="n">
        <f aca="false">SUM(P65,P66,P67)</f>
        <v>0</v>
      </c>
      <c r="Q68" s="76" t="n">
        <f aca="false">SUM(Q65,Q66,Q67)</f>
        <v>0</v>
      </c>
      <c r="R68" s="76" t="n">
        <f aca="false">SUM(R65,R66,R67)</f>
        <v>0</v>
      </c>
      <c r="S68" s="32" t="n">
        <f aca="false">SUM(S65,S66,S67)</f>
        <v>0</v>
      </c>
      <c r="T68" s="33"/>
    </row>
    <row r="69" customFormat="false" ht="12.75" hidden="false" customHeight="true" outlineLevel="0" collapsed="false">
      <c r="A69" s="46"/>
      <c r="B69" s="20"/>
      <c r="C69" s="21"/>
      <c r="D69" s="22" t="s">
        <v>33</v>
      </c>
      <c r="E69" s="71" t="n">
        <v>293.53</v>
      </c>
      <c r="F69" s="72" t="n">
        <v>1.2</v>
      </c>
      <c r="G69" s="72" t="n">
        <v>40</v>
      </c>
      <c r="H69" s="73" t="n">
        <v>352.24</v>
      </c>
      <c r="I69" s="73" t="n">
        <v>11741.2</v>
      </c>
      <c r="J69" s="25" t="n">
        <f aca="false">(E69*F69)</f>
        <v>352.236</v>
      </c>
      <c r="K69" s="25" t="n">
        <f aca="false">E69*G69</f>
        <v>11741.2</v>
      </c>
      <c r="L69" s="26" t="n">
        <f aca="false">SUM(J69,K69)</f>
        <v>12093.436</v>
      </c>
      <c r="M69" s="27" t="n">
        <f aca="false">J69-H69</f>
        <v>-0.00400000000007594</v>
      </c>
      <c r="N69" s="27" t="n">
        <f aca="false">K69-I69</f>
        <v>0</v>
      </c>
      <c r="O69" s="25"/>
      <c r="P69" s="25"/>
      <c r="Q69" s="74"/>
      <c r="R69" s="74"/>
      <c r="S69" s="27"/>
      <c r="T69" s="28"/>
    </row>
    <row r="70" customFormat="false" ht="12.75" hidden="false" customHeight="true" outlineLevel="0" collapsed="false">
      <c r="A70" s="46"/>
      <c r="B70" s="20"/>
      <c r="C70" s="21"/>
      <c r="D70" s="22" t="s">
        <v>34</v>
      </c>
      <c r="E70" s="71" t="n">
        <v>322.9</v>
      </c>
      <c r="F70" s="72" t="n">
        <v>1.2</v>
      </c>
      <c r="G70" s="72" t="n">
        <v>40</v>
      </c>
      <c r="H70" s="73" t="n">
        <v>387.48</v>
      </c>
      <c r="I70" s="73" t="n">
        <v>12916</v>
      </c>
      <c r="J70" s="25" t="n">
        <f aca="false">(E70*F70)</f>
        <v>387.48</v>
      </c>
      <c r="K70" s="25" t="n">
        <f aca="false">E70*G70</f>
        <v>12916</v>
      </c>
      <c r="L70" s="26" t="n">
        <f aca="false">SUM(J70,K70)</f>
        <v>13303.48</v>
      </c>
      <c r="M70" s="27" t="n">
        <f aca="false">J70-H70</f>
        <v>0</v>
      </c>
      <c r="N70" s="27" t="n">
        <f aca="false">K70-I70</f>
        <v>0</v>
      </c>
      <c r="O70" s="25"/>
      <c r="P70" s="25"/>
      <c r="Q70" s="74"/>
      <c r="R70" s="74"/>
      <c r="S70" s="27"/>
      <c r="T70" s="28"/>
    </row>
    <row r="71" customFormat="false" ht="12.75" hidden="false" customHeight="true" outlineLevel="0" collapsed="false">
      <c r="A71" s="46"/>
      <c r="B71" s="20"/>
      <c r="C71" s="21"/>
      <c r="D71" s="22" t="s">
        <v>35</v>
      </c>
      <c r="E71" s="75" t="n">
        <v>303.78</v>
      </c>
      <c r="F71" s="72" t="n">
        <v>1.2</v>
      </c>
      <c r="G71" s="72" t="n">
        <v>40</v>
      </c>
      <c r="H71" s="73" t="n">
        <v>364.54</v>
      </c>
      <c r="I71" s="73" t="n">
        <v>12151.2</v>
      </c>
      <c r="J71" s="25" t="n">
        <f aca="false">(E71*F71)</f>
        <v>364.536</v>
      </c>
      <c r="K71" s="25" t="n">
        <f aca="false">E71*G71</f>
        <v>12151.2</v>
      </c>
      <c r="L71" s="26" t="n">
        <f aca="false">SUM(J71,K71)</f>
        <v>12515.736</v>
      </c>
      <c r="M71" s="27" t="n">
        <f aca="false">J71-H71</f>
        <v>-0.00400000000007594</v>
      </c>
      <c r="N71" s="27" t="n">
        <f aca="false">K71-I71</f>
        <v>0</v>
      </c>
      <c r="O71" s="25"/>
      <c r="P71" s="25"/>
      <c r="Q71" s="74"/>
      <c r="R71" s="74"/>
      <c r="S71" s="27"/>
      <c r="T71" s="28"/>
    </row>
    <row r="72" customFormat="false" ht="12.75" hidden="false" customHeight="true" outlineLevel="0" collapsed="false">
      <c r="A72" s="46"/>
      <c r="B72" s="20"/>
      <c r="C72" s="21"/>
      <c r="D72" s="30" t="s">
        <v>36</v>
      </c>
      <c r="E72" s="32" t="n">
        <f aca="false">SUM(E69,E70,E71)</f>
        <v>920.21</v>
      </c>
      <c r="F72" s="32"/>
      <c r="G72" s="32"/>
      <c r="H72" s="68" t="n">
        <f aca="false">SUM(H69:H71)</f>
        <v>1104.26</v>
      </c>
      <c r="I72" s="68" t="n">
        <f aca="false">SUM(I69:I71)</f>
        <v>36808.4</v>
      </c>
      <c r="J72" s="32" t="n">
        <f aca="false">SUM(J69,J70,J71)</f>
        <v>1104.252</v>
      </c>
      <c r="K72" s="32" t="n">
        <f aca="false">SUM(K69,K70,K71)</f>
        <v>36808.4</v>
      </c>
      <c r="L72" s="32" t="n">
        <f aca="false">SUM(L69,L70,L71)</f>
        <v>37912.652</v>
      </c>
      <c r="M72" s="32" t="n">
        <f aca="false">SUM(M69,M70,M71)</f>
        <v>-0.00800000000015189</v>
      </c>
      <c r="N72" s="32" t="n">
        <f aca="false">SUM(N69,N70,N71)</f>
        <v>0</v>
      </c>
      <c r="O72" s="32" t="n">
        <f aca="false">SUM(O69,O70,O71)</f>
        <v>0</v>
      </c>
      <c r="P72" s="32" t="n">
        <f aca="false">SUM(P69,P70,P71)</f>
        <v>0</v>
      </c>
      <c r="Q72" s="76" t="n">
        <f aca="false">SUM(Q69,Q70,Q71)</f>
        <v>0</v>
      </c>
      <c r="R72" s="76" t="n">
        <f aca="false">SUM(R69,R70,R71)</f>
        <v>0</v>
      </c>
      <c r="S72" s="32" t="n">
        <f aca="false">SUM(S69,S70,S71)</f>
        <v>0</v>
      </c>
      <c r="T72" s="33"/>
    </row>
    <row r="73" customFormat="false" ht="12.75" hidden="false" customHeight="true" outlineLevel="0" collapsed="false">
      <c r="A73" s="46"/>
      <c r="B73" s="20"/>
      <c r="C73" s="21"/>
      <c r="D73" s="22" t="s">
        <v>37</v>
      </c>
      <c r="E73" s="71" t="n">
        <v>299.58</v>
      </c>
      <c r="F73" s="72" t="n">
        <v>1.2</v>
      </c>
      <c r="G73" s="72" t="n">
        <v>40</v>
      </c>
      <c r="H73" s="73" t="n">
        <v>359.5</v>
      </c>
      <c r="I73" s="73" t="n">
        <v>11983.2</v>
      </c>
      <c r="J73" s="25" t="n">
        <f aca="false">(E73*F73)</f>
        <v>359.496</v>
      </c>
      <c r="K73" s="25" t="n">
        <f aca="false">E73*G73</f>
        <v>11983.2</v>
      </c>
      <c r="L73" s="26" t="n">
        <f aca="false">SUM(J73,K73)</f>
        <v>12342.696</v>
      </c>
      <c r="M73" s="27" t="n">
        <f aca="false">J73-H73</f>
        <v>-0.0040000000000191</v>
      </c>
      <c r="N73" s="27" t="n">
        <f aca="false">K73-I73</f>
        <v>0</v>
      </c>
      <c r="O73" s="25"/>
      <c r="P73" s="25"/>
      <c r="Q73" s="74"/>
      <c r="R73" s="74"/>
      <c r="S73" s="27"/>
      <c r="T73" s="28"/>
    </row>
    <row r="74" customFormat="false" ht="12.75" hidden="false" customHeight="true" outlineLevel="0" collapsed="false">
      <c r="A74" s="46"/>
      <c r="B74" s="20"/>
      <c r="C74" s="21"/>
      <c r="D74" s="22" t="s">
        <v>38</v>
      </c>
      <c r="E74" s="71" t="n">
        <v>294.88</v>
      </c>
      <c r="F74" s="72" t="n">
        <v>1.2</v>
      </c>
      <c r="G74" s="72" t="n">
        <v>40</v>
      </c>
      <c r="H74" s="73"/>
      <c r="I74" s="73"/>
      <c r="J74" s="25" t="n">
        <f aca="false">(E74*F74)</f>
        <v>353.856</v>
      </c>
      <c r="K74" s="25" t="n">
        <f aca="false">E74*G74</f>
        <v>11795.2</v>
      </c>
      <c r="L74" s="26" t="n">
        <f aca="false">SUM(J74,K74)</f>
        <v>12149.056</v>
      </c>
      <c r="M74" s="27" t="n">
        <f aca="false">J74-H74</f>
        <v>353.856</v>
      </c>
      <c r="N74" s="27" t="n">
        <f aca="false">K74-I74</f>
        <v>11795.2</v>
      </c>
      <c r="O74" s="25"/>
      <c r="P74" s="25"/>
      <c r="Q74" s="74"/>
      <c r="R74" s="74"/>
      <c r="S74" s="27"/>
      <c r="T74" s="28"/>
    </row>
    <row r="75" customFormat="false" ht="13.5" hidden="false" customHeight="true" outlineLevel="0" collapsed="false">
      <c r="A75" s="46"/>
      <c r="B75" s="20"/>
      <c r="C75" s="21"/>
      <c r="D75" s="22" t="s">
        <v>39</v>
      </c>
      <c r="E75" s="75" t="n">
        <v>257.53</v>
      </c>
      <c r="F75" s="72" t="n">
        <v>1.2</v>
      </c>
      <c r="G75" s="72" t="n">
        <v>40</v>
      </c>
      <c r="H75" s="73" t="n">
        <v>2741.92</v>
      </c>
      <c r="I75" s="73" t="n">
        <v>82257.48</v>
      </c>
      <c r="J75" s="25" t="n">
        <f aca="false">(E75*F75)</f>
        <v>309.036</v>
      </c>
      <c r="K75" s="25" t="n">
        <f aca="false">E75*G75</f>
        <v>10301.2</v>
      </c>
      <c r="L75" s="26" t="n">
        <f aca="false">SUM(J75,K75)</f>
        <v>10610.236</v>
      </c>
      <c r="M75" s="27" t="n">
        <f aca="false">J75-H75</f>
        <v>-2432.884</v>
      </c>
      <c r="N75" s="27" t="n">
        <f aca="false">K75-I75</f>
        <v>-71956.28</v>
      </c>
      <c r="O75" s="25"/>
      <c r="P75" s="25"/>
      <c r="Q75" s="74"/>
      <c r="R75" s="74"/>
      <c r="S75" s="27"/>
      <c r="T75" s="28"/>
    </row>
    <row r="76" customFormat="false" ht="24" hidden="false" customHeight="false" outlineLevel="0" collapsed="false">
      <c r="A76" s="47"/>
      <c r="B76" s="47"/>
      <c r="C76" s="47"/>
      <c r="D76" s="30" t="s">
        <v>40</v>
      </c>
      <c r="E76" s="32" t="n">
        <f aca="false">SUM(E73,E74,E75)</f>
        <v>851.99</v>
      </c>
      <c r="F76" s="32"/>
      <c r="G76" s="32"/>
      <c r="H76" s="68" t="n">
        <f aca="false">SUM(H73:H75)</f>
        <v>3101.42</v>
      </c>
      <c r="I76" s="68" t="n">
        <f aca="false">SUM(I73:I75)</f>
        <v>94240.68</v>
      </c>
      <c r="J76" s="32" t="n">
        <f aca="false">SUM(J73,J74,J75)</f>
        <v>1022.388</v>
      </c>
      <c r="K76" s="32" t="n">
        <f aca="false">SUM(K73,K74,K75)</f>
        <v>34079.6</v>
      </c>
      <c r="L76" s="32" t="n">
        <f aca="false">SUM(L73,L74,L75)</f>
        <v>35101.988</v>
      </c>
      <c r="M76" s="32" t="n">
        <f aca="false">SUM(M73,M74,M75)</f>
        <v>-2079.032</v>
      </c>
      <c r="N76" s="32" t="n">
        <f aca="false">SUM(N73,N74,N75)</f>
        <v>-60161.08</v>
      </c>
      <c r="O76" s="32" t="n">
        <f aca="false">SUM(O73,O74,O75)</f>
        <v>0</v>
      </c>
      <c r="P76" s="32" t="n">
        <f aca="false">SUM(P73,P74,P75)</f>
        <v>0</v>
      </c>
      <c r="Q76" s="76" t="n">
        <f aca="false">SUM(Q73,Q74,Q75)</f>
        <v>0</v>
      </c>
      <c r="R76" s="76" t="n">
        <f aca="false">SUM(R73,R74,R75)</f>
        <v>0</v>
      </c>
      <c r="S76" s="32" t="n">
        <f aca="false">SUM(S73,S74,S75)</f>
        <v>0</v>
      </c>
      <c r="T76" s="33"/>
    </row>
    <row r="77" s="41" customFormat="true" ht="24" hidden="false" customHeight="false" outlineLevel="0" collapsed="false">
      <c r="A77" s="55"/>
      <c r="B77" s="55"/>
      <c r="C77" s="56"/>
      <c r="D77" s="57" t="s">
        <v>50</v>
      </c>
      <c r="E77" s="59" t="n">
        <f aca="false">SUM(E64+E68+E72+E76)</f>
        <v>3486.86</v>
      </c>
      <c r="F77" s="59"/>
      <c r="G77" s="59"/>
      <c r="H77" s="69" t="n">
        <f aca="false">H64+H68+H72+H76</f>
        <v>6263.274</v>
      </c>
      <c r="I77" s="69" t="n">
        <f aca="false">I64+I68+I72+I76</f>
        <v>199122.44</v>
      </c>
      <c r="J77" s="59" t="n">
        <f aca="false">SUM(J64+J68+J72+J76)</f>
        <v>4184.232</v>
      </c>
      <c r="K77" s="59" t="n">
        <f aca="false">SUM(K64+K68+K72+K76)</f>
        <v>139474.4</v>
      </c>
      <c r="L77" s="59" t="n">
        <f aca="false">SUM(L64+L68+L72+L76)</f>
        <v>143658.632</v>
      </c>
      <c r="M77" s="59" t="n">
        <f aca="false">SUM(M64+M68+M72+M76)</f>
        <v>-2079.042</v>
      </c>
      <c r="N77" s="59" t="n">
        <f aca="false">SUM(N64+N68+N72+N76)</f>
        <v>-59648.04</v>
      </c>
      <c r="O77" s="59" t="n">
        <f aca="false">SUM(O64+O68+O72+O76)</f>
        <v>0</v>
      </c>
      <c r="P77" s="59" t="n">
        <f aca="false">SUM(P64+P68+P72+P76)</f>
        <v>0</v>
      </c>
      <c r="Q77" s="78" t="n">
        <f aca="false">SUM(Q64+Q68+Q72+Q76)</f>
        <v>0</v>
      </c>
      <c r="R77" s="78" t="n">
        <f aca="false">SUM(R64+R68+R72+R76)</f>
        <v>0</v>
      </c>
      <c r="S77" s="59" t="n">
        <f aca="false">SUM(S64+S68+S72+S76)</f>
        <v>0</v>
      </c>
      <c r="T77" s="60"/>
    </row>
    <row r="78" s="41" customFormat="true" ht="36" hidden="false" customHeight="false" outlineLevel="0" collapsed="false">
      <c r="A78" s="35"/>
      <c r="B78" s="35"/>
      <c r="C78" s="36"/>
      <c r="D78" s="37" t="s">
        <v>51</v>
      </c>
      <c r="E78" s="39" t="n">
        <f aca="false">E77+'2016'!E78</f>
        <v>28349.17</v>
      </c>
      <c r="F78" s="39"/>
      <c r="G78" s="39"/>
      <c r="H78" s="39" t="n">
        <f aca="false">H77+'2016'!H78</f>
        <v>33356.13</v>
      </c>
      <c r="I78" s="39" t="n">
        <f aca="false">I77+'2016'!I78</f>
        <v>586540.33</v>
      </c>
      <c r="J78" s="39" t="n">
        <f aca="false">J77+'2016'!J78</f>
        <v>34019.004</v>
      </c>
      <c r="K78" s="39" t="n">
        <f aca="false">K77+'2016'!K78</f>
        <v>609149.77</v>
      </c>
      <c r="L78" s="39" t="n">
        <f aca="false">L77+'2016'!L78</f>
        <v>643168.774</v>
      </c>
      <c r="M78" s="39" t="n">
        <f aca="false">M77+'2016'!M78</f>
        <v>662.874</v>
      </c>
      <c r="N78" s="39" t="n">
        <f aca="false">N77+'2016'!N78</f>
        <v>22609.44</v>
      </c>
      <c r="O78" s="39" t="n">
        <f aca="false">O77+'2016'!O78</f>
        <v>0</v>
      </c>
      <c r="P78" s="39" t="n">
        <f aca="false">P77+'2016'!P78</f>
        <v>0</v>
      </c>
      <c r="Q78" s="79" t="n">
        <f aca="false">Q77+'2016'!Q78</f>
        <v>0</v>
      </c>
      <c r="R78" s="79" t="n">
        <f aca="false">R77+'2016'!R78</f>
        <v>0</v>
      </c>
      <c r="S78" s="39" t="n">
        <f aca="false">S77+'2016'!S78</f>
        <v>0</v>
      </c>
      <c r="T78" s="40"/>
    </row>
    <row r="79" customFormat="false" ht="12.75" hidden="false" customHeight="true" outlineLevel="0" collapsed="false">
      <c r="A79" s="46" t="n">
        <v>5</v>
      </c>
      <c r="B79" s="20" t="s">
        <v>42</v>
      </c>
      <c r="C79" s="21" t="s">
        <v>46</v>
      </c>
      <c r="D79" s="22" t="s">
        <v>25</v>
      </c>
      <c r="E79" s="75" t="n">
        <v>0</v>
      </c>
      <c r="F79" s="72" t="n">
        <v>1.2</v>
      </c>
      <c r="G79" s="72" t="n">
        <v>40</v>
      </c>
      <c r="H79" s="73"/>
      <c r="I79" s="73"/>
      <c r="J79" s="25" t="n">
        <f aca="false">(E79*F79)</f>
        <v>0</v>
      </c>
      <c r="K79" s="25" t="n">
        <f aca="false">E79*G79</f>
        <v>0</v>
      </c>
      <c r="L79" s="26" t="n">
        <f aca="false">SUM(J79,K79)</f>
        <v>0</v>
      </c>
      <c r="M79" s="27" t="n">
        <f aca="false">SUM(J79-O79)</f>
        <v>0</v>
      </c>
      <c r="N79" s="27" t="n">
        <f aca="false">SUM(K79-P79)</f>
        <v>0</v>
      </c>
      <c r="O79" s="25"/>
      <c r="P79" s="25"/>
      <c r="Q79" s="74"/>
      <c r="R79" s="74"/>
      <c r="S79" s="27"/>
      <c r="T79" s="28"/>
    </row>
    <row r="80" customFormat="false" ht="12.75" hidden="false" customHeight="true" outlineLevel="0" collapsed="false">
      <c r="A80" s="46"/>
      <c r="B80" s="20"/>
      <c r="C80" s="21"/>
      <c r="D80" s="22" t="s">
        <v>26</v>
      </c>
      <c r="E80" s="75" t="n">
        <v>0</v>
      </c>
      <c r="F80" s="72" t="n">
        <v>1.2</v>
      </c>
      <c r="G80" s="72" t="n">
        <v>40</v>
      </c>
      <c r="H80" s="73"/>
      <c r="I80" s="73"/>
      <c r="J80" s="25" t="n">
        <f aca="false">(E80*F80)</f>
        <v>0</v>
      </c>
      <c r="K80" s="25" t="n">
        <f aca="false">E80*G80</f>
        <v>0</v>
      </c>
      <c r="L80" s="26" t="n">
        <f aca="false">SUM(J80,K80)</f>
        <v>0</v>
      </c>
      <c r="M80" s="27" t="n">
        <f aca="false">SUM(J80-O80)</f>
        <v>0</v>
      </c>
      <c r="N80" s="27" t="n">
        <f aca="false">SUM(K80-P80)</f>
        <v>0</v>
      </c>
      <c r="O80" s="25"/>
      <c r="P80" s="25"/>
      <c r="Q80" s="74"/>
      <c r="R80" s="74"/>
      <c r="S80" s="27"/>
      <c r="T80" s="28"/>
    </row>
    <row r="81" customFormat="false" ht="12.75" hidden="false" customHeight="true" outlineLevel="0" collapsed="false">
      <c r="A81" s="46"/>
      <c r="B81" s="20"/>
      <c r="C81" s="21"/>
      <c r="D81" s="22" t="s">
        <v>27</v>
      </c>
      <c r="E81" s="75" t="n">
        <v>0</v>
      </c>
      <c r="F81" s="72" t="n">
        <v>1.2</v>
      </c>
      <c r="G81" s="72" t="n">
        <v>40</v>
      </c>
      <c r="H81" s="73"/>
      <c r="I81" s="73"/>
      <c r="J81" s="25" t="n">
        <f aca="false">(E81*F81)</f>
        <v>0</v>
      </c>
      <c r="K81" s="25" t="n">
        <f aca="false">E81*G81</f>
        <v>0</v>
      </c>
      <c r="L81" s="26" t="n">
        <f aca="false">SUM(J81,K81)</f>
        <v>0</v>
      </c>
      <c r="M81" s="27" t="n">
        <f aca="false">SUM(J81-O81)</f>
        <v>0</v>
      </c>
      <c r="N81" s="27" t="n">
        <f aca="false">SUM(K81-P81)</f>
        <v>0</v>
      </c>
      <c r="O81" s="25"/>
      <c r="P81" s="25"/>
      <c r="Q81" s="74"/>
      <c r="R81" s="74"/>
      <c r="S81" s="27"/>
      <c r="T81" s="28"/>
    </row>
    <row r="82" customFormat="false" ht="12.75" hidden="false" customHeight="true" outlineLevel="0" collapsed="false">
      <c r="A82" s="46"/>
      <c r="B82" s="20"/>
      <c r="C82" s="21"/>
      <c r="D82" s="30" t="s">
        <v>28</v>
      </c>
      <c r="E82" s="32" t="n">
        <f aca="false">SUM(E79,E80,E81)</f>
        <v>0</v>
      </c>
      <c r="F82" s="32"/>
      <c r="G82" s="32"/>
      <c r="H82" s="68" t="n">
        <f aca="false">SUM(H79:H81)</f>
        <v>0</v>
      </c>
      <c r="I82" s="68" t="n">
        <f aca="false">SUM(I79:I81)</f>
        <v>0</v>
      </c>
      <c r="J82" s="32" t="n">
        <f aca="false">SUM(J79,J80,J81)</f>
        <v>0</v>
      </c>
      <c r="K82" s="32" t="n">
        <f aca="false">SUM(K79,K80,K81)</f>
        <v>0</v>
      </c>
      <c r="L82" s="32" t="n">
        <f aca="false">SUM(L79,L80,L81)</f>
        <v>0</v>
      </c>
      <c r="M82" s="32" t="n">
        <f aca="false">SUM(M79,M80,M81)</f>
        <v>0</v>
      </c>
      <c r="N82" s="32" t="n">
        <f aca="false">SUM(N79,N80,N81)</f>
        <v>0</v>
      </c>
      <c r="O82" s="32" t="n">
        <f aca="false">SUM(O79,O80,O81)</f>
        <v>0</v>
      </c>
      <c r="P82" s="32" t="n">
        <f aca="false">SUM(P79,P80,P81)</f>
        <v>0</v>
      </c>
      <c r="Q82" s="76" t="n">
        <f aca="false">SUM(Q79,Q80,Q81)</f>
        <v>0</v>
      </c>
      <c r="R82" s="76" t="n">
        <f aca="false">SUM(R79,R80,R81)</f>
        <v>0</v>
      </c>
      <c r="S82" s="32" t="n">
        <f aca="false">SUM(S79,S80,S81)</f>
        <v>0</v>
      </c>
      <c r="T82" s="33"/>
    </row>
    <row r="83" customFormat="false" ht="12.75" hidden="false" customHeight="true" outlineLevel="0" collapsed="false">
      <c r="A83" s="46"/>
      <c r="B83" s="20"/>
      <c r="C83" s="21"/>
      <c r="D83" s="22" t="s">
        <v>29</v>
      </c>
      <c r="E83" s="75" t="n">
        <v>0</v>
      </c>
      <c r="F83" s="72" t="n">
        <v>1.2</v>
      </c>
      <c r="G83" s="72" t="n">
        <v>40</v>
      </c>
      <c r="H83" s="73"/>
      <c r="I83" s="73"/>
      <c r="J83" s="25" t="n">
        <f aca="false">(E83*F83)</f>
        <v>0</v>
      </c>
      <c r="K83" s="25" t="n">
        <f aca="false">E83*G83</f>
        <v>0</v>
      </c>
      <c r="L83" s="26" t="n">
        <f aca="false">SUM(J83,K83)</f>
        <v>0</v>
      </c>
      <c r="M83" s="27" t="n">
        <f aca="false">SUM(J83-O83)</f>
        <v>0</v>
      </c>
      <c r="N83" s="27" t="n">
        <f aca="false">SUM(K83-P83)</f>
        <v>0</v>
      </c>
      <c r="O83" s="25"/>
      <c r="P83" s="25"/>
      <c r="Q83" s="74"/>
      <c r="R83" s="74"/>
      <c r="S83" s="27"/>
      <c r="T83" s="28"/>
    </row>
    <row r="84" customFormat="false" ht="12.75" hidden="false" customHeight="true" outlineLevel="0" collapsed="false">
      <c r="A84" s="46"/>
      <c r="B84" s="20"/>
      <c r="C84" s="21"/>
      <c r="D84" s="22" t="s">
        <v>30</v>
      </c>
      <c r="E84" s="75" t="n">
        <v>0</v>
      </c>
      <c r="F84" s="72" t="n">
        <v>1.2</v>
      </c>
      <c r="G84" s="72" t="n">
        <v>40</v>
      </c>
      <c r="H84" s="73"/>
      <c r="I84" s="73"/>
      <c r="J84" s="25" t="n">
        <f aca="false">(E84*F84)</f>
        <v>0</v>
      </c>
      <c r="K84" s="25" t="n">
        <f aca="false">E84*G84</f>
        <v>0</v>
      </c>
      <c r="L84" s="26" t="n">
        <f aca="false">SUM(J84,K84)</f>
        <v>0</v>
      </c>
      <c r="M84" s="27" t="n">
        <f aca="false">SUM(J84-O84)</f>
        <v>0</v>
      </c>
      <c r="N84" s="27" t="n">
        <f aca="false">SUM(K84-P84)</f>
        <v>0</v>
      </c>
      <c r="O84" s="25"/>
      <c r="P84" s="25"/>
      <c r="Q84" s="74"/>
      <c r="R84" s="74"/>
      <c r="S84" s="27"/>
      <c r="T84" s="28"/>
    </row>
    <row r="85" customFormat="false" ht="12.75" hidden="false" customHeight="true" outlineLevel="0" collapsed="false">
      <c r="A85" s="46"/>
      <c r="B85" s="20"/>
      <c r="C85" s="21"/>
      <c r="D85" s="22" t="s">
        <v>31</v>
      </c>
      <c r="E85" s="75" t="n">
        <v>5.607</v>
      </c>
      <c r="F85" s="72" t="n">
        <v>1.2</v>
      </c>
      <c r="G85" s="72" t="n">
        <v>40</v>
      </c>
      <c r="H85" s="73" t="n">
        <v>6.73</v>
      </c>
      <c r="I85" s="73" t="n">
        <v>224.28</v>
      </c>
      <c r="J85" s="25" t="n">
        <f aca="false">(E85*F85)</f>
        <v>6.7284</v>
      </c>
      <c r="K85" s="25" t="n">
        <f aca="false">E85*G85</f>
        <v>224.28</v>
      </c>
      <c r="L85" s="26" t="n">
        <f aca="false">SUM(J85,K85)</f>
        <v>231.0084</v>
      </c>
      <c r="M85" s="27" t="n">
        <f aca="false">SUM(J85-O85)</f>
        <v>6.7284</v>
      </c>
      <c r="N85" s="27" t="n">
        <f aca="false">SUM(K85-P85)</f>
        <v>224.28</v>
      </c>
      <c r="O85" s="25"/>
      <c r="P85" s="25"/>
      <c r="Q85" s="74"/>
      <c r="R85" s="74"/>
      <c r="S85" s="27"/>
      <c r="T85" s="28"/>
    </row>
    <row r="86" customFormat="false" ht="12.75" hidden="false" customHeight="true" outlineLevel="0" collapsed="false">
      <c r="A86" s="46"/>
      <c r="B86" s="20"/>
      <c r="C86" s="21"/>
      <c r="D86" s="30" t="s">
        <v>32</v>
      </c>
      <c r="E86" s="32" t="n">
        <f aca="false">SUM(E83,E84,E85)</f>
        <v>5.607</v>
      </c>
      <c r="F86" s="32"/>
      <c r="G86" s="32"/>
      <c r="H86" s="68" t="n">
        <f aca="false">SUM(H83:H85)</f>
        <v>6.73</v>
      </c>
      <c r="I86" s="68" t="n">
        <f aca="false">SUM(I83:I85)</f>
        <v>224.28</v>
      </c>
      <c r="J86" s="32" t="n">
        <f aca="false">SUM(J83,J84,J85)</f>
        <v>6.7284</v>
      </c>
      <c r="K86" s="32" t="n">
        <f aca="false">SUM(K83,K84,K85)</f>
        <v>224.28</v>
      </c>
      <c r="L86" s="32" t="n">
        <f aca="false">SUM(L83,L84,L85)</f>
        <v>231.0084</v>
      </c>
      <c r="M86" s="32" t="n">
        <f aca="false">SUM(M83,M84,M85)</f>
        <v>6.7284</v>
      </c>
      <c r="N86" s="32" t="n">
        <f aca="false">SUM(N83,N84,N85)</f>
        <v>224.28</v>
      </c>
      <c r="O86" s="32" t="n">
        <f aca="false">SUM(O83,O84,O85)</f>
        <v>0</v>
      </c>
      <c r="P86" s="32" t="n">
        <f aca="false">SUM(P83,P84,P85)</f>
        <v>0</v>
      </c>
      <c r="Q86" s="76" t="n">
        <f aca="false">SUM(Q83,Q84,Q85)</f>
        <v>0</v>
      </c>
      <c r="R86" s="76" t="n">
        <f aca="false">SUM(R83,R84,R85)</f>
        <v>0</v>
      </c>
      <c r="S86" s="32" t="n">
        <f aca="false">SUM(S83,S84,S85)</f>
        <v>0</v>
      </c>
      <c r="T86" s="33"/>
    </row>
    <row r="87" customFormat="false" ht="12.75" hidden="false" customHeight="true" outlineLevel="0" collapsed="false">
      <c r="A87" s="46"/>
      <c r="B87" s="20"/>
      <c r="C87" s="21"/>
      <c r="D87" s="22" t="s">
        <v>33</v>
      </c>
      <c r="E87" s="75" t="n">
        <v>0</v>
      </c>
      <c r="F87" s="72" t="n">
        <v>1.2</v>
      </c>
      <c r="G87" s="72" t="n">
        <v>40</v>
      </c>
      <c r="H87" s="73"/>
      <c r="I87" s="73"/>
      <c r="J87" s="25" t="n">
        <f aca="false">(E87*F87)</f>
        <v>0</v>
      </c>
      <c r="K87" s="25" t="n">
        <f aca="false">E87*G87</f>
        <v>0</v>
      </c>
      <c r="L87" s="26" t="n">
        <f aca="false">SUM(J87,K87)</f>
        <v>0</v>
      </c>
      <c r="M87" s="27" t="n">
        <f aca="false">SUM(J87-O87)</f>
        <v>0</v>
      </c>
      <c r="N87" s="27" t="n">
        <f aca="false">SUM(K87-P87)</f>
        <v>0</v>
      </c>
      <c r="O87" s="25"/>
      <c r="P87" s="25"/>
      <c r="Q87" s="74"/>
      <c r="R87" s="74"/>
      <c r="S87" s="27"/>
      <c r="T87" s="28"/>
    </row>
    <row r="88" customFormat="false" ht="12.75" hidden="false" customHeight="true" outlineLevel="0" collapsed="false">
      <c r="A88" s="46"/>
      <c r="B88" s="20"/>
      <c r="C88" s="21"/>
      <c r="D88" s="22" t="s">
        <v>34</v>
      </c>
      <c r="E88" s="75" t="n">
        <v>0</v>
      </c>
      <c r="F88" s="72" t="n">
        <v>1.2</v>
      </c>
      <c r="G88" s="72" t="n">
        <v>40</v>
      </c>
      <c r="H88" s="73"/>
      <c r="I88" s="73"/>
      <c r="J88" s="25" t="n">
        <f aca="false">(E88*F88)</f>
        <v>0</v>
      </c>
      <c r="K88" s="25" t="n">
        <f aca="false">E88*G88</f>
        <v>0</v>
      </c>
      <c r="L88" s="26" t="n">
        <f aca="false">SUM(J88,K88)</f>
        <v>0</v>
      </c>
      <c r="M88" s="27" t="n">
        <f aca="false">SUM(J88-O88)</f>
        <v>0</v>
      </c>
      <c r="N88" s="27" t="n">
        <f aca="false">SUM(K88-P88)</f>
        <v>0</v>
      </c>
      <c r="O88" s="25"/>
      <c r="P88" s="25"/>
      <c r="Q88" s="74"/>
      <c r="R88" s="74"/>
      <c r="S88" s="27"/>
      <c r="T88" s="28"/>
    </row>
    <row r="89" customFormat="false" ht="12.75" hidden="false" customHeight="true" outlineLevel="0" collapsed="false">
      <c r="A89" s="46"/>
      <c r="B89" s="20"/>
      <c r="C89" s="21"/>
      <c r="D89" s="22" t="s">
        <v>35</v>
      </c>
      <c r="E89" s="75" t="n">
        <v>0</v>
      </c>
      <c r="F89" s="72" t="n">
        <v>1.2</v>
      </c>
      <c r="G89" s="72" t="n">
        <v>40</v>
      </c>
      <c r="H89" s="73"/>
      <c r="I89" s="73"/>
      <c r="J89" s="25" t="n">
        <f aca="false">(E89*F89)</f>
        <v>0</v>
      </c>
      <c r="K89" s="25" t="n">
        <f aca="false">E89*G89</f>
        <v>0</v>
      </c>
      <c r="L89" s="26" t="n">
        <f aca="false">SUM(J89,K89)</f>
        <v>0</v>
      </c>
      <c r="M89" s="27" t="n">
        <f aca="false">SUM(J89-O89)</f>
        <v>0</v>
      </c>
      <c r="N89" s="27" t="n">
        <f aca="false">SUM(K89-P89)</f>
        <v>0</v>
      </c>
      <c r="O89" s="25"/>
      <c r="P89" s="25"/>
      <c r="Q89" s="74"/>
      <c r="R89" s="74"/>
      <c r="S89" s="27"/>
      <c r="T89" s="28"/>
    </row>
    <row r="90" customFormat="false" ht="12.75" hidden="false" customHeight="true" outlineLevel="0" collapsed="false">
      <c r="A90" s="46"/>
      <c r="B90" s="20"/>
      <c r="C90" s="21"/>
      <c r="D90" s="30" t="s">
        <v>36</v>
      </c>
      <c r="E90" s="32" t="n">
        <f aca="false">SUM(E87,E88,E89)</f>
        <v>0</v>
      </c>
      <c r="F90" s="32"/>
      <c r="G90" s="32"/>
      <c r="H90" s="68" t="n">
        <f aca="false">SUM(H87:H89)</f>
        <v>0</v>
      </c>
      <c r="I90" s="68" t="n">
        <f aca="false">SUM(I87:I89)</f>
        <v>0</v>
      </c>
      <c r="J90" s="32" t="n">
        <f aca="false">SUM(J87,J88,J89)</f>
        <v>0</v>
      </c>
      <c r="K90" s="32" t="n">
        <f aca="false">SUM(K87,K88,K89)</f>
        <v>0</v>
      </c>
      <c r="L90" s="32" t="n">
        <f aca="false">SUM(L87,L88,L89)</f>
        <v>0</v>
      </c>
      <c r="M90" s="32" t="n">
        <f aca="false">SUM(M87,M88,M89)</f>
        <v>0</v>
      </c>
      <c r="N90" s="32" t="n">
        <f aca="false">SUM(N87,N88,N89)</f>
        <v>0</v>
      </c>
      <c r="O90" s="32" t="n">
        <f aca="false">SUM(O87,O88,O89)</f>
        <v>0</v>
      </c>
      <c r="P90" s="32" t="n">
        <f aca="false">SUM(P87,P88,P89)</f>
        <v>0</v>
      </c>
      <c r="Q90" s="76" t="n">
        <f aca="false">SUM(Q87,Q88,Q89)</f>
        <v>0</v>
      </c>
      <c r="R90" s="76" t="n">
        <f aca="false">SUM(R87,R88,R89)</f>
        <v>0</v>
      </c>
      <c r="S90" s="32" t="n">
        <f aca="false">SUM(S87,S88,S89)</f>
        <v>0</v>
      </c>
      <c r="T90" s="33"/>
    </row>
    <row r="91" customFormat="false" ht="12.75" hidden="false" customHeight="true" outlineLevel="0" collapsed="false">
      <c r="A91" s="46"/>
      <c r="B91" s="20"/>
      <c r="C91" s="21"/>
      <c r="D91" s="22" t="s">
        <v>37</v>
      </c>
      <c r="E91" s="75" t="n">
        <v>0</v>
      </c>
      <c r="F91" s="72" t="n">
        <v>1.2</v>
      </c>
      <c r="G91" s="72" t="n">
        <v>40</v>
      </c>
      <c r="H91" s="73"/>
      <c r="I91" s="73"/>
      <c r="J91" s="25" t="n">
        <f aca="false">(E91*F91)</f>
        <v>0</v>
      </c>
      <c r="K91" s="25" t="n">
        <f aca="false">E91*G91</f>
        <v>0</v>
      </c>
      <c r="L91" s="26" t="n">
        <f aca="false">SUM(J91,K91)</f>
        <v>0</v>
      </c>
      <c r="M91" s="27" t="n">
        <f aca="false">SUM(J91-O91)</f>
        <v>0</v>
      </c>
      <c r="N91" s="27" t="n">
        <f aca="false">SUM(K91-P91)</f>
        <v>0</v>
      </c>
      <c r="O91" s="25"/>
      <c r="P91" s="25"/>
      <c r="Q91" s="74"/>
      <c r="R91" s="74"/>
      <c r="S91" s="27"/>
      <c r="T91" s="28"/>
    </row>
    <row r="92" customFormat="false" ht="12.75" hidden="false" customHeight="true" outlineLevel="0" collapsed="false">
      <c r="A92" s="46"/>
      <c r="B92" s="20"/>
      <c r="C92" s="21"/>
      <c r="D92" s="22" t="s">
        <v>38</v>
      </c>
      <c r="E92" s="75" t="n">
        <v>0</v>
      </c>
      <c r="F92" s="72" t="n">
        <v>1.2</v>
      </c>
      <c r="G92" s="72" t="n">
        <v>40</v>
      </c>
      <c r="H92" s="73"/>
      <c r="I92" s="73"/>
      <c r="J92" s="25" t="n">
        <f aca="false">(E92*F92)</f>
        <v>0</v>
      </c>
      <c r="K92" s="25" t="n">
        <f aca="false">E92*G92</f>
        <v>0</v>
      </c>
      <c r="L92" s="26" t="n">
        <f aca="false">SUM(J92,K92)</f>
        <v>0</v>
      </c>
      <c r="M92" s="27" t="n">
        <f aca="false">SUM(J92-O92)</f>
        <v>0</v>
      </c>
      <c r="N92" s="27" t="n">
        <f aca="false">SUM(K92-P92)</f>
        <v>0</v>
      </c>
      <c r="O92" s="25"/>
      <c r="P92" s="25"/>
      <c r="Q92" s="74"/>
      <c r="R92" s="74"/>
      <c r="S92" s="27"/>
      <c r="T92" s="28"/>
    </row>
    <row r="93" customFormat="false" ht="13.5" hidden="false" customHeight="true" outlineLevel="0" collapsed="false">
      <c r="A93" s="46"/>
      <c r="B93" s="20"/>
      <c r="C93" s="21"/>
      <c r="D93" s="22" t="s">
        <v>39</v>
      </c>
      <c r="E93" s="75" t="n">
        <v>0</v>
      </c>
      <c r="F93" s="72" t="n">
        <v>1.2</v>
      </c>
      <c r="G93" s="72" t="n">
        <v>40</v>
      </c>
      <c r="H93" s="73"/>
      <c r="I93" s="73"/>
      <c r="J93" s="25" t="n">
        <f aca="false">(E93*F93)</f>
        <v>0</v>
      </c>
      <c r="K93" s="25" t="n">
        <f aca="false">E93*G93</f>
        <v>0</v>
      </c>
      <c r="L93" s="26" t="n">
        <f aca="false">SUM(J93,K93)</f>
        <v>0</v>
      </c>
      <c r="M93" s="27" t="n">
        <f aca="false">SUM(J93-O93)</f>
        <v>0</v>
      </c>
      <c r="N93" s="27" t="n">
        <f aca="false">SUM(K93-P93)</f>
        <v>0</v>
      </c>
      <c r="O93" s="25"/>
      <c r="P93" s="25"/>
      <c r="Q93" s="74"/>
      <c r="R93" s="74"/>
      <c r="S93" s="27"/>
      <c r="T93" s="28"/>
    </row>
    <row r="94" customFormat="false" ht="24" hidden="false" customHeight="false" outlineLevel="0" collapsed="false">
      <c r="A94" s="47"/>
      <c r="B94" s="47"/>
      <c r="C94" s="47"/>
      <c r="D94" s="30" t="s">
        <v>40</v>
      </c>
      <c r="E94" s="32" t="n">
        <f aca="false">SUM(E91,E92,E93)</f>
        <v>0</v>
      </c>
      <c r="F94" s="32"/>
      <c r="G94" s="32"/>
      <c r="H94" s="68" t="n">
        <f aca="false">SUM(H91:H93)</f>
        <v>0</v>
      </c>
      <c r="I94" s="68" t="n">
        <f aca="false">SUM(I91:I93)</f>
        <v>0</v>
      </c>
      <c r="J94" s="32" t="n">
        <f aca="false">SUM(J91,J92,J93)</f>
        <v>0</v>
      </c>
      <c r="K94" s="32" t="n">
        <f aca="false">SUM(K91,K92,K93)</f>
        <v>0</v>
      </c>
      <c r="L94" s="32" t="n">
        <f aca="false">SUM(L91,L92,L93)</f>
        <v>0</v>
      </c>
      <c r="M94" s="32" t="n">
        <f aca="false">SUM(M91,M92,M93)</f>
        <v>0</v>
      </c>
      <c r="N94" s="32" t="n">
        <f aca="false">SUM(N91,N92,N93)</f>
        <v>0</v>
      </c>
      <c r="O94" s="32" t="n">
        <f aca="false">SUM(O91,O92,O93)</f>
        <v>0</v>
      </c>
      <c r="P94" s="32" t="n">
        <f aca="false">SUM(P91,P92,P93)</f>
        <v>0</v>
      </c>
      <c r="Q94" s="76" t="n">
        <f aca="false">SUM(Q91,Q92,Q93)</f>
        <v>0</v>
      </c>
      <c r="R94" s="76" t="n">
        <f aca="false">SUM(R91,R92,R93)</f>
        <v>0</v>
      </c>
      <c r="S94" s="32" t="n">
        <f aca="false">SUM(S91,S92,S93)</f>
        <v>0</v>
      </c>
      <c r="T94" s="33"/>
    </row>
    <row r="95" s="41" customFormat="true" ht="24" hidden="false" customHeight="false" outlineLevel="0" collapsed="false">
      <c r="A95" s="55"/>
      <c r="B95" s="55"/>
      <c r="C95" s="56"/>
      <c r="D95" s="57" t="s">
        <v>50</v>
      </c>
      <c r="E95" s="59" t="n">
        <f aca="false">SUM(E82+E86+E90+E94)</f>
        <v>5.607</v>
      </c>
      <c r="F95" s="59"/>
      <c r="G95" s="59"/>
      <c r="H95" s="59" t="n">
        <f aca="false">SUM(H82+H86+H90+H94)</f>
        <v>6.73</v>
      </c>
      <c r="I95" s="59" t="n">
        <f aca="false">SUM(I82+I86+I90+I94)</f>
        <v>224.28</v>
      </c>
      <c r="J95" s="59" t="n">
        <f aca="false">SUM(J82+J86+J90+J94)</f>
        <v>6.7284</v>
      </c>
      <c r="K95" s="59" t="n">
        <f aca="false">SUM(K82+K86+K90+K94)</f>
        <v>224.28</v>
      </c>
      <c r="L95" s="59" t="n">
        <f aca="false">SUM(L82+L86+L90+L94)</f>
        <v>231.0084</v>
      </c>
      <c r="M95" s="59" t="n">
        <f aca="false">SUM(M82+M86+M90+M94)</f>
        <v>6.7284</v>
      </c>
      <c r="N95" s="59" t="n">
        <f aca="false">SUM(N82+N86+N90+N94)</f>
        <v>224.28</v>
      </c>
      <c r="O95" s="59" t="n">
        <f aca="false">SUM(O82+O86+O90+O94)</f>
        <v>0</v>
      </c>
      <c r="P95" s="59" t="n">
        <f aca="false">SUM(P82+P86+P90+P94)</f>
        <v>0</v>
      </c>
      <c r="Q95" s="78" t="n">
        <f aca="false">SUM(Q82+Q86+Q90+Q94)</f>
        <v>0</v>
      </c>
      <c r="R95" s="78" t="n">
        <f aca="false">SUM(R82+R86+R90+R94)</f>
        <v>0</v>
      </c>
      <c r="S95" s="59" t="n">
        <f aca="false">SUM(S82+S86+S90+S94)</f>
        <v>0</v>
      </c>
      <c r="T95" s="60"/>
    </row>
    <row r="96" s="41" customFormat="true" ht="36" hidden="false" customHeight="false" outlineLevel="0" collapsed="false">
      <c r="A96" s="35"/>
      <c r="B96" s="35"/>
      <c r="C96" s="36"/>
      <c r="D96" s="37" t="s">
        <v>51</v>
      </c>
      <c r="E96" s="39" t="n">
        <f aca="false">E95+'2016'!E96</f>
        <v>5898.517</v>
      </c>
      <c r="F96" s="39"/>
      <c r="G96" s="39"/>
      <c r="H96" s="39" t="n">
        <f aca="false">H95+'2016'!H96</f>
        <v>7078.222</v>
      </c>
      <c r="I96" s="39" t="n">
        <f aca="false">I95+'2016'!I96</f>
        <v>49966.15</v>
      </c>
      <c r="J96" s="39" t="n">
        <f aca="false">J95+'2016'!J96</f>
        <v>7078.2204</v>
      </c>
      <c r="K96" s="39" t="n">
        <f aca="false">K95+'2016'!K96</f>
        <v>49966.15</v>
      </c>
      <c r="L96" s="39" t="n">
        <f aca="false">L95+'2016'!L96</f>
        <v>57044.3704</v>
      </c>
      <c r="M96" s="39" t="n">
        <f aca="false">M95+'2016'!M96</f>
        <v>6.7284</v>
      </c>
      <c r="N96" s="39" t="n">
        <f aca="false">N95+'2016'!N96</f>
        <v>224.28</v>
      </c>
      <c r="O96" s="39" t="n">
        <f aca="false">O95+'2016'!O96</f>
        <v>0</v>
      </c>
      <c r="P96" s="39" t="n">
        <f aca="false">P95+'2016'!P96</f>
        <v>0</v>
      </c>
      <c r="Q96" s="79" t="n">
        <f aca="false">Q95+'2016'!Q96</f>
        <v>0</v>
      </c>
      <c r="R96" s="79" t="n">
        <f aca="false">R95+'2016'!R96</f>
        <v>0</v>
      </c>
      <c r="S96" s="39" t="n">
        <f aca="false">S95+'2016'!S96</f>
        <v>0</v>
      </c>
      <c r="T96" s="40"/>
    </row>
    <row r="97" customFormat="false" ht="12.75" hidden="false" customHeight="true" outlineLevel="0" collapsed="false">
      <c r="A97" s="46" t="n">
        <v>6</v>
      </c>
      <c r="B97" s="20" t="s">
        <v>47</v>
      </c>
      <c r="C97" s="21" t="s">
        <v>48</v>
      </c>
      <c r="D97" s="22" t="s">
        <v>25</v>
      </c>
      <c r="E97" s="71" t="n">
        <v>219.22</v>
      </c>
      <c r="F97" s="72" t="n">
        <v>1.2</v>
      </c>
      <c r="G97" s="72" t="n">
        <v>40</v>
      </c>
      <c r="H97" s="73" t="n">
        <f aca="false">E97*F97</f>
        <v>263.064</v>
      </c>
      <c r="I97" s="73" t="n">
        <f aca="false">E97*G97</f>
        <v>8768.8</v>
      </c>
      <c r="J97" s="25" t="n">
        <f aca="false">(E97*F97)</f>
        <v>263.064</v>
      </c>
      <c r="K97" s="25" t="n">
        <f aca="false">E97*G97</f>
        <v>8768.8</v>
      </c>
      <c r="L97" s="26" t="n">
        <f aca="false">SUM(J97,K97)</f>
        <v>9031.864</v>
      </c>
      <c r="M97" s="27" t="n">
        <f aca="false">J97-H97</f>
        <v>0</v>
      </c>
      <c r="N97" s="27" t="n">
        <f aca="false">K97-I97</f>
        <v>0</v>
      </c>
      <c r="O97" s="25"/>
      <c r="P97" s="25"/>
      <c r="Q97" s="74"/>
      <c r="R97" s="74"/>
      <c r="S97" s="27"/>
      <c r="T97" s="28"/>
    </row>
    <row r="98" customFormat="false" ht="12.75" hidden="false" customHeight="true" outlineLevel="0" collapsed="false">
      <c r="A98" s="46"/>
      <c r="B98" s="20"/>
      <c r="C98" s="21"/>
      <c r="D98" s="22" t="s">
        <v>26</v>
      </c>
      <c r="E98" s="75" t="n">
        <v>179.28</v>
      </c>
      <c r="F98" s="72" t="n">
        <v>1.2</v>
      </c>
      <c r="G98" s="72" t="n">
        <v>40</v>
      </c>
      <c r="H98" s="73" t="n">
        <f aca="false">E98*F98</f>
        <v>215.136</v>
      </c>
      <c r="I98" s="73" t="n">
        <f aca="false">E98*G98</f>
        <v>7171.2</v>
      </c>
      <c r="J98" s="25" t="n">
        <f aca="false">(E98*F98)</f>
        <v>215.136</v>
      </c>
      <c r="K98" s="25" t="n">
        <f aca="false">E98*G98</f>
        <v>7171.2</v>
      </c>
      <c r="L98" s="26" t="n">
        <f aca="false">SUM(J98,K98)</f>
        <v>7386.336</v>
      </c>
      <c r="M98" s="27" t="n">
        <f aca="false">J98-H98</f>
        <v>0</v>
      </c>
      <c r="N98" s="27" t="n">
        <f aca="false">K98-I98</f>
        <v>0</v>
      </c>
      <c r="O98" s="25"/>
      <c r="P98" s="25"/>
      <c r="Q98" s="74"/>
      <c r="R98" s="74"/>
      <c r="S98" s="27"/>
      <c r="T98" s="28"/>
    </row>
    <row r="99" customFormat="false" ht="12.75" hidden="false" customHeight="true" outlineLevel="0" collapsed="false">
      <c r="A99" s="46"/>
      <c r="B99" s="20"/>
      <c r="C99" s="21"/>
      <c r="D99" s="22" t="s">
        <v>27</v>
      </c>
      <c r="E99" s="75" t="n">
        <v>180.5</v>
      </c>
      <c r="F99" s="72" t="n">
        <v>1.2</v>
      </c>
      <c r="G99" s="72" t="n">
        <v>40</v>
      </c>
      <c r="H99" s="73" t="n">
        <f aca="false">E99*F99</f>
        <v>216.6</v>
      </c>
      <c r="I99" s="73" t="n">
        <f aca="false">E99*G99</f>
        <v>7220</v>
      </c>
      <c r="J99" s="25" t="n">
        <f aca="false">(E99*F99)</f>
        <v>216.6</v>
      </c>
      <c r="K99" s="25" t="n">
        <f aca="false">E99*G99</f>
        <v>7220</v>
      </c>
      <c r="L99" s="26" t="n">
        <f aca="false">SUM(J99,K99)</f>
        <v>7436.6</v>
      </c>
      <c r="M99" s="27" t="n">
        <f aca="false">J99-H99</f>
        <v>0</v>
      </c>
      <c r="N99" s="27" t="n">
        <f aca="false">K99-I99</f>
        <v>0</v>
      </c>
      <c r="O99" s="25"/>
      <c r="P99" s="25"/>
      <c r="Q99" s="74"/>
      <c r="R99" s="74"/>
      <c r="S99" s="27"/>
      <c r="T99" s="28"/>
    </row>
    <row r="100" customFormat="false" ht="12.75" hidden="false" customHeight="true" outlineLevel="0" collapsed="false">
      <c r="A100" s="46"/>
      <c r="B100" s="20"/>
      <c r="C100" s="21"/>
      <c r="D100" s="30" t="s">
        <v>28</v>
      </c>
      <c r="E100" s="32" t="n">
        <f aca="false">SUM(E97,E98,E99)</f>
        <v>579</v>
      </c>
      <c r="F100" s="32"/>
      <c r="G100" s="32"/>
      <c r="H100" s="32" t="n">
        <f aca="false">SUM(H97,H98,H99)</f>
        <v>694.8</v>
      </c>
      <c r="I100" s="32" t="n">
        <f aca="false">SUM(I97,I98,I99)</f>
        <v>23160</v>
      </c>
      <c r="J100" s="32" t="n">
        <f aca="false">SUM(J97,J98,J99)</f>
        <v>694.8</v>
      </c>
      <c r="K100" s="32" t="n">
        <f aca="false">SUM(K97,K98,K99)</f>
        <v>23160</v>
      </c>
      <c r="L100" s="32" t="n">
        <f aca="false">SUM(L97,L98,L99)</f>
        <v>23854.8</v>
      </c>
      <c r="M100" s="32" t="n">
        <f aca="false">SUM(M97,M98,M99)</f>
        <v>0</v>
      </c>
      <c r="N100" s="32" t="n">
        <f aca="false">SUM(N97,N98,N99)</f>
        <v>0</v>
      </c>
      <c r="O100" s="32" t="n">
        <f aca="false">SUM(O97,O98,O99)</f>
        <v>0</v>
      </c>
      <c r="P100" s="32" t="n">
        <f aca="false">SUM(P97,P98,P99)</f>
        <v>0</v>
      </c>
      <c r="Q100" s="76" t="n">
        <f aca="false">SUM(Q97,Q98,Q99)</f>
        <v>0</v>
      </c>
      <c r="R100" s="76" t="n">
        <f aca="false">SUM(R97,R98,R99)</f>
        <v>0</v>
      </c>
      <c r="S100" s="32" t="n">
        <f aca="false">SUM(S97,S98,S99)</f>
        <v>0</v>
      </c>
      <c r="T100" s="33"/>
    </row>
    <row r="101" customFormat="false" ht="12.75" hidden="false" customHeight="true" outlineLevel="0" collapsed="false">
      <c r="A101" s="46"/>
      <c r="B101" s="20"/>
      <c r="C101" s="21"/>
      <c r="D101" s="22" t="s">
        <v>29</v>
      </c>
      <c r="E101" s="71" t="n">
        <v>225.96</v>
      </c>
      <c r="F101" s="72" t="n">
        <v>1.2</v>
      </c>
      <c r="G101" s="72" t="n">
        <v>40</v>
      </c>
      <c r="H101" s="73" t="n">
        <f aca="false">E101*F101</f>
        <v>271.152</v>
      </c>
      <c r="I101" s="73" t="n">
        <f aca="false">E101*G101</f>
        <v>9038.4</v>
      </c>
      <c r="J101" s="25" t="n">
        <f aca="false">(E101*F101)</f>
        <v>271.152</v>
      </c>
      <c r="K101" s="25" t="n">
        <f aca="false">E101*G101</f>
        <v>9038.4</v>
      </c>
      <c r="L101" s="26" t="n">
        <f aca="false">SUM(J101,K101)</f>
        <v>9309.552</v>
      </c>
      <c r="M101" s="27" t="n">
        <f aca="false">J101-H101</f>
        <v>0</v>
      </c>
      <c r="N101" s="27" t="n">
        <f aca="false">K101-I101</f>
        <v>0</v>
      </c>
      <c r="O101" s="25"/>
      <c r="P101" s="25"/>
      <c r="Q101" s="74"/>
      <c r="R101" s="74"/>
      <c r="S101" s="27"/>
      <c r="T101" s="28"/>
    </row>
    <row r="102" customFormat="false" ht="12.75" hidden="false" customHeight="true" outlineLevel="0" collapsed="false">
      <c r="A102" s="46"/>
      <c r="B102" s="20"/>
      <c r="C102" s="21"/>
      <c r="D102" s="22" t="s">
        <v>30</v>
      </c>
      <c r="E102" s="71" t="n">
        <v>152.9</v>
      </c>
      <c r="F102" s="72" t="n">
        <v>1.2</v>
      </c>
      <c r="G102" s="72" t="n">
        <v>40</v>
      </c>
      <c r="H102" s="73" t="n">
        <v>17.22</v>
      </c>
      <c r="I102" s="73" t="n">
        <v>6110.55</v>
      </c>
      <c r="J102" s="25" t="n">
        <f aca="false">(E102*F102)</f>
        <v>183.48</v>
      </c>
      <c r="K102" s="25" t="n">
        <f aca="false">E102*G102</f>
        <v>6116</v>
      </c>
      <c r="L102" s="26" t="n">
        <f aca="false">SUM(J102,K102)</f>
        <v>6299.48</v>
      </c>
      <c r="M102" s="27" t="n">
        <f aca="false">J102-H102</f>
        <v>166.26</v>
      </c>
      <c r="N102" s="27" t="n">
        <f aca="false">K102-I102</f>
        <v>5.44999999999982</v>
      </c>
      <c r="O102" s="25"/>
      <c r="P102" s="25"/>
      <c r="Q102" s="74"/>
      <c r="R102" s="74"/>
      <c r="S102" s="27"/>
      <c r="T102" s="28"/>
    </row>
    <row r="103" customFormat="false" ht="12.75" hidden="false" customHeight="true" outlineLevel="0" collapsed="false">
      <c r="A103" s="46"/>
      <c r="B103" s="20"/>
      <c r="C103" s="21"/>
      <c r="D103" s="22" t="s">
        <v>31</v>
      </c>
      <c r="E103" s="71" t="n">
        <v>179.16</v>
      </c>
      <c r="F103" s="72" t="n">
        <v>1.2</v>
      </c>
      <c r="G103" s="72" t="n">
        <v>40</v>
      </c>
      <c r="H103" s="73" t="n">
        <v>739.34</v>
      </c>
      <c r="I103" s="73" t="n">
        <v>19308.13</v>
      </c>
      <c r="J103" s="25" t="n">
        <f aca="false">(E103*F103)</f>
        <v>214.992</v>
      </c>
      <c r="K103" s="25" t="n">
        <f aca="false">E103*G103</f>
        <v>7166.4</v>
      </c>
      <c r="L103" s="26" t="n">
        <f aca="false">SUM(J103,K103)</f>
        <v>7381.392</v>
      </c>
      <c r="M103" s="27" t="n">
        <f aca="false">J103-H103</f>
        <v>-524.348</v>
      </c>
      <c r="N103" s="27" t="n">
        <f aca="false">K103-I103</f>
        <v>-12141.73</v>
      </c>
      <c r="O103" s="25"/>
      <c r="P103" s="25"/>
      <c r="Q103" s="74"/>
      <c r="R103" s="74"/>
      <c r="S103" s="27"/>
      <c r="T103" s="28"/>
    </row>
    <row r="104" customFormat="false" ht="12.75" hidden="false" customHeight="true" outlineLevel="0" collapsed="false">
      <c r="A104" s="46"/>
      <c r="B104" s="20"/>
      <c r="C104" s="21"/>
      <c r="D104" s="30" t="s">
        <v>32</v>
      </c>
      <c r="E104" s="32" t="n">
        <f aca="false">SUM(E101,E102,E103)</f>
        <v>558.02</v>
      </c>
      <c r="F104" s="32"/>
      <c r="G104" s="32"/>
      <c r="H104" s="32" t="n">
        <f aca="false">SUM(H101,H102,H103)</f>
        <v>1027.712</v>
      </c>
      <c r="I104" s="32" t="n">
        <f aca="false">SUM(I101,I102,I103)</f>
        <v>34457.08</v>
      </c>
      <c r="J104" s="32" t="n">
        <f aca="false">SUM(J101,J102,J103)</f>
        <v>669.624</v>
      </c>
      <c r="K104" s="32" t="n">
        <f aca="false">SUM(K101,K102,K103)</f>
        <v>22320.8</v>
      </c>
      <c r="L104" s="32" t="n">
        <f aca="false">SUM(L101,L102,L103)</f>
        <v>22990.424</v>
      </c>
      <c r="M104" s="32" t="n">
        <f aca="false">SUM(M101,M102,M103)</f>
        <v>-358.088</v>
      </c>
      <c r="N104" s="32" t="n">
        <f aca="false">SUM(N101,N102,N103)</f>
        <v>-12136.28</v>
      </c>
      <c r="O104" s="32" t="n">
        <f aca="false">SUM(O101,O102,O103)</f>
        <v>0</v>
      </c>
      <c r="P104" s="32" t="n">
        <f aca="false">SUM(P101,P102,P103)</f>
        <v>0</v>
      </c>
      <c r="Q104" s="76" t="n">
        <f aca="false">SUM(Q101,Q102,Q103)</f>
        <v>0</v>
      </c>
      <c r="R104" s="76" t="n">
        <f aca="false">SUM(R101,R102,R103)</f>
        <v>0</v>
      </c>
      <c r="S104" s="32" t="n">
        <f aca="false">SUM(S101,S102,S103)</f>
        <v>0</v>
      </c>
      <c r="T104" s="33"/>
    </row>
    <row r="105" customFormat="false" ht="12.75" hidden="false" customHeight="true" outlineLevel="0" collapsed="false">
      <c r="A105" s="46"/>
      <c r="B105" s="20"/>
      <c r="C105" s="21"/>
      <c r="D105" s="22" t="s">
        <v>33</v>
      </c>
      <c r="E105" s="71" t="n">
        <v>222.16</v>
      </c>
      <c r="F105" s="72" t="n">
        <v>1.2</v>
      </c>
      <c r="G105" s="72" t="n">
        <v>40</v>
      </c>
      <c r="H105" s="73" t="n">
        <v>266.59</v>
      </c>
      <c r="I105" s="73" t="n">
        <v>8886.4</v>
      </c>
      <c r="J105" s="25" t="n">
        <f aca="false">(E105*F105)</f>
        <v>266.592</v>
      </c>
      <c r="K105" s="25" t="n">
        <f aca="false">E105*G105</f>
        <v>8886.4</v>
      </c>
      <c r="L105" s="26" t="n">
        <f aca="false">SUM(J105,K105)</f>
        <v>9152.992</v>
      </c>
      <c r="M105" s="27" t="n">
        <f aca="false">J105-H105</f>
        <v>0.00200000000000955</v>
      </c>
      <c r="N105" s="27" t="n">
        <f aca="false">K105-I105</f>
        <v>0</v>
      </c>
      <c r="O105" s="25"/>
      <c r="P105" s="25"/>
      <c r="Q105" s="74"/>
      <c r="R105" s="74"/>
      <c r="S105" s="27"/>
      <c r="T105" s="28"/>
    </row>
    <row r="106" customFormat="false" ht="12.75" hidden="false" customHeight="true" outlineLevel="0" collapsed="false">
      <c r="A106" s="46"/>
      <c r="B106" s="20"/>
      <c r="C106" s="21"/>
      <c r="D106" s="22" t="s">
        <v>34</v>
      </c>
      <c r="E106" s="71" t="n">
        <v>156.18</v>
      </c>
      <c r="F106" s="72" t="n">
        <v>1.2</v>
      </c>
      <c r="G106" s="72" t="n">
        <v>40</v>
      </c>
      <c r="H106" s="73" t="n">
        <v>187.42</v>
      </c>
      <c r="I106" s="73" t="n">
        <v>6247.2</v>
      </c>
      <c r="J106" s="25" t="n">
        <f aca="false">(E106*F106)</f>
        <v>187.416</v>
      </c>
      <c r="K106" s="25" t="n">
        <f aca="false">E106*G106</f>
        <v>6247.2</v>
      </c>
      <c r="L106" s="26" t="n">
        <f aca="false">SUM(J106,K106)</f>
        <v>6434.616</v>
      </c>
      <c r="M106" s="27" t="n">
        <f aca="false">J106-H106</f>
        <v>-0.00399999999999068</v>
      </c>
      <c r="N106" s="27" t="n">
        <f aca="false">K106-I106</f>
        <v>0</v>
      </c>
      <c r="O106" s="25"/>
      <c r="P106" s="25"/>
      <c r="Q106" s="74"/>
      <c r="R106" s="74"/>
      <c r="S106" s="27"/>
      <c r="T106" s="28"/>
    </row>
    <row r="107" customFormat="false" ht="12.75" hidden="false" customHeight="true" outlineLevel="0" collapsed="false">
      <c r="A107" s="46"/>
      <c r="B107" s="20"/>
      <c r="C107" s="21"/>
      <c r="D107" s="22" t="s">
        <v>35</v>
      </c>
      <c r="E107" s="75" t="n">
        <v>109.06</v>
      </c>
      <c r="F107" s="72" t="n">
        <v>1.2</v>
      </c>
      <c r="G107" s="72" t="n">
        <v>40</v>
      </c>
      <c r="H107" s="73" t="n">
        <v>130.87</v>
      </c>
      <c r="I107" s="73" t="n">
        <v>4362.4</v>
      </c>
      <c r="J107" s="25" t="n">
        <f aca="false">(E107*F107)</f>
        <v>130.872</v>
      </c>
      <c r="K107" s="25" t="n">
        <f aca="false">E107*G107</f>
        <v>4362.4</v>
      </c>
      <c r="L107" s="26" t="n">
        <f aca="false">SUM(J107,K107)</f>
        <v>4493.272</v>
      </c>
      <c r="M107" s="27" t="n">
        <f aca="false">J107-H107</f>
        <v>0.00199999999998113</v>
      </c>
      <c r="N107" s="27" t="n">
        <f aca="false">K107-I107</f>
        <v>0</v>
      </c>
      <c r="O107" s="25"/>
      <c r="P107" s="25"/>
      <c r="Q107" s="74"/>
      <c r="R107" s="74"/>
      <c r="S107" s="27"/>
      <c r="T107" s="28"/>
    </row>
    <row r="108" customFormat="false" ht="12.75" hidden="false" customHeight="true" outlineLevel="0" collapsed="false">
      <c r="A108" s="46"/>
      <c r="B108" s="20"/>
      <c r="C108" s="21"/>
      <c r="D108" s="30" t="s">
        <v>36</v>
      </c>
      <c r="E108" s="32" t="n">
        <f aca="false">SUM(E105,E106,E107)</f>
        <v>487.4</v>
      </c>
      <c r="F108" s="32"/>
      <c r="G108" s="32"/>
      <c r="H108" s="32" t="n">
        <f aca="false">SUM(H105,H106,H107)</f>
        <v>584.88</v>
      </c>
      <c r="I108" s="32" t="n">
        <f aca="false">SUM(I105,I106,I107)</f>
        <v>19496</v>
      </c>
      <c r="J108" s="32" t="n">
        <f aca="false">SUM(J105,J106,J107)</f>
        <v>584.88</v>
      </c>
      <c r="K108" s="32" t="n">
        <f aca="false">SUM(K105,K106,K107)</f>
        <v>19496</v>
      </c>
      <c r="L108" s="32" t="n">
        <f aca="false">SUM(L105,L106,L107)</f>
        <v>20080.88</v>
      </c>
      <c r="M108" s="32" t="n">
        <f aca="false">SUM(M105,M106,M107)</f>
        <v>0</v>
      </c>
      <c r="N108" s="32" t="n">
        <f aca="false">SUM(N105,N106,N107)</f>
        <v>0</v>
      </c>
      <c r="O108" s="32" t="n">
        <f aca="false">SUM(O105,O106,O107)</f>
        <v>0</v>
      </c>
      <c r="P108" s="32" t="n">
        <f aca="false">SUM(P105,P106,P107)</f>
        <v>0</v>
      </c>
      <c r="Q108" s="76" t="n">
        <f aca="false">SUM(Q105,Q106,Q107)</f>
        <v>0</v>
      </c>
      <c r="R108" s="76" t="n">
        <f aca="false">SUM(R105,R106,R107)</f>
        <v>0</v>
      </c>
      <c r="S108" s="32" t="n">
        <f aca="false">SUM(S105,S106,S107)</f>
        <v>0</v>
      </c>
      <c r="T108" s="33"/>
    </row>
    <row r="109" customFormat="false" ht="12.75" hidden="false" customHeight="true" outlineLevel="0" collapsed="false">
      <c r="A109" s="46"/>
      <c r="B109" s="20"/>
      <c r="C109" s="21"/>
      <c r="D109" s="22" t="s">
        <v>37</v>
      </c>
      <c r="E109" s="71" t="n">
        <v>219.1</v>
      </c>
      <c r="F109" s="72" t="n">
        <v>1.2</v>
      </c>
      <c r="G109" s="72" t="n">
        <v>40</v>
      </c>
      <c r="H109" s="73" t="n">
        <v>262.92</v>
      </c>
      <c r="I109" s="73" t="n">
        <v>5012.64</v>
      </c>
      <c r="J109" s="25" t="n">
        <f aca="false">(E109*F109)</f>
        <v>262.92</v>
      </c>
      <c r="K109" s="25" t="n">
        <f aca="false">E109*G109</f>
        <v>8764</v>
      </c>
      <c r="L109" s="26" t="n">
        <f aca="false">SUM(J109,K109)</f>
        <v>9026.92</v>
      </c>
      <c r="M109" s="27" t="n">
        <f aca="false">J109-H109</f>
        <v>0</v>
      </c>
      <c r="N109" s="27" t="n">
        <f aca="false">K109-I109</f>
        <v>3751.36</v>
      </c>
      <c r="O109" s="25"/>
      <c r="P109" s="25"/>
      <c r="Q109" s="74"/>
      <c r="R109" s="74"/>
      <c r="S109" s="27"/>
      <c r="T109" s="28"/>
    </row>
    <row r="110" customFormat="false" ht="12.75" hidden="false" customHeight="true" outlineLevel="0" collapsed="false">
      <c r="A110" s="46"/>
      <c r="B110" s="20"/>
      <c r="C110" s="21"/>
      <c r="D110" s="22" t="s">
        <v>38</v>
      </c>
      <c r="E110" s="71" t="n">
        <v>96.22</v>
      </c>
      <c r="F110" s="72" t="n">
        <v>1.2</v>
      </c>
      <c r="G110" s="72" t="n">
        <v>40</v>
      </c>
      <c r="H110" s="73"/>
      <c r="I110" s="73"/>
      <c r="J110" s="25" t="n">
        <f aca="false">(E110*F110)</f>
        <v>115.464</v>
      </c>
      <c r="K110" s="25" t="n">
        <f aca="false">E110*G110</f>
        <v>3848.8</v>
      </c>
      <c r="L110" s="26" t="n">
        <f aca="false">SUM(J110,K110)</f>
        <v>3964.264</v>
      </c>
      <c r="M110" s="27" t="n">
        <f aca="false">J110-H110</f>
        <v>115.464</v>
      </c>
      <c r="N110" s="27" t="n">
        <f aca="false">K110-I110</f>
        <v>3848.8</v>
      </c>
      <c r="O110" s="25"/>
      <c r="P110" s="25"/>
      <c r="Q110" s="74"/>
      <c r="R110" s="74"/>
      <c r="S110" s="27"/>
      <c r="T110" s="28"/>
    </row>
    <row r="111" customFormat="false" ht="13.5" hidden="false" customHeight="true" outlineLevel="0" collapsed="false">
      <c r="A111" s="46"/>
      <c r="B111" s="20"/>
      <c r="C111" s="21"/>
      <c r="D111" s="22" t="s">
        <v>39</v>
      </c>
      <c r="E111" s="75" t="n">
        <v>107.6</v>
      </c>
      <c r="F111" s="72" t="n">
        <v>1.2</v>
      </c>
      <c r="G111" s="72" t="n">
        <v>40</v>
      </c>
      <c r="H111" s="73"/>
      <c r="I111" s="73"/>
      <c r="J111" s="25" t="n">
        <f aca="false">(E111*F111)</f>
        <v>129.12</v>
      </c>
      <c r="K111" s="25" t="n">
        <f aca="false">E111*G111</f>
        <v>4304</v>
      </c>
      <c r="L111" s="26" t="n">
        <f aca="false">SUM(J111,K111)</f>
        <v>4433.12</v>
      </c>
      <c r="M111" s="27" t="n">
        <f aca="false">J111-H111</f>
        <v>129.12</v>
      </c>
      <c r="N111" s="27" t="n">
        <f aca="false">K111-I111</f>
        <v>4304</v>
      </c>
      <c r="O111" s="25"/>
      <c r="P111" s="25"/>
      <c r="Q111" s="74"/>
      <c r="R111" s="74"/>
      <c r="S111" s="27"/>
      <c r="T111" s="28"/>
    </row>
    <row r="112" customFormat="false" ht="24" hidden="false" customHeight="false" outlineLevel="0" collapsed="false">
      <c r="A112" s="47"/>
      <c r="B112" s="48"/>
      <c r="C112" s="49"/>
      <c r="D112" s="30" t="s">
        <v>40</v>
      </c>
      <c r="E112" s="32" t="n">
        <f aca="false">SUM(E109,E110,E111)</f>
        <v>422.92</v>
      </c>
      <c r="F112" s="32"/>
      <c r="G112" s="32"/>
      <c r="H112" s="32" t="n">
        <f aca="false">SUM(H109,H110,H111)</f>
        <v>262.92</v>
      </c>
      <c r="I112" s="32" t="n">
        <f aca="false">SUM(I109,I110,I111)</f>
        <v>5012.64</v>
      </c>
      <c r="J112" s="32" t="n">
        <f aca="false">SUM(J109,J110,J111)</f>
        <v>507.504</v>
      </c>
      <c r="K112" s="32" t="n">
        <f aca="false">SUM(K109,K110,K111)</f>
        <v>16916.8</v>
      </c>
      <c r="L112" s="32" t="n">
        <f aca="false">SUM(L109,L110,L111)</f>
        <v>17424.304</v>
      </c>
      <c r="M112" s="32" t="n">
        <f aca="false">SUM(M109,M110,M111)</f>
        <v>244.584</v>
      </c>
      <c r="N112" s="32" t="n">
        <f aca="false">SUM(N109,N110,N111)</f>
        <v>11904.16</v>
      </c>
      <c r="O112" s="32" t="n">
        <f aca="false">SUM(O109,O110,O111)</f>
        <v>0</v>
      </c>
      <c r="P112" s="32" t="n">
        <f aca="false">SUM(P109,P110,P111)</f>
        <v>0</v>
      </c>
      <c r="Q112" s="76" t="n">
        <f aca="false">SUM(Q109,Q110,Q111)</f>
        <v>0</v>
      </c>
      <c r="R112" s="76" t="n">
        <f aca="false">SUM(R109,R110,R111)</f>
        <v>0</v>
      </c>
      <c r="S112" s="32" t="n">
        <f aca="false">SUM(S109,S110,S111)</f>
        <v>0</v>
      </c>
      <c r="T112" s="33"/>
    </row>
    <row r="113" s="41" customFormat="true" ht="24" hidden="false" customHeight="false" outlineLevel="0" collapsed="false">
      <c r="A113" s="55"/>
      <c r="B113" s="55"/>
      <c r="C113" s="56"/>
      <c r="D113" s="57" t="s">
        <v>50</v>
      </c>
      <c r="E113" s="59" t="n">
        <f aca="false">SUM(E100+E104+E108+E112)</f>
        <v>2047.34</v>
      </c>
      <c r="F113" s="59"/>
      <c r="G113" s="59"/>
      <c r="H113" s="59" t="n">
        <f aca="false">SUM(H100+H104+H108+H112)</f>
        <v>2570.312</v>
      </c>
      <c r="I113" s="59" t="n">
        <f aca="false">SUM(I100+I104+I108+I112)</f>
        <v>82125.72</v>
      </c>
      <c r="J113" s="59" t="n">
        <f aca="false">SUM(J100+J104+J108+J112)</f>
        <v>2456.808</v>
      </c>
      <c r="K113" s="59" t="n">
        <f aca="false">SUM(K100+K104+K108+K112)</f>
        <v>81893.6</v>
      </c>
      <c r="L113" s="59" t="n">
        <f aca="false">SUM(L100+L104+L108+L112)</f>
        <v>84350.408</v>
      </c>
      <c r="M113" s="59" t="n">
        <f aca="false">SUM(M100+M104+M108+M112)</f>
        <v>-113.504</v>
      </c>
      <c r="N113" s="59" t="n">
        <f aca="false">SUM(N100+N104+N108+N112)</f>
        <v>-232.120000000003</v>
      </c>
      <c r="O113" s="59" t="n">
        <f aca="false">SUM(O100+O104+O108+O112)</f>
        <v>0</v>
      </c>
      <c r="P113" s="59" t="n">
        <f aca="false">SUM(P100+P104+P108+P112)</f>
        <v>0</v>
      </c>
      <c r="Q113" s="78" t="n">
        <f aca="false">SUM(Q100+Q104+Q108+Q112)</f>
        <v>0</v>
      </c>
      <c r="R113" s="78" t="n">
        <f aca="false">SUM(R100+R104+R108+R112)</f>
        <v>0</v>
      </c>
      <c r="S113" s="59" t="n">
        <f aca="false">SUM(S100+S104+S108+S112)</f>
        <v>0</v>
      </c>
      <c r="T113" s="60"/>
    </row>
    <row r="114" s="41" customFormat="true" ht="36" hidden="false" customHeight="false" outlineLevel="0" collapsed="false">
      <c r="A114" s="35"/>
      <c r="B114" s="35"/>
      <c r="C114" s="36"/>
      <c r="D114" s="37" t="s">
        <v>51</v>
      </c>
      <c r="E114" s="39" t="n">
        <f aca="false">E113+'2016'!E114</f>
        <v>8677.79</v>
      </c>
      <c r="F114" s="39"/>
      <c r="G114" s="39"/>
      <c r="H114" s="39" t="n">
        <f aca="false">H113+'2016'!H114</f>
        <v>9305.9</v>
      </c>
      <c r="I114" s="39" t="n">
        <f aca="false">I113+'2016'!I114</f>
        <v>237396.84</v>
      </c>
      <c r="J114" s="39" t="n">
        <f aca="false">J113+'2016'!J114</f>
        <v>9937.188</v>
      </c>
      <c r="K114" s="39" t="n">
        <f aca="false">K113+'2016'!K114</f>
        <v>259508.48</v>
      </c>
      <c r="L114" s="39" t="n">
        <f aca="false">L113+'2016'!L114</f>
        <v>269445.668</v>
      </c>
      <c r="M114" s="39" t="n">
        <f aca="false">M113+'2016'!M114</f>
        <v>631.288</v>
      </c>
      <c r="N114" s="39" t="n">
        <f aca="false">N113+'2016'!N114</f>
        <v>22111.64</v>
      </c>
      <c r="O114" s="39" t="n">
        <f aca="false">O113+'2016'!O114</f>
        <v>0</v>
      </c>
      <c r="P114" s="39" t="n">
        <f aca="false">P113+'2016'!P114</f>
        <v>0</v>
      </c>
      <c r="Q114" s="79" t="n">
        <f aca="false">Q113+'2016'!Q114</f>
        <v>0</v>
      </c>
      <c r="R114" s="79" t="n">
        <f aca="false">R113+'2016'!R114</f>
        <v>0</v>
      </c>
      <c r="S114" s="39" t="n">
        <f aca="false">S113+'2016'!S114</f>
        <v>0</v>
      </c>
      <c r="T114" s="40"/>
    </row>
    <row r="115" s="10" customFormat="true" ht="38.25" hidden="false" customHeight="false" outlineLevel="0" collapsed="false">
      <c r="D115" s="62" t="s">
        <v>52</v>
      </c>
      <c r="E115" s="52" t="n">
        <f aca="false">E23+E41+E59+E77+E95+E113</f>
        <v>28312.117</v>
      </c>
      <c r="F115" s="52"/>
      <c r="G115" s="52"/>
      <c r="H115" s="52" t="n">
        <f aca="false">H23+H41+H59+H77+H95+H113</f>
        <v>15492.534</v>
      </c>
      <c r="I115" s="52" t="n">
        <f aca="false">I23+I41+I59+I77+I95+I113</f>
        <v>573859.16</v>
      </c>
      <c r="J115" s="52" t="n">
        <f aca="false">J23+J41+J59+J77+J95+J113</f>
        <v>33974.5404</v>
      </c>
      <c r="K115" s="52" t="n">
        <f aca="false">K23+K41+K59+K77+K95+K113</f>
        <v>820799.48</v>
      </c>
      <c r="L115" s="52" t="n">
        <f aca="false">L23+L41+L59+L77+L95+L113</f>
        <v>854774.0204</v>
      </c>
      <c r="M115" s="52" t="n">
        <f aca="false">M23+M41+M59+M77+M95+M113</f>
        <v>18488.7364</v>
      </c>
      <c r="N115" s="52" t="n">
        <f aca="false">N23+N41+N59+N77+N95+N113</f>
        <v>247164.6</v>
      </c>
      <c r="O115" s="70"/>
    </row>
    <row r="116" s="10" customFormat="true" ht="12.75" hidden="false" customHeight="false" outlineLevel="0" collapsed="false">
      <c r="O116" s="54"/>
    </row>
    <row r="117" s="10" customFormat="true" ht="12.75" hidden="false" customHeight="false" outlineLevel="0" collapsed="false">
      <c r="O117" s="54"/>
    </row>
    <row r="118" s="10" customFormat="true" ht="12.75" hidden="false" customHeight="false" outlineLevel="0" collapsed="false">
      <c r="O118" s="54"/>
    </row>
    <row r="119" s="10" customFormat="true" ht="12.75" hidden="false" customHeight="false" outlineLevel="0" collapsed="false">
      <c r="O119" s="54"/>
    </row>
    <row r="120" s="10" customFormat="true" ht="12.75" hidden="false" customHeight="false" outlineLevel="0" collapsed="false">
      <c r="O120" s="54"/>
    </row>
  </sheetData>
  <sheetProtection sheet="true" password="c7d0"/>
  <mergeCells count="37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21"/>
    <mergeCell ref="B7:B21"/>
    <mergeCell ref="C7:C21"/>
    <mergeCell ref="A25:A39"/>
    <mergeCell ref="B25:B39"/>
    <mergeCell ref="C25:C39"/>
    <mergeCell ref="A43:A57"/>
    <mergeCell ref="B43:B57"/>
    <mergeCell ref="C43:C57"/>
    <mergeCell ref="A61:A75"/>
    <mergeCell ref="B61:B75"/>
    <mergeCell ref="C61:C75"/>
    <mergeCell ref="A79:A93"/>
    <mergeCell ref="B79:B93"/>
    <mergeCell ref="C79:C93"/>
    <mergeCell ref="A97:A111"/>
    <mergeCell ref="B97:B111"/>
    <mergeCell ref="C97:C111"/>
  </mergeCells>
  <printOptions headings="false" gridLines="false" gridLinesSet="true" horizontalCentered="false" verticalCentered="false"/>
  <pageMargins left="0.708333333333333" right="0.590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4" min="10" style="0" width="12.85"/>
    <col collapsed="false" customWidth="true" hidden="false" outlineLevel="0" max="15" min="15" style="2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10" customFormat="true" ht="15.75" hidden="false" customHeight="true" outlineLevel="0" collapsed="false">
      <c r="A1" s="3"/>
      <c r="B1" s="4" t="s">
        <v>0</v>
      </c>
      <c r="C1" s="5" t="n">
        <v>2018</v>
      </c>
      <c r="D1" s="5"/>
      <c r="E1" s="9"/>
      <c r="F1" s="8"/>
      <c r="G1" s="8"/>
      <c r="H1" s="9"/>
      <c r="I1" s="9"/>
      <c r="J1" s="8"/>
      <c r="K1" s="8"/>
      <c r="L1" s="8"/>
      <c r="M1" s="9"/>
      <c r="N1" s="9"/>
      <c r="O1" s="8"/>
      <c r="P1" s="9"/>
      <c r="Q1" s="9"/>
      <c r="R1" s="9"/>
      <c r="S1" s="9"/>
      <c r="T1" s="9"/>
    </row>
    <row r="2" s="10" customFormat="true" ht="13.5" hidden="false" customHeight="tru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/>
      <c r="F2" s="11" t="s">
        <v>5</v>
      </c>
      <c r="G2" s="11" t="s">
        <v>6</v>
      </c>
      <c r="H2" s="11" t="s">
        <v>7</v>
      </c>
      <c r="I2" s="11"/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</row>
    <row r="3" s="10" customFormat="true" ht="12.75" hidden="false" customHeight="true" outlineLevel="0" collapsed="false">
      <c r="A3" s="11"/>
      <c r="B3" s="11"/>
      <c r="C3" s="12"/>
      <c r="D3" s="12"/>
      <c r="E3" s="12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0" customFormat="true" ht="12.75" hidden="false" customHeight="false" outlineLevel="0" collapsed="false">
      <c r="A4" s="11"/>
      <c r="B4" s="11"/>
      <c r="C4" s="12"/>
      <c r="D4" s="12"/>
      <c r="E4" s="12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0" customFormat="true" ht="126" hidden="false" customHeight="true" outlineLevel="0" collapsed="false">
      <c r="A5" s="11"/>
      <c r="B5" s="11"/>
      <c r="C5" s="12"/>
      <c r="D5" s="12" t="s">
        <v>19</v>
      </c>
      <c r="E5" s="12" t="s">
        <v>20</v>
      </c>
      <c r="F5" s="11"/>
      <c r="G5" s="11"/>
      <c r="H5" s="63" t="s">
        <v>21</v>
      </c>
      <c r="I5" s="63" t="s">
        <v>22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11</v>
      </c>
      <c r="G6" s="16" t="n">
        <v>11</v>
      </c>
      <c r="H6" s="16"/>
      <c r="I6" s="16"/>
      <c r="J6" s="16" t="n">
        <v>8</v>
      </c>
      <c r="K6" s="16" t="n">
        <v>9</v>
      </c>
      <c r="L6" s="16" t="n">
        <v>10</v>
      </c>
      <c r="M6" s="16" t="n">
        <v>17</v>
      </c>
      <c r="N6" s="16" t="n">
        <v>18</v>
      </c>
      <c r="O6" s="16" t="n">
        <v>14</v>
      </c>
      <c r="P6" s="16" t="n">
        <v>15</v>
      </c>
      <c r="Q6" s="16" t="n">
        <v>20</v>
      </c>
      <c r="R6" s="16" t="n">
        <v>21</v>
      </c>
      <c r="S6" s="16" t="n">
        <v>22</v>
      </c>
      <c r="T6" s="18" t="n">
        <v>23</v>
      </c>
    </row>
    <row r="7" customFormat="false" ht="12.75" hidden="false" customHeight="true" outlineLevel="0" collapsed="false">
      <c r="A7" s="19" t="n">
        <v>1</v>
      </c>
      <c r="B7" s="20" t="s">
        <v>23</v>
      </c>
      <c r="C7" s="21" t="s">
        <v>24</v>
      </c>
      <c r="D7" s="22" t="s">
        <v>25</v>
      </c>
      <c r="E7" s="71" t="n">
        <v>1143.63</v>
      </c>
      <c r="F7" s="72" t="n">
        <v>1.2</v>
      </c>
      <c r="G7" s="72" t="n">
        <v>22.5</v>
      </c>
      <c r="H7" s="73" t="n">
        <v>31760.68</v>
      </c>
      <c r="I7" s="73" t="n">
        <v>255084.86</v>
      </c>
      <c r="J7" s="25" t="n">
        <f aca="false">(E7*F7)</f>
        <v>1372.356</v>
      </c>
      <c r="K7" s="25" t="n">
        <f aca="false">E7*G7</f>
        <v>25731.675</v>
      </c>
      <c r="L7" s="26" t="n">
        <f aca="false">SUM(J7,K7)</f>
        <v>27104.031</v>
      </c>
      <c r="M7" s="27" t="n">
        <f aca="false">J7-H7</f>
        <v>-30388.324</v>
      </c>
      <c r="N7" s="27" t="n">
        <f aca="false">K7-I7</f>
        <v>-229353.185</v>
      </c>
      <c r="O7" s="25"/>
      <c r="P7" s="25"/>
      <c r="Q7" s="74"/>
      <c r="R7" s="74"/>
      <c r="S7" s="27"/>
      <c r="T7" s="28"/>
    </row>
    <row r="8" customFormat="false" ht="12.75" hidden="false" customHeight="false" outlineLevel="0" collapsed="false">
      <c r="A8" s="19"/>
      <c r="B8" s="20"/>
      <c r="C8" s="21"/>
      <c r="D8" s="22" t="s">
        <v>26</v>
      </c>
      <c r="E8" s="75" t="n">
        <v>1128.87</v>
      </c>
      <c r="F8" s="72" t="n">
        <v>1.2</v>
      </c>
      <c r="G8" s="72" t="n">
        <v>22.5</v>
      </c>
      <c r="H8" s="73"/>
      <c r="I8" s="73" t="n">
        <v>64791.42</v>
      </c>
      <c r="J8" s="25" t="n">
        <f aca="false">(E8*F8)</f>
        <v>1354.644</v>
      </c>
      <c r="K8" s="25" t="n">
        <f aca="false">E8*G8</f>
        <v>25399.575</v>
      </c>
      <c r="L8" s="26" t="n">
        <f aca="false">SUM(J8,K8)</f>
        <v>26754.219</v>
      </c>
      <c r="M8" s="27" t="n">
        <f aca="false">J8-H8</f>
        <v>1354.644</v>
      </c>
      <c r="N8" s="27" t="n">
        <f aca="false">K8-I8</f>
        <v>-39391.845</v>
      </c>
      <c r="O8" s="25"/>
      <c r="P8" s="25"/>
      <c r="Q8" s="74"/>
      <c r="R8" s="74"/>
      <c r="S8" s="27"/>
      <c r="T8" s="28"/>
    </row>
    <row r="9" customFormat="false" ht="12.75" hidden="false" customHeight="false" outlineLevel="0" collapsed="false">
      <c r="A9" s="19"/>
      <c r="B9" s="20"/>
      <c r="C9" s="21"/>
      <c r="D9" s="22" t="s">
        <v>27</v>
      </c>
      <c r="E9" s="75" t="n">
        <v>1342.96</v>
      </c>
      <c r="F9" s="72" t="n">
        <v>1.2</v>
      </c>
      <c r="G9" s="72" t="n">
        <v>22.5</v>
      </c>
      <c r="H9" s="73"/>
      <c r="I9" s="73"/>
      <c r="J9" s="25" t="n">
        <f aca="false">(E9*F9)</f>
        <v>1611.552</v>
      </c>
      <c r="K9" s="25" t="n">
        <f aca="false">E9*G9</f>
        <v>30216.6</v>
      </c>
      <c r="L9" s="26" t="n">
        <f aca="false">SUM(J9,K9)</f>
        <v>31828.152</v>
      </c>
      <c r="M9" s="27" t="n">
        <f aca="false">J9-H9</f>
        <v>1611.552</v>
      </c>
      <c r="N9" s="27" t="n">
        <f aca="false">K9-I9</f>
        <v>30216.6</v>
      </c>
      <c r="O9" s="25"/>
      <c r="P9" s="25"/>
      <c r="Q9" s="74"/>
      <c r="R9" s="74"/>
      <c r="S9" s="27"/>
      <c r="T9" s="28"/>
    </row>
    <row r="10" customFormat="false" ht="24" hidden="false" customHeight="false" outlineLevel="0" collapsed="false">
      <c r="A10" s="19"/>
      <c r="B10" s="20"/>
      <c r="C10" s="21"/>
      <c r="D10" s="30" t="s">
        <v>28</v>
      </c>
      <c r="E10" s="32" t="n">
        <f aca="false">SUM(E7,E8,E9)</f>
        <v>3615.46</v>
      </c>
      <c r="F10" s="32"/>
      <c r="G10" s="32"/>
      <c r="H10" s="32" t="n">
        <f aca="false">SUM(H7,H8,H9)</f>
        <v>31760.68</v>
      </c>
      <c r="I10" s="32" t="n">
        <f aca="false">SUM(I7,I8,I9)</f>
        <v>319876.28</v>
      </c>
      <c r="J10" s="32" t="n">
        <f aca="false">SUM(J7,J8,J9)</f>
        <v>4338.552</v>
      </c>
      <c r="K10" s="32" t="n">
        <f aca="false">SUM(K7,K8,K9)</f>
        <v>81347.85</v>
      </c>
      <c r="L10" s="32" t="n">
        <f aca="false">SUM(L7,L8,L9)</f>
        <v>85686.402</v>
      </c>
      <c r="M10" s="32" t="n">
        <f aca="false">SUM(M7,M8,M9)</f>
        <v>-27422.128</v>
      </c>
      <c r="N10" s="32" t="n">
        <f aca="false">SUM(N7,N8,N9)</f>
        <v>-238528.43</v>
      </c>
      <c r="O10" s="32" t="n">
        <f aca="false">SUM(O7,O8,O9)</f>
        <v>0</v>
      </c>
      <c r="P10" s="32" t="n">
        <f aca="false">SUM(P7,P8,P9)</f>
        <v>0</v>
      </c>
      <c r="Q10" s="76" t="n">
        <f aca="false">SUM(Q7,Q8,Q9)</f>
        <v>0</v>
      </c>
      <c r="R10" s="76" t="n">
        <f aca="false">SUM(R7,R8,R9)</f>
        <v>0</v>
      </c>
      <c r="S10" s="32" t="n">
        <f aca="false">SUM(S7,S8,S9)</f>
        <v>0</v>
      </c>
      <c r="T10" s="33"/>
    </row>
    <row r="11" customFormat="false" ht="12.75" hidden="false" customHeight="false" outlineLevel="0" collapsed="false">
      <c r="A11" s="19"/>
      <c r="B11" s="20"/>
      <c r="C11" s="21"/>
      <c r="D11" s="22" t="s">
        <v>29</v>
      </c>
      <c r="E11" s="77" t="n">
        <v>1858.69</v>
      </c>
      <c r="F11" s="72" t="n">
        <v>1.2</v>
      </c>
      <c r="G11" s="72" t="n">
        <v>22.5</v>
      </c>
      <c r="H11" s="73"/>
      <c r="I11" s="73"/>
      <c r="J11" s="25" t="n">
        <f aca="false">(E11*F11)</f>
        <v>2230.428</v>
      </c>
      <c r="K11" s="25" t="n">
        <f aca="false">E11*G11</f>
        <v>41820.525</v>
      </c>
      <c r="L11" s="26" t="n">
        <f aca="false">SUM(J11,K11)</f>
        <v>44050.953</v>
      </c>
      <c r="M11" s="27" t="n">
        <f aca="false">J11-H11</f>
        <v>2230.428</v>
      </c>
      <c r="N11" s="27" t="n">
        <f aca="false">K11-I11</f>
        <v>41820.525</v>
      </c>
      <c r="O11" s="25"/>
      <c r="P11" s="25"/>
      <c r="Q11" s="74"/>
      <c r="R11" s="74"/>
      <c r="S11" s="27"/>
      <c r="T11" s="28"/>
    </row>
    <row r="12" customFormat="false" ht="12.75" hidden="false" customHeight="false" outlineLevel="0" collapsed="false">
      <c r="A12" s="19"/>
      <c r="B12" s="20"/>
      <c r="C12" s="21"/>
      <c r="D12" s="22" t="s">
        <v>30</v>
      </c>
      <c r="E12" s="77" t="n">
        <v>2619.22</v>
      </c>
      <c r="F12" s="72" t="n">
        <v>1.2</v>
      </c>
      <c r="G12" s="72" t="n">
        <v>22.5</v>
      </c>
      <c r="H12" s="73"/>
      <c r="I12" s="73"/>
      <c r="J12" s="25" t="n">
        <f aca="false">(E12*F12)</f>
        <v>3143.064</v>
      </c>
      <c r="K12" s="25" t="n">
        <f aca="false">E12*G12</f>
        <v>58932.45</v>
      </c>
      <c r="L12" s="26" t="n">
        <f aca="false">SUM(J12,K12)</f>
        <v>62075.514</v>
      </c>
      <c r="M12" s="27" t="n">
        <f aca="false">J12-H12</f>
        <v>3143.064</v>
      </c>
      <c r="N12" s="27" t="n">
        <f aca="false">K12-I12</f>
        <v>58932.45</v>
      </c>
      <c r="O12" s="25"/>
      <c r="P12" s="25"/>
      <c r="Q12" s="74"/>
      <c r="R12" s="74"/>
      <c r="S12" s="27"/>
      <c r="T12" s="28"/>
    </row>
    <row r="13" customFormat="false" ht="12.75" hidden="false" customHeight="false" outlineLevel="0" collapsed="false">
      <c r="A13" s="19"/>
      <c r="B13" s="20"/>
      <c r="C13" s="21"/>
      <c r="D13" s="22" t="s">
        <v>31</v>
      </c>
      <c r="E13" s="77" t="n">
        <v>1748.45</v>
      </c>
      <c r="F13" s="72" t="n">
        <v>1.2</v>
      </c>
      <c r="G13" s="72" t="n">
        <v>22.5</v>
      </c>
      <c r="H13" s="73"/>
      <c r="I13" s="73"/>
      <c r="J13" s="25" t="n">
        <f aca="false">(E13*F13)</f>
        <v>2098.14</v>
      </c>
      <c r="K13" s="25" t="n">
        <f aca="false">E13*G13</f>
        <v>39340.125</v>
      </c>
      <c r="L13" s="26" t="n">
        <f aca="false">SUM(J13,K13)</f>
        <v>41438.265</v>
      </c>
      <c r="M13" s="27" t="n">
        <f aca="false">J13-H13</f>
        <v>2098.14</v>
      </c>
      <c r="N13" s="27" t="n">
        <f aca="false">K13-I13</f>
        <v>39340.125</v>
      </c>
      <c r="O13" s="25"/>
      <c r="P13" s="25"/>
      <c r="Q13" s="74"/>
      <c r="R13" s="74"/>
      <c r="S13" s="27"/>
      <c r="T13" s="28"/>
    </row>
    <row r="14" customFormat="false" ht="24" hidden="false" customHeight="false" outlineLevel="0" collapsed="false">
      <c r="A14" s="19"/>
      <c r="B14" s="20"/>
      <c r="C14" s="21"/>
      <c r="D14" s="30" t="s">
        <v>32</v>
      </c>
      <c r="E14" s="32" t="n">
        <f aca="false">SUM(E11,E12,E13)</f>
        <v>6226.36</v>
      </c>
      <c r="F14" s="32"/>
      <c r="G14" s="32"/>
      <c r="H14" s="32" t="n">
        <f aca="false">SUM(H11,H12,H13)</f>
        <v>0</v>
      </c>
      <c r="I14" s="32" t="n">
        <f aca="false">SUM(I11,I12,I13)</f>
        <v>0</v>
      </c>
      <c r="J14" s="32" t="n">
        <f aca="false">SUM(J11,J12,J13)</f>
        <v>7471.632</v>
      </c>
      <c r="K14" s="32" t="n">
        <f aca="false">SUM(K11,K12,K13)</f>
        <v>140093.1</v>
      </c>
      <c r="L14" s="32" t="n">
        <f aca="false">SUM(L11,L12,L13)</f>
        <v>147564.732</v>
      </c>
      <c r="M14" s="32" t="n">
        <f aca="false">SUM(M11,M12,M13)</f>
        <v>7471.632</v>
      </c>
      <c r="N14" s="32" t="n">
        <f aca="false">SUM(N11,N12,N13)</f>
        <v>140093.1</v>
      </c>
      <c r="O14" s="32" t="n">
        <f aca="false">SUM(O11,O12,O13)</f>
        <v>0</v>
      </c>
      <c r="P14" s="32" t="n">
        <f aca="false">SUM(P11,P12,P13)</f>
        <v>0</v>
      </c>
      <c r="Q14" s="76" t="n">
        <f aca="false">SUM(Q11,Q12,Q13)</f>
        <v>0</v>
      </c>
      <c r="R14" s="76" t="n">
        <f aca="false">SUM(R11,R12,R13)</f>
        <v>0</v>
      </c>
      <c r="S14" s="32" t="n">
        <f aca="false">SUM(S11,S12,S13)</f>
        <v>0</v>
      </c>
      <c r="T14" s="33"/>
    </row>
    <row r="15" customFormat="false" ht="12.75" hidden="false" customHeight="false" outlineLevel="0" collapsed="false">
      <c r="A15" s="19"/>
      <c r="B15" s="20"/>
      <c r="C15" s="21"/>
      <c r="D15" s="22" t="s">
        <v>33</v>
      </c>
      <c r="E15" s="77" t="n">
        <v>2203.74</v>
      </c>
      <c r="F15" s="72" t="n">
        <v>1.2</v>
      </c>
      <c r="G15" s="72" t="n">
        <v>22.5</v>
      </c>
      <c r="H15" s="73"/>
      <c r="I15" s="73"/>
      <c r="J15" s="25" t="n">
        <f aca="false">(E15*F15)</f>
        <v>2644.488</v>
      </c>
      <c r="K15" s="25" t="n">
        <f aca="false">E15*G15</f>
        <v>49584.15</v>
      </c>
      <c r="L15" s="26" t="n">
        <f aca="false">SUM(J15,K15)</f>
        <v>52228.638</v>
      </c>
      <c r="M15" s="27" t="n">
        <f aca="false">J15-H15</f>
        <v>2644.488</v>
      </c>
      <c r="N15" s="27" t="n">
        <f aca="false">K15-I15</f>
        <v>49584.15</v>
      </c>
      <c r="O15" s="25"/>
      <c r="P15" s="25"/>
      <c r="Q15" s="74"/>
      <c r="R15" s="74"/>
      <c r="S15" s="27"/>
      <c r="T15" s="28"/>
    </row>
    <row r="16" customFormat="false" ht="12.75" hidden="false" customHeight="false" outlineLevel="0" collapsed="false">
      <c r="A16" s="19"/>
      <c r="B16" s="20"/>
      <c r="C16" s="21"/>
      <c r="D16" s="22" t="s">
        <v>34</v>
      </c>
      <c r="E16" s="77" t="n">
        <v>1800.04</v>
      </c>
      <c r="F16" s="72" t="n">
        <v>1.2</v>
      </c>
      <c r="G16" s="72" t="n">
        <v>22.5</v>
      </c>
      <c r="H16" s="73"/>
      <c r="I16" s="73"/>
      <c r="J16" s="25" t="n">
        <f aca="false">(E16*F16)</f>
        <v>2160.048</v>
      </c>
      <c r="K16" s="25" t="n">
        <f aca="false">E16*G16</f>
        <v>40500.9</v>
      </c>
      <c r="L16" s="26" t="n">
        <f aca="false">SUM(J16,K16)</f>
        <v>42660.948</v>
      </c>
      <c r="M16" s="27" t="n">
        <f aca="false">J16-H16</f>
        <v>2160.048</v>
      </c>
      <c r="N16" s="27" t="n">
        <f aca="false">K16-I16</f>
        <v>40500.9</v>
      </c>
      <c r="O16" s="25"/>
      <c r="P16" s="25"/>
      <c r="Q16" s="74"/>
      <c r="R16" s="74"/>
      <c r="S16" s="27"/>
      <c r="T16" s="28"/>
    </row>
    <row r="17" customFormat="false" ht="12.75" hidden="false" customHeight="false" outlineLevel="0" collapsed="false">
      <c r="A17" s="19"/>
      <c r="B17" s="20"/>
      <c r="C17" s="21"/>
      <c r="D17" s="22" t="s">
        <v>35</v>
      </c>
      <c r="E17" s="77" t="n">
        <v>1722.72</v>
      </c>
      <c r="F17" s="72" t="n">
        <v>1.2</v>
      </c>
      <c r="G17" s="72" t="n">
        <v>22.5</v>
      </c>
      <c r="H17" s="73"/>
      <c r="I17" s="73"/>
      <c r="J17" s="25" t="n">
        <f aca="false">(E17*F17)</f>
        <v>2067.264</v>
      </c>
      <c r="K17" s="25" t="n">
        <f aca="false">E17*G17</f>
        <v>38761.2</v>
      </c>
      <c r="L17" s="26" t="n">
        <f aca="false">SUM(J17,K17)</f>
        <v>40828.464</v>
      </c>
      <c r="M17" s="27" t="n">
        <f aca="false">J17-H17</f>
        <v>2067.264</v>
      </c>
      <c r="N17" s="27" t="n">
        <f aca="false">K17-I17</f>
        <v>38761.2</v>
      </c>
      <c r="O17" s="25"/>
      <c r="P17" s="25"/>
      <c r="Q17" s="74"/>
      <c r="R17" s="74"/>
      <c r="S17" s="27"/>
      <c r="T17" s="28"/>
    </row>
    <row r="18" customFormat="false" ht="24" hidden="false" customHeight="false" outlineLevel="0" collapsed="false">
      <c r="A18" s="19"/>
      <c r="B18" s="20"/>
      <c r="C18" s="21"/>
      <c r="D18" s="30" t="s">
        <v>36</v>
      </c>
      <c r="E18" s="32" t="n">
        <f aca="false">SUM(E15,E16,E17)</f>
        <v>5726.5</v>
      </c>
      <c r="F18" s="32"/>
      <c r="G18" s="32"/>
      <c r="H18" s="32" t="n">
        <f aca="false">SUM(H15,H16,H17)</f>
        <v>0</v>
      </c>
      <c r="I18" s="32" t="n">
        <f aca="false">SUM(I15,I16,I17)</f>
        <v>0</v>
      </c>
      <c r="J18" s="32" t="n">
        <f aca="false">SUM(J15,J16,J17)</f>
        <v>6871.8</v>
      </c>
      <c r="K18" s="32" t="n">
        <f aca="false">SUM(K15,K16,K17)</f>
        <v>128846.25</v>
      </c>
      <c r="L18" s="32" t="n">
        <f aca="false">SUM(L15,L16,L17)</f>
        <v>135718.05</v>
      </c>
      <c r="M18" s="32" t="n">
        <f aca="false">SUM(M15,M16,M17)</f>
        <v>6871.8</v>
      </c>
      <c r="N18" s="32" t="n">
        <f aca="false">SUM(N15,N16,N17)</f>
        <v>128846.25</v>
      </c>
      <c r="O18" s="32" t="n">
        <f aca="false">SUM(O15,O16,O17)</f>
        <v>0</v>
      </c>
      <c r="P18" s="32" t="n">
        <f aca="false">SUM(P15,P16,P17)</f>
        <v>0</v>
      </c>
      <c r="Q18" s="76" t="n">
        <f aca="false">SUM(Q15,Q16,Q17)</f>
        <v>0</v>
      </c>
      <c r="R18" s="76" t="n">
        <f aca="false">SUM(R15,R16,R17)</f>
        <v>0</v>
      </c>
      <c r="S18" s="32" t="n">
        <f aca="false">SUM(S15,S16,S17)</f>
        <v>0</v>
      </c>
      <c r="T18" s="33"/>
    </row>
    <row r="19" customFormat="false" ht="12.75" hidden="false" customHeight="false" outlineLevel="0" collapsed="false">
      <c r="A19" s="19"/>
      <c r="B19" s="20"/>
      <c r="C19" s="21"/>
      <c r="D19" s="22" t="s">
        <v>37</v>
      </c>
      <c r="E19" s="71"/>
      <c r="F19" s="72" t="n">
        <v>1.2</v>
      </c>
      <c r="G19" s="72" t="n">
        <v>22.5</v>
      </c>
      <c r="H19" s="73"/>
      <c r="I19" s="73"/>
      <c r="J19" s="25" t="n">
        <f aca="false">(E19*F19)</f>
        <v>0</v>
      </c>
      <c r="K19" s="25" t="n">
        <f aca="false">E19*G19</f>
        <v>0</v>
      </c>
      <c r="L19" s="26" t="n">
        <f aca="false">SUM(J19,K19)</f>
        <v>0</v>
      </c>
      <c r="M19" s="27" t="n">
        <f aca="false">J19-H19</f>
        <v>0</v>
      </c>
      <c r="N19" s="27" t="n">
        <f aca="false">K19-I19</f>
        <v>0</v>
      </c>
      <c r="O19" s="25"/>
      <c r="P19" s="25"/>
      <c r="Q19" s="74"/>
      <c r="R19" s="74"/>
      <c r="S19" s="27"/>
      <c r="T19" s="28"/>
    </row>
    <row r="20" customFormat="false" ht="12.75" hidden="false" customHeight="false" outlineLevel="0" collapsed="false">
      <c r="A20" s="19"/>
      <c r="B20" s="20"/>
      <c r="C20" s="21"/>
      <c r="D20" s="22" t="s">
        <v>38</v>
      </c>
      <c r="E20" s="71"/>
      <c r="F20" s="72" t="n">
        <v>1.2</v>
      </c>
      <c r="G20" s="72" t="n">
        <v>22.5</v>
      </c>
      <c r="H20" s="73"/>
      <c r="I20" s="73"/>
      <c r="J20" s="25" t="n">
        <f aca="false">(E20*F20)</f>
        <v>0</v>
      </c>
      <c r="K20" s="25" t="n">
        <f aca="false">E20*G20</f>
        <v>0</v>
      </c>
      <c r="L20" s="26" t="n">
        <f aca="false">SUM(J20,K20)</f>
        <v>0</v>
      </c>
      <c r="M20" s="27" t="n">
        <f aca="false">J20-H20</f>
        <v>0</v>
      </c>
      <c r="N20" s="27" t="n">
        <f aca="false">K20-I20</f>
        <v>0</v>
      </c>
      <c r="O20" s="25"/>
      <c r="P20" s="25"/>
      <c r="Q20" s="74"/>
      <c r="R20" s="74"/>
      <c r="S20" s="27"/>
      <c r="T20" s="28"/>
    </row>
    <row r="21" customFormat="false" ht="12.75" hidden="false" customHeight="false" outlineLevel="0" collapsed="false">
      <c r="A21" s="19"/>
      <c r="B21" s="20"/>
      <c r="C21" s="21"/>
      <c r="D21" s="22" t="s">
        <v>39</v>
      </c>
      <c r="E21" s="75"/>
      <c r="F21" s="72" t="n">
        <v>1.2</v>
      </c>
      <c r="G21" s="72" t="n">
        <v>22.5</v>
      </c>
      <c r="H21" s="73"/>
      <c r="I21" s="73"/>
      <c r="J21" s="25" t="n">
        <f aca="false">(E21*F21)</f>
        <v>0</v>
      </c>
      <c r="K21" s="25" t="n">
        <f aca="false">E21*G21</f>
        <v>0</v>
      </c>
      <c r="L21" s="26" t="n">
        <f aca="false">SUM(J21,K21)</f>
        <v>0</v>
      </c>
      <c r="M21" s="27" t="n">
        <f aca="false">J21-H21</f>
        <v>0</v>
      </c>
      <c r="N21" s="27" t="n">
        <f aca="false">K21-I21</f>
        <v>0</v>
      </c>
      <c r="O21" s="25"/>
      <c r="P21" s="25"/>
      <c r="Q21" s="74"/>
      <c r="R21" s="74"/>
      <c r="S21" s="27"/>
      <c r="T21" s="28"/>
    </row>
    <row r="22" customFormat="false" ht="24" hidden="false" customHeight="false" outlineLevel="0" collapsed="false">
      <c r="A22" s="34"/>
      <c r="B22" s="34"/>
      <c r="C22" s="34"/>
      <c r="D22" s="30" t="s">
        <v>40</v>
      </c>
      <c r="E22" s="32" t="n">
        <f aca="false">SUM(E19,E20,E21)</f>
        <v>0</v>
      </c>
      <c r="F22" s="32"/>
      <c r="G22" s="32"/>
      <c r="H22" s="32" t="n">
        <f aca="false">SUM(H19,H20,H21)</f>
        <v>0</v>
      </c>
      <c r="I22" s="32" t="n">
        <f aca="false">SUM(I19,I20,I21)</f>
        <v>0</v>
      </c>
      <c r="J22" s="32" t="n">
        <f aca="false">SUM(J19,J20,J21)</f>
        <v>0</v>
      </c>
      <c r="K22" s="32" t="n">
        <f aca="false">SUM(K19,K20,K21)</f>
        <v>0</v>
      </c>
      <c r="L22" s="32" t="n">
        <f aca="false">SUM(L19,L20,L21)</f>
        <v>0</v>
      </c>
      <c r="M22" s="32" t="n">
        <f aca="false">SUM(M19,M20,M21)</f>
        <v>0</v>
      </c>
      <c r="N22" s="32" t="n">
        <f aca="false">SUM(N19,N20,N21)</f>
        <v>0</v>
      </c>
      <c r="O22" s="32" t="n">
        <f aca="false">SUM(O19,O20,O21)</f>
        <v>0</v>
      </c>
      <c r="P22" s="32" t="n">
        <f aca="false">SUM(P19,P20,P21)</f>
        <v>0</v>
      </c>
      <c r="Q22" s="76" t="n">
        <f aca="false">SUM(Q19,Q20,Q21)</f>
        <v>0</v>
      </c>
      <c r="R22" s="76" t="n">
        <f aca="false">SUM(R19,R20,R21)</f>
        <v>0</v>
      </c>
      <c r="S22" s="32" t="n">
        <f aca="false">SUM(S19,S20,S21)</f>
        <v>0</v>
      </c>
      <c r="T22" s="33"/>
    </row>
    <row r="23" s="41" customFormat="true" ht="24" hidden="false" customHeight="false" outlineLevel="0" collapsed="false">
      <c r="A23" s="55"/>
      <c r="B23" s="55"/>
      <c r="C23" s="56"/>
      <c r="D23" s="57" t="s">
        <v>50</v>
      </c>
      <c r="E23" s="59" t="n">
        <f aca="false">SUM(E10+E14+E18+E22)</f>
        <v>15568.32</v>
      </c>
      <c r="F23" s="59"/>
      <c r="G23" s="59"/>
      <c r="H23" s="59" t="n">
        <f aca="false">SUM(H10+H14+H18+H22)</f>
        <v>31760.68</v>
      </c>
      <c r="I23" s="59" t="n">
        <f aca="false">SUM(I10+I14+I18+I22)</f>
        <v>319876.28</v>
      </c>
      <c r="J23" s="59" t="n">
        <f aca="false">SUM(J10+J14+J18+J22)</f>
        <v>18681.984</v>
      </c>
      <c r="K23" s="59" t="n">
        <f aca="false">SUM(K10+K14+K18+K22)</f>
        <v>350287.2</v>
      </c>
      <c r="L23" s="59" t="n">
        <f aca="false">SUM(L10+L14+L18+L22)</f>
        <v>368969.184</v>
      </c>
      <c r="M23" s="59" t="n">
        <f aca="false">SUM(M10+M14+M18+M22)</f>
        <v>-13078.696</v>
      </c>
      <c r="N23" s="59" t="n">
        <f aca="false">SUM(N10+N14+N18+N22)</f>
        <v>30410.92</v>
      </c>
      <c r="O23" s="59" t="n">
        <f aca="false">SUM(O10+O14+O18+O22)</f>
        <v>0</v>
      </c>
      <c r="P23" s="59" t="n">
        <f aca="false">SUM(P10+P14+P18+P22)</f>
        <v>0</v>
      </c>
      <c r="Q23" s="78" t="n">
        <f aca="false">SUM(Q10+Q14+Q18+Q22)</f>
        <v>0</v>
      </c>
      <c r="R23" s="78" t="n">
        <f aca="false">SUM(R10+R14+R18+R22)</f>
        <v>0</v>
      </c>
      <c r="S23" s="59" t="n">
        <f aca="false">SUM(S10+S14+S18+S22)</f>
        <v>0</v>
      </c>
      <c r="T23" s="60"/>
    </row>
    <row r="24" s="41" customFormat="true" ht="36" hidden="false" customHeight="false" outlineLevel="0" collapsed="false">
      <c r="A24" s="35"/>
      <c r="B24" s="35"/>
      <c r="C24" s="36"/>
      <c r="D24" s="37" t="s">
        <v>51</v>
      </c>
      <c r="E24" s="39" t="n">
        <f aca="false">E23+'2017'!E24</f>
        <v>131921.31</v>
      </c>
      <c r="F24" s="39"/>
      <c r="G24" s="39"/>
      <c r="H24" s="39" t="n">
        <f aca="false">H23+'2017'!H24</f>
        <v>77323.396</v>
      </c>
      <c r="I24" s="39" t="n">
        <f aca="false">I23+'2017'!I24</f>
        <v>709901.09</v>
      </c>
      <c r="J24" s="39" t="n">
        <f aca="false">J23+'2017'!J24</f>
        <v>158305.572</v>
      </c>
      <c r="K24" s="39" t="n">
        <f aca="false">K23+'2017'!K24</f>
        <v>2659933.24</v>
      </c>
      <c r="L24" s="39" t="n">
        <f aca="false">L23+'2017'!L24</f>
        <v>2818238.812</v>
      </c>
      <c r="M24" s="39" t="n">
        <f aca="false">M23+'2017'!M24</f>
        <v>80982.176</v>
      </c>
      <c r="N24" s="39" t="n">
        <f aca="false">N23+'2017'!N24</f>
        <v>1950032.15</v>
      </c>
      <c r="O24" s="39" t="n">
        <f aca="false">O23+'2017'!O24</f>
        <v>0</v>
      </c>
      <c r="P24" s="39" t="n">
        <f aca="false">P23+'2017'!P24</f>
        <v>0</v>
      </c>
      <c r="Q24" s="39" t="n">
        <f aca="false">Q23+'2017'!Q24</f>
        <v>0</v>
      </c>
      <c r="R24" s="39" t="n">
        <f aca="false">R23+'2017'!R24</f>
        <v>0</v>
      </c>
      <c r="S24" s="39" t="n">
        <f aca="false">S23+'2017'!S24</f>
        <v>0</v>
      </c>
      <c r="T24" s="40"/>
    </row>
    <row r="25" customFormat="false" ht="12.75" hidden="false" customHeight="true" outlineLevel="0" collapsed="false">
      <c r="A25" s="19" t="n">
        <v>2</v>
      </c>
      <c r="B25" s="20" t="s">
        <v>42</v>
      </c>
      <c r="C25" s="42" t="s">
        <v>43</v>
      </c>
      <c r="D25" s="22" t="s">
        <v>25</v>
      </c>
      <c r="E25" s="71" t="n">
        <v>264.72</v>
      </c>
      <c r="F25" s="72" t="n">
        <v>1.2</v>
      </c>
      <c r="G25" s="72" t="n">
        <v>45</v>
      </c>
      <c r="H25" s="73" t="n">
        <v>2053.26</v>
      </c>
      <c r="I25" s="73" t="n">
        <v>70486.68</v>
      </c>
      <c r="J25" s="25" t="n">
        <f aca="false">(E25*F25)</f>
        <v>317.664</v>
      </c>
      <c r="K25" s="25" t="n">
        <f aca="false">E25*G25</f>
        <v>11912.4</v>
      </c>
      <c r="L25" s="26" t="n">
        <f aca="false">SUM(J25,K25)</f>
        <v>12230.064</v>
      </c>
      <c r="M25" s="27" t="n">
        <f aca="false">J25-H25</f>
        <v>-1735.596</v>
      </c>
      <c r="N25" s="27" t="n">
        <f aca="false">K25-I25</f>
        <v>-58574.28</v>
      </c>
      <c r="O25" s="25"/>
      <c r="P25" s="25"/>
      <c r="Q25" s="74"/>
      <c r="R25" s="74"/>
      <c r="S25" s="27"/>
      <c r="T25" s="28"/>
    </row>
    <row r="26" customFormat="false" ht="12" hidden="false" customHeight="true" outlineLevel="0" collapsed="false">
      <c r="A26" s="19"/>
      <c r="B26" s="20"/>
      <c r="C26" s="42"/>
      <c r="D26" s="22" t="s">
        <v>26</v>
      </c>
      <c r="E26" s="75" t="n">
        <v>221.18</v>
      </c>
      <c r="F26" s="72" t="n">
        <v>1.2</v>
      </c>
      <c r="G26" s="72" t="n">
        <v>45</v>
      </c>
      <c r="H26" s="73" t="n">
        <v>265.42</v>
      </c>
      <c r="I26" s="73" t="n">
        <v>9953.1</v>
      </c>
      <c r="J26" s="25" t="n">
        <f aca="false">(E26*F26)</f>
        <v>265.416</v>
      </c>
      <c r="K26" s="25" t="n">
        <f aca="false">E26*G26</f>
        <v>9953.1</v>
      </c>
      <c r="L26" s="26" t="n">
        <f aca="false">SUM(J26,K26)</f>
        <v>10218.516</v>
      </c>
      <c r="M26" s="27" t="n">
        <f aca="false">J26-H26</f>
        <v>-0.0040000000000191</v>
      </c>
      <c r="N26" s="27" t="n">
        <f aca="false">K26-I26</f>
        <v>0</v>
      </c>
      <c r="O26" s="25"/>
      <c r="P26" s="25"/>
      <c r="Q26" s="74"/>
      <c r="R26" s="74"/>
      <c r="S26" s="27"/>
      <c r="T26" s="28"/>
    </row>
    <row r="27" customFormat="false" ht="12.75" hidden="false" customHeight="true" outlineLevel="0" collapsed="false">
      <c r="A27" s="19"/>
      <c r="B27" s="20"/>
      <c r="C27" s="42"/>
      <c r="D27" s="22" t="s">
        <v>27</v>
      </c>
      <c r="E27" s="75" t="n">
        <v>349.08</v>
      </c>
      <c r="F27" s="72" t="n">
        <v>1.2</v>
      </c>
      <c r="G27" s="72" t="n">
        <v>45</v>
      </c>
      <c r="H27" s="73" t="n">
        <v>418.9</v>
      </c>
      <c r="I27" s="73" t="n">
        <v>15708.6</v>
      </c>
      <c r="J27" s="25" t="n">
        <f aca="false">(E27*F27)</f>
        <v>418.896</v>
      </c>
      <c r="K27" s="25" t="n">
        <f aca="false">E27*G27</f>
        <v>15708.6</v>
      </c>
      <c r="L27" s="26" t="n">
        <f aca="false">SUM(J27,K27)</f>
        <v>16127.496</v>
      </c>
      <c r="M27" s="27" t="n">
        <f aca="false">J27-H27</f>
        <v>-0.0040000000000191</v>
      </c>
      <c r="N27" s="27" t="n">
        <f aca="false">K27-I27</f>
        <v>0</v>
      </c>
      <c r="O27" s="25"/>
      <c r="P27" s="25"/>
      <c r="Q27" s="74"/>
      <c r="R27" s="74"/>
      <c r="S27" s="27"/>
      <c r="T27" s="28"/>
    </row>
    <row r="28" customFormat="false" ht="12.75" hidden="false" customHeight="true" outlineLevel="0" collapsed="false">
      <c r="A28" s="19"/>
      <c r="B28" s="20"/>
      <c r="C28" s="42"/>
      <c r="D28" s="30" t="s">
        <v>28</v>
      </c>
      <c r="E28" s="32" t="n">
        <f aca="false">SUM(E25,E26,E27)</f>
        <v>834.98</v>
      </c>
      <c r="F28" s="32"/>
      <c r="G28" s="32"/>
      <c r="H28" s="68" t="n">
        <f aca="false">SUM(H25:H27)</f>
        <v>2737.58</v>
      </c>
      <c r="I28" s="68" t="n">
        <f aca="false">SUM(I25:I27)</f>
        <v>96148.38</v>
      </c>
      <c r="J28" s="32" t="n">
        <f aca="false">SUM(J25,J26,J27)</f>
        <v>1001.976</v>
      </c>
      <c r="K28" s="32" t="n">
        <f aca="false">SUM(K25,K26,K27)</f>
        <v>37574.1</v>
      </c>
      <c r="L28" s="32" t="n">
        <f aca="false">SUM(L25,L26,L27)</f>
        <v>38576.076</v>
      </c>
      <c r="M28" s="32" t="n">
        <f aca="false">SUM(M25,M26,M27)</f>
        <v>-1735.604</v>
      </c>
      <c r="N28" s="32" t="n">
        <f aca="false">SUM(N25,N26,N27)</f>
        <v>-58574.28</v>
      </c>
      <c r="O28" s="32" t="n">
        <f aca="false">SUM(O25,O26,O27)</f>
        <v>0</v>
      </c>
      <c r="P28" s="32" t="n">
        <f aca="false">SUM(P25,P26,P27)</f>
        <v>0</v>
      </c>
      <c r="Q28" s="76" t="n">
        <f aca="false">SUM(Q25,Q26,Q27)</f>
        <v>0</v>
      </c>
      <c r="R28" s="76" t="n">
        <f aca="false">SUM(R25,R26,R27)</f>
        <v>0</v>
      </c>
      <c r="S28" s="32" t="n">
        <f aca="false">SUM(S25,S26,S27)</f>
        <v>0</v>
      </c>
      <c r="T28" s="33"/>
    </row>
    <row r="29" customFormat="false" ht="12.75" hidden="false" customHeight="true" outlineLevel="0" collapsed="false">
      <c r="A29" s="19"/>
      <c r="B29" s="20"/>
      <c r="C29" s="42"/>
      <c r="D29" s="22" t="s">
        <v>29</v>
      </c>
      <c r="E29" s="71" t="n">
        <v>298.28</v>
      </c>
      <c r="F29" s="72" t="n">
        <v>1.2</v>
      </c>
      <c r="G29" s="72" t="n">
        <v>45</v>
      </c>
      <c r="H29" s="73" t="n">
        <v>357.94</v>
      </c>
      <c r="I29" s="73" t="n">
        <v>13422.6</v>
      </c>
      <c r="J29" s="25" t="n">
        <f aca="false">(E29*F29)</f>
        <v>357.936</v>
      </c>
      <c r="K29" s="25" t="n">
        <f aca="false">E29*G29</f>
        <v>13422.6</v>
      </c>
      <c r="L29" s="26" t="n">
        <f aca="false">SUM(J29,K29)</f>
        <v>13780.536</v>
      </c>
      <c r="M29" s="27" t="n">
        <f aca="false">J29-H29</f>
        <v>-0.0040000000000191</v>
      </c>
      <c r="N29" s="27" t="n">
        <f aca="false">K29-I29</f>
        <v>0</v>
      </c>
      <c r="O29" s="25"/>
      <c r="P29" s="25"/>
      <c r="Q29" s="74"/>
      <c r="R29" s="74"/>
      <c r="S29" s="27"/>
      <c r="T29" s="28"/>
    </row>
    <row r="30" customFormat="false" ht="12.75" hidden="false" customHeight="true" outlineLevel="0" collapsed="false">
      <c r="A30" s="19"/>
      <c r="B30" s="20"/>
      <c r="C30" s="42"/>
      <c r="D30" s="22" t="s">
        <v>30</v>
      </c>
      <c r="E30" s="71" t="n">
        <v>408.68</v>
      </c>
      <c r="F30" s="72" t="n">
        <v>1.2</v>
      </c>
      <c r="G30" s="72" t="n">
        <v>45</v>
      </c>
      <c r="H30" s="73" t="n">
        <v>490.62</v>
      </c>
      <c r="I30" s="73" t="n">
        <v>18390.6</v>
      </c>
      <c r="J30" s="25" t="n">
        <f aca="false">(E30*F30)</f>
        <v>490.416</v>
      </c>
      <c r="K30" s="25" t="n">
        <f aca="false">E30*G30</f>
        <v>18390.6</v>
      </c>
      <c r="L30" s="26" t="n">
        <f aca="false">SUM(J30,K30)</f>
        <v>18881.016</v>
      </c>
      <c r="M30" s="27" t="n">
        <f aca="false">J30-H30</f>
        <v>-0.204000000000008</v>
      </c>
      <c r="N30" s="27" t="n">
        <f aca="false">K30-I30</f>
        <v>0</v>
      </c>
      <c r="O30" s="25"/>
      <c r="P30" s="25"/>
      <c r="Q30" s="74"/>
      <c r="R30" s="74"/>
      <c r="S30" s="27"/>
      <c r="T30" s="28"/>
    </row>
    <row r="31" customFormat="false" ht="12.75" hidden="false" customHeight="true" outlineLevel="0" collapsed="false">
      <c r="A31" s="19"/>
      <c r="B31" s="20"/>
      <c r="C31" s="42"/>
      <c r="D31" s="22" t="s">
        <v>31</v>
      </c>
      <c r="E31" s="71" t="n">
        <v>389.12</v>
      </c>
      <c r="F31" s="72" t="n">
        <v>1.2</v>
      </c>
      <c r="G31" s="72" t="n">
        <v>45</v>
      </c>
      <c r="H31" s="73" t="n">
        <v>466.94</v>
      </c>
      <c r="I31" s="73" t="n">
        <v>15564.8</v>
      </c>
      <c r="J31" s="25" t="n">
        <f aca="false">(E31*F31)</f>
        <v>466.944</v>
      </c>
      <c r="K31" s="25" t="n">
        <f aca="false">E31*G31</f>
        <v>17510.4</v>
      </c>
      <c r="L31" s="26" t="n">
        <f aca="false">SUM(J31,K31)</f>
        <v>17977.344</v>
      </c>
      <c r="M31" s="27" t="n">
        <f aca="false">J31-H31</f>
        <v>0.00399999999996226</v>
      </c>
      <c r="N31" s="27" t="n">
        <f aca="false">K31-I31</f>
        <v>1945.6</v>
      </c>
      <c r="O31" s="25"/>
      <c r="P31" s="25"/>
      <c r="Q31" s="74"/>
      <c r="R31" s="74"/>
      <c r="S31" s="27"/>
      <c r="T31" s="28"/>
    </row>
    <row r="32" customFormat="false" ht="12.75" hidden="false" customHeight="true" outlineLevel="0" collapsed="false">
      <c r="A32" s="19"/>
      <c r="B32" s="20"/>
      <c r="C32" s="42"/>
      <c r="D32" s="30" t="s">
        <v>32</v>
      </c>
      <c r="E32" s="32" t="n">
        <f aca="false">SUM(E29,E30,E31)</f>
        <v>1096.08</v>
      </c>
      <c r="F32" s="32"/>
      <c r="G32" s="32"/>
      <c r="H32" s="68" t="n">
        <f aca="false">SUM(H29:H31)</f>
        <v>1315.5</v>
      </c>
      <c r="I32" s="68" t="n">
        <f aca="false">SUM(I29:I31)</f>
        <v>47378</v>
      </c>
      <c r="J32" s="32" t="n">
        <f aca="false">SUM(J29,J30,J31)</f>
        <v>1315.296</v>
      </c>
      <c r="K32" s="32" t="n">
        <f aca="false">SUM(K29,K30,K31)</f>
        <v>49323.6</v>
      </c>
      <c r="L32" s="32" t="n">
        <f aca="false">SUM(L29,L30,L31)</f>
        <v>50638.896</v>
      </c>
      <c r="M32" s="32" t="n">
        <f aca="false">SUM(M29,M30,M31)</f>
        <v>-0.204000000000065</v>
      </c>
      <c r="N32" s="32" t="n">
        <f aca="false">SUM(N29,N30,N31)</f>
        <v>1945.6</v>
      </c>
      <c r="O32" s="32" t="n">
        <f aca="false">SUM(O29,O30,O31)</f>
        <v>0</v>
      </c>
      <c r="P32" s="32" t="n">
        <f aca="false">SUM(P29,P30,P31)</f>
        <v>0</v>
      </c>
      <c r="Q32" s="76" t="n">
        <f aca="false">SUM(Q29,Q30,Q31)</f>
        <v>0</v>
      </c>
      <c r="R32" s="76" t="n">
        <f aca="false">SUM(R29,R30,R31)</f>
        <v>0</v>
      </c>
      <c r="S32" s="32" t="n">
        <f aca="false">SUM(S29,S30,S31)</f>
        <v>0</v>
      </c>
      <c r="T32" s="33"/>
    </row>
    <row r="33" customFormat="false" ht="12.75" hidden="false" customHeight="true" outlineLevel="0" collapsed="false">
      <c r="A33" s="19"/>
      <c r="B33" s="20"/>
      <c r="C33" s="42"/>
      <c r="D33" s="22" t="s">
        <v>33</v>
      </c>
      <c r="E33" s="71" t="n">
        <v>383.18</v>
      </c>
      <c r="F33" s="72" t="n">
        <v>1.2</v>
      </c>
      <c r="G33" s="72" t="n">
        <v>45</v>
      </c>
      <c r="H33" s="73" t="n">
        <v>459.82</v>
      </c>
      <c r="I33" s="73" t="n">
        <v>17243.1</v>
      </c>
      <c r="J33" s="25" t="n">
        <f aca="false">(E33*F33)</f>
        <v>459.816</v>
      </c>
      <c r="K33" s="25" t="n">
        <f aca="false">E33*G33</f>
        <v>17243.1</v>
      </c>
      <c r="L33" s="26" t="n">
        <f aca="false">SUM(J33,K33)</f>
        <v>17702.916</v>
      </c>
      <c r="M33" s="27" t="n">
        <f aca="false">J33-H33</f>
        <v>-0.0040000000000191</v>
      </c>
      <c r="N33" s="27" t="n">
        <f aca="false">K33-I33</f>
        <v>0</v>
      </c>
      <c r="O33" s="25"/>
      <c r="P33" s="25"/>
      <c r="Q33" s="74"/>
      <c r="R33" s="74"/>
      <c r="S33" s="27"/>
      <c r="T33" s="28"/>
    </row>
    <row r="34" customFormat="false" ht="12.75" hidden="false" customHeight="true" outlineLevel="0" collapsed="false">
      <c r="A34" s="19"/>
      <c r="B34" s="20"/>
      <c r="C34" s="42"/>
      <c r="D34" s="22" t="s">
        <v>34</v>
      </c>
      <c r="E34" s="71" t="n">
        <v>371.98</v>
      </c>
      <c r="F34" s="72" t="n">
        <v>1.2</v>
      </c>
      <c r="G34" s="72" t="n">
        <v>45</v>
      </c>
      <c r="H34" s="73"/>
      <c r="I34" s="73"/>
      <c r="J34" s="25" t="n">
        <f aca="false">(E34*F34)</f>
        <v>446.376</v>
      </c>
      <c r="K34" s="25" t="n">
        <f aca="false">E34*G34</f>
        <v>16739.1</v>
      </c>
      <c r="L34" s="26" t="n">
        <f aca="false">SUM(J34,K34)</f>
        <v>17185.476</v>
      </c>
      <c r="M34" s="27" t="n">
        <f aca="false">J34-H34</f>
        <v>446.376</v>
      </c>
      <c r="N34" s="27" t="n">
        <f aca="false">K34-I34</f>
        <v>16739.1</v>
      </c>
      <c r="O34" s="25"/>
      <c r="P34" s="25"/>
      <c r="Q34" s="74"/>
      <c r="R34" s="74"/>
      <c r="S34" s="27"/>
      <c r="T34" s="28"/>
    </row>
    <row r="35" customFormat="false" ht="12.75" hidden="false" customHeight="true" outlineLevel="0" collapsed="false">
      <c r="A35" s="19"/>
      <c r="B35" s="20"/>
      <c r="C35" s="42"/>
      <c r="D35" s="22" t="s">
        <v>35</v>
      </c>
      <c r="E35" s="75" t="n">
        <v>331.72</v>
      </c>
      <c r="F35" s="72" t="n">
        <v>1.2</v>
      </c>
      <c r="G35" s="72" t="n">
        <v>45</v>
      </c>
      <c r="H35" s="73"/>
      <c r="I35" s="73"/>
      <c r="J35" s="25" t="n">
        <f aca="false">(E35*F35)</f>
        <v>398.064</v>
      </c>
      <c r="K35" s="25" t="n">
        <f aca="false">E35*G35</f>
        <v>14927.4</v>
      </c>
      <c r="L35" s="26" t="n">
        <f aca="false">SUM(J35,K35)</f>
        <v>15325.464</v>
      </c>
      <c r="M35" s="27" t="n">
        <f aca="false">J35-H35</f>
        <v>398.064</v>
      </c>
      <c r="N35" s="27" t="n">
        <f aca="false">K35-I35</f>
        <v>14927.4</v>
      </c>
      <c r="O35" s="25"/>
      <c r="P35" s="25"/>
      <c r="Q35" s="74"/>
      <c r="R35" s="74"/>
      <c r="S35" s="27"/>
      <c r="T35" s="28"/>
    </row>
    <row r="36" customFormat="false" ht="12.75" hidden="false" customHeight="true" outlineLevel="0" collapsed="false">
      <c r="A36" s="19"/>
      <c r="B36" s="20"/>
      <c r="C36" s="42"/>
      <c r="D36" s="30" t="s">
        <v>36</v>
      </c>
      <c r="E36" s="32" t="n">
        <f aca="false">SUM(E33,E34,E35)</f>
        <v>1086.88</v>
      </c>
      <c r="F36" s="32"/>
      <c r="G36" s="32"/>
      <c r="H36" s="68" t="n">
        <f aca="false">SUM(H33:H35)</f>
        <v>459.82</v>
      </c>
      <c r="I36" s="68" t="n">
        <f aca="false">SUM(I33:I35)</f>
        <v>17243.1</v>
      </c>
      <c r="J36" s="32" t="n">
        <f aca="false">SUM(J33,J34,J35)</f>
        <v>1304.256</v>
      </c>
      <c r="K36" s="32" t="n">
        <f aca="false">SUM(K33,K34,K35)</f>
        <v>48909.6</v>
      </c>
      <c r="L36" s="32" t="n">
        <f aca="false">SUM(L33,L34,L35)</f>
        <v>50213.856</v>
      </c>
      <c r="M36" s="32" t="n">
        <f aca="false">SUM(M33,M34,M35)</f>
        <v>844.436</v>
      </c>
      <c r="N36" s="32" t="n">
        <f aca="false">SUM(N33,N34,N35)</f>
        <v>31666.5</v>
      </c>
      <c r="O36" s="32" t="n">
        <f aca="false">SUM(O33,O34,O35)</f>
        <v>0</v>
      </c>
      <c r="P36" s="32" t="n">
        <f aca="false">SUM(P33,P34,P35)</f>
        <v>0</v>
      </c>
      <c r="Q36" s="76" t="n">
        <f aca="false">SUM(Q33,Q34,Q35)</f>
        <v>0</v>
      </c>
      <c r="R36" s="76" t="n">
        <f aca="false">SUM(R33,R34,R35)</f>
        <v>0</v>
      </c>
      <c r="S36" s="32" t="n">
        <f aca="false">SUM(S33,S34,S35)</f>
        <v>0</v>
      </c>
      <c r="T36" s="33"/>
    </row>
    <row r="37" customFormat="false" ht="12.75" hidden="false" customHeight="true" outlineLevel="0" collapsed="false">
      <c r="A37" s="19"/>
      <c r="B37" s="20"/>
      <c r="C37" s="42"/>
      <c r="D37" s="22" t="s">
        <v>37</v>
      </c>
      <c r="E37" s="71"/>
      <c r="F37" s="72" t="n">
        <v>1.2</v>
      </c>
      <c r="G37" s="72" t="n">
        <v>45</v>
      </c>
      <c r="H37" s="73"/>
      <c r="I37" s="73"/>
      <c r="J37" s="25" t="n">
        <f aca="false">(E37*F37)</f>
        <v>0</v>
      </c>
      <c r="K37" s="25" t="n">
        <f aca="false">E37*G37</f>
        <v>0</v>
      </c>
      <c r="L37" s="26" t="n">
        <f aca="false">SUM(J37,K37)</f>
        <v>0</v>
      </c>
      <c r="M37" s="27" t="n">
        <f aca="false">J37-H37</f>
        <v>0</v>
      </c>
      <c r="N37" s="27" t="n">
        <f aca="false">K37-I37</f>
        <v>0</v>
      </c>
      <c r="O37" s="25"/>
      <c r="P37" s="25"/>
      <c r="Q37" s="74"/>
      <c r="R37" s="74"/>
      <c r="S37" s="27"/>
      <c r="T37" s="28"/>
    </row>
    <row r="38" customFormat="false" ht="12.75" hidden="false" customHeight="true" outlineLevel="0" collapsed="false">
      <c r="A38" s="19"/>
      <c r="B38" s="20"/>
      <c r="C38" s="42"/>
      <c r="D38" s="22" t="s">
        <v>38</v>
      </c>
      <c r="E38" s="71"/>
      <c r="F38" s="72" t="n">
        <v>1.2</v>
      </c>
      <c r="G38" s="72" t="n">
        <v>45</v>
      </c>
      <c r="H38" s="73"/>
      <c r="I38" s="73"/>
      <c r="J38" s="25" t="n">
        <f aca="false">(E38*F38)</f>
        <v>0</v>
      </c>
      <c r="K38" s="25" t="n">
        <f aca="false">E38*G38</f>
        <v>0</v>
      </c>
      <c r="L38" s="26" t="n">
        <f aca="false">SUM(J38,K38)</f>
        <v>0</v>
      </c>
      <c r="M38" s="27" t="n">
        <f aca="false">J38-H38</f>
        <v>0</v>
      </c>
      <c r="N38" s="27" t="n">
        <f aca="false">K38-I38</f>
        <v>0</v>
      </c>
      <c r="O38" s="25"/>
      <c r="P38" s="25"/>
      <c r="Q38" s="74"/>
      <c r="R38" s="74"/>
      <c r="S38" s="27"/>
      <c r="T38" s="28"/>
    </row>
    <row r="39" customFormat="false" ht="13.5" hidden="false" customHeight="true" outlineLevel="0" collapsed="false">
      <c r="A39" s="19"/>
      <c r="B39" s="20"/>
      <c r="C39" s="42"/>
      <c r="D39" s="22" t="s">
        <v>39</v>
      </c>
      <c r="E39" s="75"/>
      <c r="F39" s="72" t="n">
        <v>1.2</v>
      </c>
      <c r="G39" s="72" t="n">
        <v>45</v>
      </c>
      <c r="H39" s="73"/>
      <c r="I39" s="73"/>
      <c r="J39" s="25" t="n">
        <f aca="false">(E39*F39)</f>
        <v>0</v>
      </c>
      <c r="K39" s="25" t="n">
        <f aca="false">E39*G39</f>
        <v>0</v>
      </c>
      <c r="L39" s="26" t="n">
        <f aca="false">SUM(J39,K39)</f>
        <v>0</v>
      </c>
      <c r="M39" s="27" t="n">
        <f aca="false">J39-H39</f>
        <v>0</v>
      </c>
      <c r="N39" s="27" t="n">
        <f aca="false">K39-I39</f>
        <v>0</v>
      </c>
      <c r="O39" s="25"/>
      <c r="P39" s="25"/>
      <c r="Q39" s="74"/>
      <c r="R39" s="74"/>
      <c r="S39" s="27"/>
      <c r="T39" s="28"/>
    </row>
    <row r="40" customFormat="false" ht="24" hidden="false" customHeight="false" outlineLevel="0" collapsed="false">
      <c r="A40" s="44"/>
      <c r="B40" s="44"/>
      <c r="C40" s="44"/>
      <c r="D40" s="30" t="s">
        <v>40</v>
      </c>
      <c r="E40" s="32" t="n">
        <f aca="false">SUM(E37,E38,E39)</f>
        <v>0</v>
      </c>
      <c r="F40" s="32"/>
      <c r="G40" s="32"/>
      <c r="H40" s="68" t="n">
        <f aca="false">SUM(H37:H39)</f>
        <v>0</v>
      </c>
      <c r="I40" s="68" t="n">
        <f aca="false">SUM(I37:I39)</f>
        <v>0</v>
      </c>
      <c r="J40" s="32" t="n">
        <f aca="false">SUM(J37,J38,J39)</f>
        <v>0</v>
      </c>
      <c r="K40" s="32" t="n">
        <f aca="false">SUM(K37,K38,K39)</f>
        <v>0</v>
      </c>
      <c r="L40" s="32" t="n">
        <f aca="false">SUM(L37,L38,L39)</f>
        <v>0</v>
      </c>
      <c r="M40" s="32" t="n">
        <f aca="false">SUM(M37,M38,M39)</f>
        <v>0</v>
      </c>
      <c r="N40" s="32" t="n">
        <f aca="false">SUM(N37,N38,N39)</f>
        <v>0</v>
      </c>
      <c r="O40" s="32" t="n">
        <f aca="false">SUM(O37,O38,O39)</f>
        <v>0</v>
      </c>
      <c r="P40" s="32" t="n">
        <f aca="false">SUM(P37,P38,P39)</f>
        <v>0</v>
      </c>
      <c r="Q40" s="76" t="n">
        <f aca="false">SUM(Q37,Q38,Q39)</f>
        <v>0</v>
      </c>
      <c r="R40" s="76" t="n">
        <f aca="false">SUM(R37,R38,R39)</f>
        <v>0</v>
      </c>
      <c r="S40" s="32" t="n">
        <f aca="false">SUM(S37,S38,S39)</f>
        <v>0</v>
      </c>
      <c r="T40" s="33"/>
    </row>
    <row r="41" s="41" customFormat="true" ht="24" hidden="false" customHeight="false" outlineLevel="0" collapsed="false">
      <c r="A41" s="55"/>
      <c r="B41" s="55"/>
      <c r="C41" s="56"/>
      <c r="D41" s="57" t="s">
        <v>50</v>
      </c>
      <c r="E41" s="59" t="n">
        <f aca="false">SUM(E28+E32+E36+E40)</f>
        <v>3017.94</v>
      </c>
      <c r="F41" s="59"/>
      <c r="G41" s="59"/>
      <c r="H41" s="59" t="n">
        <f aca="false">SUM(H28+H32+H36+H40)</f>
        <v>4512.9</v>
      </c>
      <c r="I41" s="59" t="n">
        <f aca="false">SUM(I28+I32+I36+I40)</f>
        <v>160769.48</v>
      </c>
      <c r="J41" s="59" t="n">
        <f aca="false">SUM(J28+J32+J36+J40)</f>
        <v>3621.528</v>
      </c>
      <c r="K41" s="59" t="n">
        <f aca="false">SUM(K28+K32+K36+K40)</f>
        <v>135807.3</v>
      </c>
      <c r="L41" s="59" t="n">
        <f aca="false">SUM(L28+L32+L36+L40)</f>
        <v>139428.828</v>
      </c>
      <c r="M41" s="59" t="n">
        <f aca="false">SUM(M28+M32+M36+M40)</f>
        <v>-891.372</v>
      </c>
      <c r="N41" s="59" t="n">
        <f aca="false">SUM(N28+N32+N36+N40)</f>
        <v>-24962.18</v>
      </c>
      <c r="O41" s="59" t="n">
        <f aca="false">SUM(O28+O32+O36+O40)</f>
        <v>0</v>
      </c>
      <c r="P41" s="59" t="n">
        <f aca="false">SUM(P28+P32+P36+P40)</f>
        <v>0</v>
      </c>
      <c r="Q41" s="78" t="n">
        <f aca="false">SUM(Q28+Q32+Q36+Q40)</f>
        <v>0</v>
      </c>
      <c r="R41" s="78" t="n">
        <f aca="false">SUM(R28+R32+R36+R40)</f>
        <v>0</v>
      </c>
      <c r="S41" s="59" t="n">
        <f aca="false">SUM(S28+S32+S36+S40)</f>
        <v>0</v>
      </c>
      <c r="T41" s="60"/>
    </row>
    <row r="42" s="41" customFormat="true" ht="36" hidden="false" customHeight="false" outlineLevel="0" collapsed="false">
      <c r="A42" s="35"/>
      <c r="B42" s="35"/>
      <c r="C42" s="36"/>
      <c r="D42" s="37" t="s">
        <v>51</v>
      </c>
      <c r="E42" s="39" t="n">
        <f aca="false">E41+'2017'!E42</f>
        <v>35807.97</v>
      </c>
      <c r="F42" s="39"/>
      <c r="G42" s="39"/>
      <c r="H42" s="39" t="n">
        <f aca="false">H41+'2017'!H42</f>
        <v>42125.322</v>
      </c>
      <c r="I42" s="39" t="n">
        <f aca="false">I41+'2017'!I42</f>
        <v>801047.7</v>
      </c>
      <c r="J42" s="39" t="n">
        <f aca="false">J41+'2017'!J42</f>
        <v>42969.564</v>
      </c>
      <c r="K42" s="39" t="n">
        <f aca="false">K41+'2017'!K42</f>
        <v>834659.89</v>
      </c>
      <c r="L42" s="39" t="n">
        <f aca="false">L41+'2017'!L42</f>
        <v>877629.454</v>
      </c>
      <c r="M42" s="39" t="n">
        <f aca="false">M41+'2017'!M42</f>
        <v>844.242</v>
      </c>
      <c r="N42" s="39" t="n">
        <f aca="false">N41+'2017'!N42</f>
        <v>33612.19</v>
      </c>
      <c r="O42" s="39" t="n">
        <f aca="false">O41+'2017'!O42</f>
        <v>0</v>
      </c>
      <c r="P42" s="39" t="n">
        <f aca="false">P41+'2017'!P42</f>
        <v>0</v>
      </c>
      <c r="Q42" s="39" t="n">
        <f aca="false">Q41+'2017'!Q42</f>
        <v>0</v>
      </c>
      <c r="R42" s="39" t="n">
        <f aca="false">R41+'2017'!R42</f>
        <v>0</v>
      </c>
      <c r="S42" s="39" t="n">
        <f aca="false">S41+'2017'!S42</f>
        <v>0</v>
      </c>
      <c r="T42" s="40"/>
    </row>
    <row r="43" customFormat="false" ht="12.75" hidden="false" customHeight="true" outlineLevel="0" collapsed="false">
      <c r="A43" s="19" t="n">
        <v>3</v>
      </c>
      <c r="B43" s="20" t="s">
        <v>42</v>
      </c>
      <c r="C43" s="42" t="s">
        <v>44</v>
      </c>
      <c r="D43" s="22" t="s">
        <v>25</v>
      </c>
      <c r="E43" s="71" t="n">
        <v>203.08</v>
      </c>
      <c r="F43" s="72" t="n">
        <v>1.2</v>
      </c>
      <c r="G43" s="72" t="n">
        <v>45</v>
      </c>
      <c r="H43" s="73"/>
      <c r="I43" s="73" t="n">
        <v>50720.6</v>
      </c>
      <c r="J43" s="25" t="n">
        <f aca="false">(E43*F43)</f>
        <v>243.696</v>
      </c>
      <c r="K43" s="25" t="n">
        <f aca="false">E43*G43</f>
        <v>9138.6</v>
      </c>
      <c r="L43" s="26" t="n">
        <f aca="false">SUM(J43,K43)</f>
        <v>9382.296</v>
      </c>
      <c r="M43" s="27" t="n">
        <f aca="false">J43-H43</f>
        <v>243.696</v>
      </c>
      <c r="N43" s="27" t="n">
        <f aca="false">K43-I43</f>
        <v>-41582</v>
      </c>
      <c r="O43" s="25"/>
      <c r="P43" s="25"/>
      <c r="Q43" s="74"/>
      <c r="R43" s="74"/>
      <c r="S43" s="27"/>
      <c r="T43" s="28"/>
    </row>
    <row r="44" customFormat="false" ht="12.75" hidden="false" customHeight="true" outlineLevel="0" collapsed="false">
      <c r="A44" s="19"/>
      <c r="B44" s="20"/>
      <c r="C44" s="42"/>
      <c r="D44" s="22" t="s">
        <v>26</v>
      </c>
      <c r="E44" s="75" t="n">
        <v>189.98</v>
      </c>
      <c r="F44" s="72" t="n">
        <v>1.2</v>
      </c>
      <c r="G44" s="72" t="n">
        <v>45</v>
      </c>
      <c r="H44" s="73"/>
      <c r="I44" s="73"/>
      <c r="J44" s="25" t="n">
        <f aca="false">(E44*F44)</f>
        <v>227.976</v>
      </c>
      <c r="K44" s="25" t="n">
        <f aca="false">E44*G44</f>
        <v>8549.1</v>
      </c>
      <c r="L44" s="26" t="n">
        <f aca="false">SUM(J44,K44)</f>
        <v>8777.076</v>
      </c>
      <c r="M44" s="27" t="n">
        <f aca="false">J44-H44</f>
        <v>227.976</v>
      </c>
      <c r="N44" s="27" t="n">
        <f aca="false">K44-I44</f>
        <v>8549.1</v>
      </c>
      <c r="O44" s="25"/>
      <c r="P44" s="25"/>
      <c r="Q44" s="74"/>
      <c r="R44" s="74"/>
      <c r="S44" s="27"/>
      <c r="T44" s="28"/>
    </row>
    <row r="45" customFormat="false" ht="12.75" hidden="false" customHeight="true" outlineLevel="0" collapsed="false">
      <c r="A45" s="19"/>
      <c r="B45" s="20"/>
      <c r="C45" s="42"/>
      <c r="D45" s="22" t="s">
        <v>27</v>
      </c>
      <c r="E45" s="75" t="n">
        <v>332.52</v>
      </c>
      <c r="F45" s="72" t="n">
        <v>1.2</v>
      </c>
      <c r="G45" s="72" t="n">
        <v>45</v>
      </c>
      <c r="H45" s="73"/>
      <c r="I45" s="73"/>
      <c r="J45" s="25" t="n">
        <f aca="false">(E45*F45)</f>
        <v>399.024</v>
      </c>
      <c r="K45" s="25" t="n">
        <f aca="false">E45*G45</f>
        <v>14963.4</v>
      </c>
      <c r="L45" s="26" t="n">
        <f aca="false">SUM(J45,K45)</f>
        <v>15362.424</v>
      </c>
      <c r="M45" s="27" t="n">
        <f aca="false">J45-H45</f>
        <v>399.024</v>
      </c>
      <c r="N45" s="27" t="n">
        <f aca="false">K45-I45</f>
        <v>14963.4</v>
      </c>
      <c r="O45" s="25"/>
      <c r="P45" s="25"/>
      <c r="Q45" s="74"/>
      <c r="R45" s="74"/>
      <c r="S45" s="27"/>
      <c r="T45" s="28"/>
    </row>
    <row r="46" customFormat="false" ht="12.75" hidden="false" customHeight="true" outlineLevel="0" collapsed="false">
      <c r="A46" s="19"/>
      <c r="B46" s="20"/>
      <c r="C46" s="42"/>
      <c r="D46" s="30" t="s">
        <v>28</v>
      </c>
      <c r="E46" s="32" t="n">
        <f aca="false">SUM(E43,E44,E45)</f>
        <v>725.58</v>
      </c>
      <c r="F46" s="32"/>
      <c r="G46" s="32"/>
      <c r="H46" s="68" t="n">
        <f aca="false">SUM(H43:H45)</f>
        <v>0</v>
      </c>
      <c r="I46" s="68" t="n">
        <f aca="false">SUM(I43:I45)</f>
        <v>50720.6</v>
      </c>
      <c r="J46" s="32" t="n">
        <f aca="false">SUM(J43,J44,J45)</f>
        <v>870.696</v>
      </c>
      <c r="K46" s="32" t="n">
        <f aca="false">SUM(K43,K44,K45)</f>
        <v>32651.1</v>
      </c>
      <c r="L46" s="32" t="n">
        <f aca="false">SUM(L43,L44,L45)</f>
        <v>33521.796</v>
      </c>
      <c r="M46" s="32" t="n">
        <f aca="false">SUM(M43,M44,M45)</f>
        <v>870.696</v>
      </c>
      <c r="N46" s="32" t="n">
        <f aca="false">SUM(N43,N44,N45)</f>
        <v>-18069.5</v>
      </c>
      <c r="O46" s="32" t="n">
        <f aca="false">SUM(O43,O44,O45)</f>
        <v>0</v>
      </c>
      <c r="P46" s="32" t="n">
        <f aca="false">SUM(P43,P44,P45)</f>
        <v>0</v>
      </c>
      <c r="Q46" s="76" t="n">
        <f aca="false">SUM(Q43,Q44,Q45)</f>
        <v>0</v>
      </c>
      <c r="R46" s="76" t="n">
        <f aca="false">SUM(R43,R44,R45)</f>
        <v>0</v>
      </c>
      <c r="S46" s="32" t="n">
        <f aca="false">SUM(S43,S44,S45)</f>
        <v>0</v>
      </c>
      <c r="T46" s="33"/>
    </row>
    <row r="47" customFormat="false" ht="12.75" hidden="false" customHeight="true" outlineLevel="0" collapsed="false">
      <c r="A47" s="19"/>
      <c r="B47" s="20"/>
      <c r="C47" s="42"/>
      <c r="D47" s="22" t="s">
        <v>29</v>
      </c>
      <c r="E47" s="71" t="n">
        <v>372.26</v>
      </c>
      <c r="F47" s="72" t="n">
        <v>1.2</v>
      </c>
      <c r="G47" s="72" t="n">
        <v>45</v>
      </c>
      <c r="H47" s="73"/>
      <c r="I47" s="73"/>
      <c r="J47" s="25" t="n">
        <f aca="false">(E47*F47)</f>
        <v>446.712</v>
      </c>
      <c r="K47" s="25" t="n">
        <f aca="false">E47*G47</f>
        <v>16751.7</v>
      </c>
      <c r="L47" s="26" t="n">
        <f aca="false">SUM(J47,K47)</f>
        <v>17198.412</v>
      </c>
      <c r="M47" s="27" t="n">
        <f aca="false">J47-H47</f>
        <v>446.712</v>
      </c>
      <c r="N47" s="27" t="n">
        <f aca="false">K47-I47</f>
        <v>16751.7</v>
      </c>
      <c r="O47" s="25"/>
      <c r="P47" s="25"/>
      <c r="Q47" s="74"/>
      <c r="R47" s="74"/>
      <c r="S47" s="27"/>
      <c r="T47" s="28"/>
    </row>
    <row r="48" customFormat="false" ht="12.75" hidden="false" customHeight="true" outlineLevel="0" collapsed="false">
      <c r="A48" s="19"/>
      <c r="B48" s="20"/>
      <c r="C48" s="42"/>
      <c r="D48" s="22" t="s">
        <v>30</v>
      </c>
      <c r="E48" s="71" t="n">
        <v>385.78</v>
      </c>
      <c r="F48" s="72" t="n">
        <v>1.2</v>
      </c>
      <c r="G48" s="72" t="n">
        <v>45</v>
      </c>
      <c r="H48" s="73"/>
      <c r="I48" s="73"/>
      <c r="J48" s="25" t="n">
        <f aca="false">(E48*F48)</f>
        <v>462.936</v>
      </c>
      <c r="K48" s="25" t="n">
        <f aca="false">E48*G48</f>
        <v>17360.1</v>
      </c>
      <c r="L48" s="26" t="n">
        <f aca="false">SUM(J48,K48)</f>
        <v>17823.036</v>
      </c>
      <c r="M48" s="27" t="n">
        <f aca="false">J48-H48</f>
        <v>462.936</v>
      </c>
      <c r="N48" s="27" t="n">
        <f aca="false">K48-I48</f>
        <v>17360.1</v>
      </c>
      <c r="O48" s="25"/>
      <c r="P48" s="25"/>
      <c r="Q48" s="74"/>
      <c r="R48" s="74"/>
      <c r="S48" s="27"/>
      <c r="T48" s="28"/>
    </row>
    <row r="49" customFormat="false" ht="12.75" hidden="false" customHeight="true" outlineLevel="0" collapsed="false">
      <c r="A49" s="19"/>
      <c r="B49" s="20"/>
      <c r="C49" s="42"/>
      <c r="D49" s="22" t="s">
        <v>31</v>
      </c>
      <c r="E49" s="71" t="n">
        <v>308.64</v>
      </c>
      <c r="F49" s="72" t="n">
        <v>1.2</v>
      </c>
      <c r="G49" s="72" t="n">
        <v>45</v>
      </c>
      <c r="H49" s="73"/>
      <c r="I49" s="73"/>
      <c r="J49" s="25" t="n">
        <f aca="false">(E49*F49)</f>
        <v>370.368</v>
      </c>
      <c r="K49" s="25" t="n">
        <f aca="false">E49*G49</f>
        <v>13888.8</v>
      </c>
      <c r="L49" s="26" t="n">
        <f aca="false">SUM(J49,K49)</f>
        <v>14259.168</v>
      </c>
      <c r="M49" s="27" t="n">
        <f aca="false">J49-H49</f>
        <v>370.368</v>
      </c>
      <c r="N49" s="27" t="n">
        <f aca="false">K49-I49</f>
        <v>13888.8</v>
      </c>
      <c r="O49" s="25"/>
      <c r="P49" s="25"/>
      <c r="Q49" s="74"/>
      <c r="R49" s="74"/>
      <c r="S49" s="27"/>
      <c r="T49" s="28"/>
    </row>
    <row r="50" customFormat="false" ht="12.75" hidden="false" customHeight="true" outlineLevel="0" collapsed="false">
      <c r="A50" s="19"/>
      <c r="B50" s="20"/>
      <c r="C50" s="42"/>
      <c r="D50" s="30" t="s">
        <v>32</v>
      </c>
      <c r="E50" s="32" t="n">
        <f aca="false">SUM(E47,E48,E49)</f>
        <v>1066.68</v>
      </c>
      <c r="F50" s="32"/>
      <c r="G50" s="32"/>
      <c r="H50" s="68" t="n">
        <f aca="false">SUM(H47:H49)</f>
        <v>0</v>
      </c>
      <c r="I50" s="68" t="n">
        <f aca="false">SUM(I47:I49)</f>
        <v>0</v>
      </c>
      <c r="J50" s="32" t="n">
        <f aca="false">SUM(J47,J48,J49)</f>
        <v>1280.016</v>
      </c>
      <c r="K50" s="32" t="n">
        <f aca="false">SUM(K47,K48,K49)</f>
        <v>48000.6</v>
      </c>
      <c r="L50" s="32" t="n">
        <f aca="false">SUM(L47,L48,L49)</f>
        <v>49280.616</v>
      </c>
      <c r="M50" s="32" t="n">
        <f aca="false">SUM(M47,M48,M49)</f>
        <v>1280.016</v>
      </c>
      <c r="N50" s="32" t="n">
        <f aca="false">SUM(N47,N48,N49)</f>
        <v>48000.6</v>
      </c>
      <c r="O50" s="32" t="n">
        <f aca="false">SUM(O47,O48,O49)</f>
        <v>0</v>
      </c>
      <c r="P50" s="32" t="n">
        <f aca="false">SUM(P47,P48,P49)</f>
        <v>0</v>
      </c>
      <c r="Q50" s="76" t="n">
        <f aca="false">SUM(Q47,Q48,Q49)</f>
        <v>0</v>
      </c>
      <c r="R50" s="76" t="n">
        <f aca="false">SUM(R47,R48,R49)</f>
        <v>0</v>
      </c>
      <c r="S50" s="32" t="n">
        <f aca="false">SUM(S47,S48,S49)</f>
        <v>0</v>
      </c>
      <c r="T50" s="33"/>
    </row>
    <row r="51" customFormat="false" ht="12.75" hidden="false" customHeight="true" outlineLevel="0" collapsed="false">
      <c r="A51" s="19"/>
      <c r="B51" s="20"/>
      <c r="C51" s="42"/>
      <c r="D51" s="22" t="s">
        <v>33</v>
      </c>
      <c r="E51" s="71" t="n">
        <v>346.38</v>
      </c>
      <c r="F51" s="72" t="n">
        <v>1.2</v>
      </c>
      <c r="G51" s="72" t="n">
        <v>45</v>
      </c>
      <c r="H51" s="73"/>
      <c r="I51" s="73"/>
      <c r="J51" s="25" t="n">
        <f aca="false">(E51*F51)</f>
        <v>415.656</v>
      </c>
      <c r="K51" s="25" t="n">
        <f aca="false">E51*G51</f>
        <v>15587.1</v>
      </c>
      <c r="L51" s="26" t="n">
        <f aca="false">SUM(J51,K51)</f>
        <v>16002.756</v>
      </c>
      <c r="M51" s="27" t="n">
        <f aca="false">J51-H51</f>
        <v>415.656</v>
      </c>
      <c r="N51" s="27" t="n">
        <f aca="false">K51-I51</f>
        <v>15587.1</v>
      </c>
      <c r="O51" s="25"/>
      <c r="P51" s="25"/>
      <c r="Q51" s="74"/>
      <c r="R51" s="74"/>
      <c r="S51" s="27"/>
      <c r="T51" s="28"/>
    </row>
    <row r="52" customFormat="false" ht="12.75" hidden="false" customHeight="true" outlineLevel="0" collapsed="false">
      <c r="A52" s="19"/>
      <c r="B52" s="20"/>
      <c r="C52" s="42"/>
      <c r="D52" s="22" t="s">
        <v>34</v>
      </c>
      <c r="E52" s="75" t="n">
        <v>342.22</v>
      </c>
      <c r="F52" s="72" t="n">
        <v>1.2</v>
      </c>
      <c r="G52" s="72" t="n">
        <v>45</v>
      </c>
      <c r="H52" s="73"/>
      <c r="I52" s="73"/>
      <c r="J52" s="25" t="n">
        <f aca="false">(E52*F52)</f>
        <v>410.664</v>
      </c>
      <c r="K52" s="25" t="n">
        <f aca="false">E52*G52</f>
        <v>15399.9</v>
      </c>
      <c r="L52" s="26" t="n">
        <f aca="false">SUM(J52,K52)</f>
        <v>15810.564</v>
      </c>
      <c r="M52" s="27" t="n">
        <f aca="false">J52-H52</f>
        <v>410.664</v>
      </c>
      <c r="N52" s="27" t="n">
        <f aca="false">K52-I52</f>
        <v>15399.9</v>
      </c>
      <c r="O52" s="25"/>
      <c r="P52" s="25"/>
      <c r="Q52" s="74"/>
      <c r="R52" s="74"/>
      <c r="S52" s="27"/>
      <c r="T52" s="28"/>
    </row>
    <row r="53" customFormat="false" ht="12.75" hidden="false" customHeight="true" outlineLevel="0" collapsed="false">
      <c r="A53" s="19"/>
      <c r="B53" s="20"/>
      <c r="C53" s="42"/>
      <c r="D53" s="22" t="s">
        <v>35</v>
      </c>
      <c r="E53" s="75" t="n">
        <v>277.54</v>
      </c>
      <c r="F53" s="72" t="n">
        <v>1.2</v>
      </c>
      <c r="G53" s="72" t="n">
        <v>45</v>
      </c>
      <c r="H53" s="73"/>
      <c r="I53" s="73"/>
      <c r="J53" s="25" t="n">
        <f aca="false">(E53*F53)</f>
        <v>333.048</v>
      </c>
      <c r="K53" s="25" t="n">
        <f aca="false">E53*G53</f>
        <v>12489.3</v>
      </c>
      <c r="L53" s="26" t="n">
        <f aca="false">SUM(J53,K53)</f>
        <v>12822.348</v>
      </c>
      <c r="M53" s="27" t="n">
        <f aca="false">J53-H53</f>
        <v>333.048</v>
      </c>
      <c r="N53" s="27" t="n">
        <f aca="false">K53-I53</f>
        <v>12489.3</v>
      </c>
      <c r="O53" s="25"/>
      <c r="P53" s="25"/>
      <c r="Q53" s="74"/>
      <c r="R53" s="74"/>
      <c r="S53" s="27"/>
      <c r="T53" s="28"/>
    </row>
    <row r="54" customFormat="false" ht="12.75" hidden="false" customHeight="true" outlineLevel="0" collapsed="false">
      <c r="A54" s="19"/>
      <c r="B54" s="20"/>
      <c r="C54" s="42"/>
      <c r="D54" s="30" t="s">
        <v>36</v>
      </c>
      <c r="E54" s="32" t="n">
        <f aca="false">SUM(E51,E52,E53)</f>
        <v>966.14</v>
      </c>
      <c r="F54" s="32"/>
      <c r="G54" s="32"/>
      <c r="H54" s="68" t="n">
        <f aca="false">SUM(H51:H53)</f>
        <v>0</v>
      </c>
      <c r="I54" s="68" t="n">
        <f aca="false">SUM(I51:I53)</f>
        <v>0</v>
      </c>
      <c r="J54" s="32" t="n">
        <f aca="false">SUM(J51,J52,J53)</f>
        <v>1159.368</v>
      </c>
      <c r="K54" s="32" t="n">
        <f aca="false">SUM(K51,K52,K53)</f>
        <v>43476.3</v>
      </c>
      <c r="L54" s="32" t="n">
        <f aca="false">SUM(L51,L52,L53)</f>
        <v>44635.668</v>
      </c>
      <c r="M54" s="32" t="n">
        <f aca="false">SUM(M51,M52,M53)</f>
        <v>1159.368</v>
      </c>
      <c r="N54" s="32" t="n">
        <f aca="false">SUM(N51,N52,N53)</f>
        <v>43476.3</v>
      </c>
      <c r="O54" s="32" t="n">
        <f aca="false">SUM(O51,O52,O53)</f>
        <v>0</v>
      </c>
      <c r="P54" s="32" t="n">
        <f aca="false">SUM(P51,P52,P53)</f>
        <v>0</v>
      </c>
      <c r="Q54" s="76" t="n">
        <f aca="false">SUM(Q51,Q52,Q53)</f>
        <v>0</v>
      </c>
      <c r="R54" s="76" t="n">
        <f aca="false">SUM(R51,R52,R53)</f>
        <v>0</v>
      </c>
      <c r="S54" s="32" t="n">
        <f aca="false">SUM(S51,S52,S53)</f>
        <v>0</v>
      </c>
      <c r="T54" s="33"/>
    </row>
    <row r="55" customFormat="false" ht="12.75" hidden="false" customHeight="true" outlineLevel="0" collapsed="false">
      <c r="A55" s="19"/>
      <c r="B55" s="20"/>
      <c r="C55" s="42"/>
      <c r="D55" s="22" t="s">
        <v>37</v>
      </c>
      <c r="E55" s="71"/>
      <c r="F55" s="72" t="n">
        <v>1.2</v>
      </c>
      <c r="G55" s="72" t="n">
        <v>45</v>
      </c>
      <c r="H55" s="73"/>
      <c r="I55" s="73"/>
      <c r="J55" s="25" t="n">
        <f aca="false">(E55*F55)</f>
        <v>0</v>
      </c>
      <c r="K55" s="25" t="n">
        <f aca="false">E55*G55</f>
        <v>0</v>
      </c>
      <c r="L55" s="26" t="n">
        <f aca="false">SUM(J55,K55)</f>
        <v>0</v>
      </c>
      <c r="M55" s="27" t="n">
        <f aca="false">J55-H55</f>
        <v>0</v>
      </c>
      <c r="N55" s="27" t="n">
        <f aca="false">K55-I55</f>
        <v>0</v>
      </c>
      <c r="O55" s="25"/>
      <c r="P55" s="25"/>
      <c r="Q55" s="74"/>
      <c r="R55" s="74"/>
      <c r="S55" s="27"/>
      <c r="T55" s="28"/>
    </row>
    <row r="56" customFormat="false" ht="12.75" hidden="false" customHeight="true" outlineLevel="0" collapsed="false">
      <c r="A56" s="19"/>
      <c r="B56" s="20"/>
      <c r="C56" s="42"/>
      <c r="D56" s="22" t="s">
        <v>38</v>
      </c>
      <c r="E56" s="71"/>
      <c r="F56" s="72" t="n">
        <v>1.2</v>
      </c>
      <c r="G56" s="72" t="n">
        <v>45</v>
      </c>
      <c r="H56" s="73"/>
      <c r="I56" s="73"/>
      <c r="J56" s="25" t="n">
        <f aca="false">(E56*F56)</f>
        <v>0</v>
      </c>
      <c r="K56" s="25" t="n">
        <f aca="false">E56*G56</f>
        <v>0</v>
      </c>
      <c r="L56" s="26" t="n">
        <f aca="false">SUM(J56,K56)</f>
        <v>0</v>
      </c>
      <c r="M56" s="27" t="n">
        <f aca="false">J56-H56</f>
        <v>0</v>
      </c>
      <c r="N56" s="27" t="n">
        <f aca="false">K56-I56</f>
        <v>0</v>
      </c>
      <c r="O56" s="25"/>
      <c r="P56" s="25"/>
      <c r="Q56" s="74"/>
      <c r="R56" s="74"/>
      <c r="S56" s="27"/>
      <c r="T56" s="28"/>
    </row>
    <row r="57" customFormat="false" ht="13.5" hidden="false" customHeight="true" outlineLevel="0" collapsed="false">
      <c r="A57" s="19"/>
      <c r="B57" s="20"/>
      <c r="C57" s="42"/>
      <c r="D57" s="22" t="s">
        <v>39</v>
      </c>
      <c r="E57" s="75"/>
      <c r="F57" s="72" t="n">
        <v>1.2</v>
      </c>
      <c r="G57" s="72" t="n">
        <v>45</v>
      </c>
      <c r="H57" s="73"/>
      <c r="I57" s="73"/>
      <c r="J57" s="25" t="n">
        <f aca="false">(E57*F57)</f>
        <v>0</v>
      </c>
      <c r="K57" s="25" t="n">
        <f aca="false">E57*G57</f>
        <v>0</v>
      </c>
      <c r="L57" s="26" t="n">
        <f aca="false">SUM(J57,K57)</f>
        <v>0</v>
      </c>
      <c r="M57" s="27" t="n">
        <f aca="false">J57-H57</f>
        <v>0</v>
      </c>
      <c r="N57" s="27" t="n">
        <f aca="false">K57-I57</f>
        <v>0</v>
      </c>
      <c r="O57" s="25"/>
      <c r="P57" s="25"/>
      <c r="Q57" s="74"/>
      <c r="R57" s="74"/>
      <c r="S57" s="27"/>
      <c r="T57" s="28"/>
    </row>
    <row r="58" customFormat="false" ht="24" hidden="false" customHeight="false" outlineLevel="0" collapsed="false">
      <c r="A58" s="34"/>
      <c r="B58" s="34"/>
      <c r="C58" s="34"/>
      <c r="D58" s="30" t="s">
        <v>40</v>
      </c>
      <c r="E58" s="32" t="n">
        <f aca="false">SUM(E55,E56,E57)</f>
        <v>0</v>
      </c>
      <c r="F58" s="32"/>
      <c r="G58" s="32"/>
      <c r="H58" s="68" t="n">
        <f aca="false">SUM(H55:H57)</f>
        <v>0</v>
      </c>
      <c r="I58" s="68" t="n">
        <f aca="false">SUM(I55:I57)</f>
        <v>0</v>
      </c>
      <c r="J58" s="32" t="n">
        <f aca="false">SUM(J55,J56,J57)</f>
        <v>0</v>
      </c>
      <c r="K58" s="32" t="n">
        <f aca="false">SUM(K55,K56,K57)</f>
        <v>0</v>
      </c>
      <c r="L58" s="32" t="n">
        <f aca="false">SUM(L55,L56,L57)</f>
        <v>0</v>
      </c>
      <c r="M58" s="32" t="n">
        <f aca="false">SUM(M55,M56,M57)</f>
        <v>0</v>
      </c>
      <c r="N58" s="32" t="n">
        <f aca="false">SUM(N55,N56,N57)</f>
        <v>0</v>
      </c>
      <c r="O58" s="32" t="n">
        <f aca="false">SUM(O55,O56,O57)</f>
        <v>0</v>
      </c>
      <c r="P58" s="32" t="n">
        <f aca="false">SUM(P55,P56,P57)</f>
        <v>0</v>
      </c>
      <c r="Q58" s="76" t="n">
        <f aca="false">SUM(Q55,Q56,Q57)</f>
        <v>0</v>
      </c>
      <c r="R58" s="76" t="n">
        <f aca="false">SUM(R55,R56,R57)</f>
        <v>0</v>
      </c>
      <c r="S58" s="32" t="n">
        <f aca="false">SUM(S55,S56,S57)</f>
        <v>0</v>
      </c>
      <c r="T58" s="33"/>
    </row>
    <row r="59" s="41" customFormat="true" ht="24" hidden="false" customHeight="false" outlineLevel="0" collapsed="false">
      <c r="A59" s="55"/>
      <c r="B59" s="55"/>
      <c r="C59" s="56"/>
      <c r="D59" s="57" t="s">
        <v>50</v>
      </c>
      <c r="E59" s="59" t="n">
        <f aca="false">SUM(E46+E50+E54+E58)</f>
        <v>2758.4</v>
      </c>
      <c r="F59" s="59"/>
      <c r="G59" s="59"/>
      <c r="H59" s="59" t="n">
        <f aca="false">SUM(H46+H50+H54+H58)</f>
        <v>0</v>
      </c>
      <c r="I59" s="59" t="n">
        <f aca="false">SUM(I46+I50+I54+I58)</f>
        <v>50720.6</v>
      </c>
      <c r="J59" s="59" t="n">
        <f aca="false">SUM(J46+J50+J54+J58)</f>
        <v>3310.08</v>
      </c>
      <c r="K59" s="59" t="n">
        <f aca="false">SUM(K46+K50+K54+K58)</f>
        <v>124128</v>
      </c>
      <c r="L59" s="59" t="n">
        <f aca="false">SUM(L46+L50+L54+L58)</f>
        <v>127438.08</v>
      </c>
      <c r="M59" s="59" t="n">
        <f aca="false">SUM(M46+M50+M54+M58)</f>
        <v>3310.08</v>
      </c>
      <c r="N59" s="59" t="n">
        <f aca="false">SUM(N46+N50+N54+N58)</f>
        <v>73407.4</v>
      </c>
      <c r="O59" s="59" t="n">
        <f aca="false">SUM(O46+O50+O54+O58)</f>
        <v>0</v>
      </c>
      <c r="P59" s="59" t="n">
        <f aca="false">SUM(P46+P50+P54+P58)</f>
        <v>0</v>
      </c>
      <c r="Q59" s="78" t="n">
        <f aca="false">SUM(Q46+Q50+Q54+Q58)</f>
        <v>0</v>
      </c>
      <c r="R59" s="78" t="n">
        <f aca="false">SUM(R46+R50+R54+R58)</f>
        <v>0</v>
      </c>
      <c r="S59" s="59" t="n">
        <f aca="false">SUM(S46+S50+S54+S58)</f>
        <v>0</v>
      </c>
      <c r="T59" s="60"/>
    </row>
    <row r="60" s="41" customFormat="true" ht="36" hidden="false" customHeight="false" outlineLevel="0" collapsed="false">
      <c r="A60" s="35"/>
      <c r="B60" s="35"/>
      <c r="C60" s="36"/>
      <c r="D60" s="37" t="s">
        <v>51</v>
      </c>
      <c r="E60" s="39" t="n">
        <f aca="false">E59+'2017'!E60</f>
        <v>24310.12</v>
      </c>
      <c r="F60" s="39"/>
      <c r="G60" s="39"/>
      <c r="H60" s="39" t="n">
        <f aca="false">H59+'2017'!H60</f>
        <v>22644.756</v>
      </c>
      <c r="I60" s="39" t="n">
        <f aca="false">I59+'2017'!I60</f>
        <v>413165.04</v>
      </c>
      <c r="J60" s="39" t="n">
        <f aca="false">J59+'2017'!J60</f>
        <v>29172.144</v>
      </c>
      <c r="K60" s="39" t="n">
        <f aca="false">K59+'2017'!K60</f>
        <v>597990.94</v>
      </c>
      <c r="L60" s="39" t="n">
        <f aca="false">L59+'2017'!L60</f>
        <v>627163.084</v>
      </c>
      <c r="M60" s="39" t="n">
        <f aca="false">M59+'2017'!M60</f>
        <v>6527.388</v>
      </c>
      <c r="N60" s="39" t="n">
        <f aca="false">N59+'2017'!N60</f>
        <v>184825.9</v>
      </c>
      <c r="O60" s="39" t="n">
        <f aca="false">O59+'2017'!O60</f>
        <v>0</v>
      </c>
      <c r="P60" s="39" t="n">
        <f aca="false">P59+'2017'!P60</f>
        <v>0</v>
      </c>
      <c r="Q60" s="39" t="n">
        <f aca="false">Q59+'2017'!Q60</f>
        <v>0</v>
      </c>
      <c r="R60" s="39" t="n">
        <f aca="false">R59+'2017'!R60</f>
        <v>0</v>
      </c>
      <c r="S60" s="39" t="n">
        <f aca="false">S59+'2017'!S60</f>
        <v>0</v>
      </c>
      <c r="T60" s="40"/>
    </row>
    <row r="61" customFormat="false" ht="12.75" hidden="false" customHeight="true" outlineLevel="0" collapsed="false">
      <c r="A61" s="46" t="n">
        <v>4</v>
      </c>
      <c r="B61" s="20" t="s">
        <v>42</v>
      </c>
      <c r="C61" s="21" t="s">
        <v>45</v>
      </c>
      <c r="D61" s="22" t="s">
        <v>25</v>
      </c>
      <c r="E61" s="71" t="n">
        <v>209.28</v>
      </c>
      <c r="F61" s="72" t="n">
        <v>1.2</v>
      </c>
      <c r="G61" s="72" t="n">
        <v>45</v>
      </c>
      <c r="H61" s="73" t="n">
        <v>914.04</v>
      </c>
      <c r="I61" s="73" t="n">
        <v>32027.04</v>
      </c>
      <c r="J61" s="25" t="n">
        <f aca="false">(E61*F61)</f>
        <v>251.136</v>
      </c>
      <c r="K61" s="25" t="n">
        <f aca="false">E61*G61</f>
        <v>9417.6</v>
      </c>
      <c r="L61" s="26" t="n">
        <f aca="false">SUM(J61,K61)</f>
        <v>9668.736</v>
      </c>
      <c r="M61" s="27" t="n">
        <f aca="false">J61-H61</f>
        <v>-662.904</v>
      </c>
      <c r="N61" s="27" t="n">
        <f aca="false">K61-I61</f>
        <v>-22609.44</v>
      </c>
      <c r="O61" s="25"/>
      <c r="P61" s="25"/>
      <c r="Q61" s="74" t="n">
        <v>248059.2</v>
      </c>
      <c r="R61" s="74"/>
      <c r="S61" s="27"/>
      <c r="T61" s="28"/>
    </row>
    <row r="62" customFormat="false" ht="12.75" hidden="false" customHeight="true" outlineLevel="0" collapsed="false">
      <c r="A62" s="46"/>
      <c r="B62" s="20"/>
      <c r="C62" s="21"/>
      <c r="D62" s="22" t="s">
        <v>26</v>
      </c>
      <c r="E62" s="75" t="n">
        <v>208.34</v>
      </c>
      <c r="F62" s="72" t="n">
        <v>1.2</v>
      </c>
      <c r="G62" s="72" t="n">
        <v>45</v>
      </c>
      <c r="H62" s="73" t="n">
        <v>250</v>
      </c>
      <c r="I62" s="73" t="n">
        <v>9375.3</v>
      </c>
      <c r="J62" s="25" t="n">
        <f aca="false">(E62*F62)</f>
        <v>250.008</v>
      </c>
      <c r="K62" s="25" t="n">
        <f aca="false">E62*G62</f>
        <v>9375.3</v>
      </c>
      <c r="L62" s="26" t="n">
        <f aca="false">SUM(J62,K62)</f>
        <v>9625.308</v>
      </c>
      <c r="M62" s="27" t="n">
        <f aca="false">J62-H62</f>
        <v>0.00799999999998136</v>
      </c>
      <c r="N62" s="27" t="n">
        <f aca="false">K62-I62</f>
        <v>0</v>
      </c>
      <c r="O62" s="25"/>
      <c r="P62" s="25"/>
      <c r="Q62" s="74"/>
      <c r="R62" s="74"/>
      <c r="S62" s="27"/>
      <c r="T62" s="28"/>
    </row>
    <row r="63" customFormat="false" ht="12.75" hidden="false" customHeight="true" outlineLevel="0" collapsed="false">
      <c r="A63" s="46"/>
      <c r="B63" s="20"/>
      <c r="C63" s="21"/>
      <c r="D63" s="22" t="s">
        <v>27</v>
      </c>
      <c r="E63" s="75" t="n">
        <v>278.02</v>
      </c>
      <c r="F63" s="72" t="n">
        <v>1.2</v>
      </c>
      <c r="G63" s="72" t="n">
        <v>45</v>
      </c>
      <c r="H63" s="73" t="n">
        <v>332.62</v>
      </c>
      <c r="I63" s="73" t="n">
        <v>12510.9</v>
      </c>
      <c r="J63" s="25" t="n">
        <f aca="false">(E63*F63)</f>
        <v>333.624</v>
      </c>
      <c r="K63" s="25" t="n">
        <f aca="false">E63*G63</f>
        <v>12510.9</v>
      </c>
      <c r="L63" s="26" t="n">
        <f aca="false">SUM(J63,K63)</f>
        <v>12844.524</v>
      </c>
      <c r="M63" s="27" t="n">
        <f aca="false">J63-H63</f>
        <v>1.00399999999996</v>
      </c>
      <c r="N63" s="27" t="n">
        <f aca="false">K63-I63</f>
        <v>0</v>
      </c>
      <c r="O63" s="25"/>
      <c r="P63" s="25"/>
      <c r="Q63" s="74"/>
      <c r="R63" s="74"/>
      <c r="S63" s="27"/>
      <c r="T63" s="28"/>
    </row>
    <row r="64" customFormat="false" ht="12.75" hidden="false" customHeight="true" outlineLevel="0" collapsed="false">
      <c r="A64" s="46"/>
      <c r="B64" s="20"/>
      <c r="C64" s="21"/>
      <c r="D64" s="30" t="s">
        <v>28</v>
      </c>
      <c r="E64" s="32" t="n">
        <f aca="false">SUM(E61,E62,E63)</f>
        <v>695.64</v>
      </c>
      <c r="F64" s="32"/>
      <c r="G64" s="32"/>
      <c r="H64" s="68" t="n">
        <f aca="false">SUM(H61:H63)</f>
        <v>1496.66</v>
      </c>
      <c r="I64" s="68" t="n">
        <f aca="false">SUM(I61:I63)</f>
        <v>53913.24</v>
      </c>
      <c r="J64" s="32" t="n">
        <f aca="false">SUM(J61,J62,J63)</f>
        <v>834.768</v>
      </c>
      <c r="K64" s="32" t="n">
        <f aca="false">SUM(K61,K62,K63)</f>
        <v>31303.8</v>
      </c>
      <c r="L64" s="32" t="n">
        <f aca="false">SUM(L61,L62,L63)</f>
        <v>32138.568</v>
      </c>
      <c r="M64" s="32" t="n">
        <f aca="false">SUM(M61,M62,M63)</f>
        <v>-661.892</v>
      </c>
      <c r="N64" s="32" t="n">
        <f aca="false">SUM(N61,N62,N63)</f>
        <v>-22609.44</v>
      </c>
      <c r="O64" s="32" t="n">
        <f aca="false">SUM(O61,O62,O63)</f>
        <v>0</v>
      </c>
      <c r="P64" s="32" t="n">
        <f aca="false">SUM(P61,P62,P63)</f>
        <v>0</v>
      </c>
      <c r="Q64" s="76" t="n">
        <f aca="false">SUM(Q61,Q62,Q63)</f>
        <v>248059.2</v>
      </c>
      <c r="R64" s="76" t="n">
        <f aca="false">SUM(R61,R62,R63)</f>
        <v>0</v>
      </c>
      <c r="S64" s="32" t="n">
        <f aca="false">SUM(S61,S62,S63)</f>
        <v>0</v>
      </c>
      <c r="T64" s="33"/>
    </row>
    <row r="65" customFormat="false" ht="12.75" hidden="false" customHeight="true" outlineLevel="0" collapsed="false">
      <c r="A65" s="46"/>
      <c r="B65" s="20"/>
      <c r="C65" s="21"/>
      <c r="D65" s="22" t="s">
        <v>29</v>
      </c>
      <c r="E65" s="71" t="n">
        <v>293.46</v>
      </c>
      <c r="F65" s="72" t="n">
        <v>1.2</v>
      </c>
      <c r="G65" s="72" t="n">
        <v>45</v>
      </c>
      <c r="H65" s="73" t="n">
        <v>352.15</v>
      </c>
      <c r="I65" s="73" t="n">
        <v>13205.7</v>
      </c>
      <c r="J65" s="25" t="n">
        <f aca="false">(E65*F65)</f>
        <v>352.152</v>
      </c>
      <c r="K65" s="25" t="n">
        <f aca="false">E65*G65</f>
        <v>13205.7</v>
      </c>
      <c r="L65" s="26" t="n">
        <f aca="false">SUM(J65,K65)</f>
        <v>13557.852</v>
      </c>
      <c r="M65" s="27" t="n">
        <f aca="false">J65-H65</f>
        <v>0.00200000000000955</v>
      </c>
      <c r="N65" s="27" t="n">
        <f aca="false">K65-I65</f>
        <v>0</v>
      </c>
      <c r="O65" s="25"/>
      <c r="P65" s="25"/>
      <c r="Q65" s="74"/>
      <c r="R65" s="74"/>
      <c r="S65" s="27"/>
      <c r="T65" s="28"/>
    </row>
    <row r="66" customFormat="false" ht="12.75" hidden="false" customHeight="true" outlineLevel="0" collapsed="false">
      <c r="A66" s="46"/>
      <c r="B66" s="20"/>
      <c r="C66" s="21"/>
      <c r="D66" s="22" t="s">
        <v>30</v>
      </c>
      <c r="E66" s="71" t="n">
        <v>309.42</v>
      </c>
      <c r="F66" s="72" t="n">
        <v>1.2</v>
      </c>
      <c r="G66" s="72" t="n">
        <v>45</v>
      </c>
      <c r="H66" s="73" t="n">
        <v>371.3</v>
      </c>
      <c r="I66" s="73" t="n">
        <v>13923.9</v>
      </c>
      <c r="J66" s="25" t="n">
        <f aca="false">(E66*F66)</f>
        <v>371.304</v>
      </c>
      <c r="K66" s="25" t="n">
        <f aca="false">E66*G66</f>
        <v>13923.9</v>
      </c>
      <c r="L66" s="26" t="n">
        <f aca="false">SUM(J66,K66)</f>
        <v>14295.204</v>
      </c>
      <c r="M66" s="27" t="n">
        <f aca="false">J66-H66</f>
        <v>0.0040000000000191</v>
      </c>
      <c r="N66" s="27" t="n">
        <f aca="false">K66-I66</f>
        <v>0</v>
      </c>
      <c r="O66" s="25"/>
      <c r="P66" s="25"/>
      <c r="Q66" s="74"/>
      <c r="R66" s="74"/>
      <c r="S66" s="27"/>
      <c r="T66" s="28"/>
    </row>
    <row r="67" customFormat="false" ht="12.75" hidden="false" customHeight="true" outlineLevel="0" collapsed="false">
      <c r="A67" s="46"/>
      <c r="B67" s="20"/>
      <c r="C67" s="21"/>
      <c r="D67" s="22" t="s">
        <v>31</v>
      </c>
      <c r="E67" s="71" t="n">
        <v>300.64</v>
      </c>
      <c r="F67" s="72" t="n">
        <v>1.2</v>
      </c>
      <c r="G67" s="72" t="n">
        <v>45</v>
      </c>
      <c r="H67" s="73" t="n">
        <v>360.77</v>
      </c>
      <c r="I67" s="73" t="n">
        <v>13528.8</v>
      </c>
      <c r="J67" s="25" t="n">
        <f aca="false">(E67*F67)</f>
        <v>360.768</v>
      </c>
      <c r="K67" s="25" t="n">
        <f aca="false">E67*G67</f>
        <v>13528.8</v>
      </c>
      <c r="L67" s="26" t="n">
        <f aca="false">SUM(J67,K67)</f>
        <v>13889.568</v>
      </c>
      <c r="M67" s="27" t="n">
        <f aca="false">J67-H67</f>
        <v>-0.00200000000000955</v>
      </c>
      <c r="N67" s="27" t="n">
        <f aca="false">K67-I67</f>
        <v>0</v>
      </c>
      <c r="O67" s="25"/>
      <c r="P67" s="25"/>
      <c r="Q67" s="74"/>
      <c r="R67" s="74"/>
      <c r="S67" s="27"/>
      <c r="T67" s="28"/>
    </row>
    <row r="68" customFormat="false" ht="12.75" hidden="false" customHeight="true" outlineLevel="0" collapsed="false">
      <c r="A68" s="46"/>
      <c r="B68" s="20"/>
      <c r="C68" s="21"/>
      <c r="D68" s="30" t="s">
        <v>32</v>
      </c>
      <c r="E68" s="32" t="n">
        <f aca="false">SUM(E65,E66,E67)</f>
        <v>903.52</v>
      </c>
      <c r="F68" s="32"/>
      <c r="G68" s="32"/>
      <c r="H68" s="68" t="n">
        <f aca="false">SUM(H65:H67)</f>
        <v>1084.22</v>
      </c>
      <c r="I68" s="68" t="n">
        <f aca="false">SUM(I65:I67)</f>
        <v>40658.4</v>
      </c>
      <c r="J68" s="32" t="n">
        <f aca="false">SUM(J65,J66,J67)</f>
        <v>1084.224</v>
      </c>
      <c r="K68" s="32" t="n">
        <f aca="false">SUM(K65,K66,K67)</f>
        <v>40658.4</v>
      </c>
      <c r="L68" s="32" t="n">
        <f aca="false">SUM(L65,L66,L67)</f>
        <v>41742.624</v>
      </c>
      <c r="M68" s="32" t="n">
        <f aca="false">SUM(M65,M66,M67)</f>
        <v>0.0040000000000191</v>
      </c>
      <c r="N68" s="32" t="n">
        <f aca="false">SUM(N65,N66,N67)</f>
        <v>0</v>
      </c>
      <c r="O68" s="32" t="n">
        <f aca="false">SUM(O65,O66,O67)</f>
        <v>0</v>
      </c>
      <c r="P68" s="32" t="n">
        <f aca="false">SUM(P65,P66,P67)</f>
        <v>0</v>
      </c>
      <c r="Q68" s="76" t="n">
        <f aca="false">SUM(Q65,Q66,Q67)</f>
        <v>0</v>
      </c>
      <c r="R68" s="76" t="n">
        <f aca="false">SUM(R65,R66,R67)</f>
        <v>0</v>
      </c>
      <c r="S68" s="32" t="n">
        <f aca="false">SUM(S65,S66,S67)</f>
        <v>0</v>
      </c>
      <c r="T68" s="33"/>
    </row>
    <row r="69" customFormat="false" ht="12.75" hidden="false" customHeight="true" outlineLevel="0" collapsed="false">
      <c r="A69" s="46"/>
      <c r="B69" s="20"/>
      <c r="C69" s="21"/>
      <c r="D69" s="22" t="s">
        <v>33</v>
      </c>
      <c r="E69" s="71" t="n">
        <v>315.54</v>
      </c>
      <c r="F69" s="72" t="n">
        <v>1.2</v>
      </c>
      <c r="G69" s="72" t="n">
        <v>45</v>
      </c>
      <c r="H69" s="73" t="n">
        <v>378.65</v>
      </c>
      <c r="I69" s="73" t="n">
        <v>14199.3</v>
      </c>
      <c r="J69" s="25" t="n">
        <f aca="false">(E69*F69)</f>
        <v>378.648</v>
      </c>
      <c r="K69" s="25" t="n">
        <f aca="false">E69*G69</f>
        <v>14199.3</v>
      </c>
      <c r="L69" s="26" t="n">
        <f aca="false">SUM(J69,K69)</f>
        <v>14577.948</v>
      </c>
      <c r="M69" s="27" t="n">
        <f aca="false">J69-H69</f>
        <v>-0.00199999999995271</v>
      </c>
      <c r="N69" s="27" t="n">
        <f aca="false">K69-I69</f>
        <v>0</v>
      </c>
      <c r="O69" s="25"/>
      <c r="P69" s="25"/>
      <c r="Q69" s="74"/>
      <c r="R69" s="74"/>
      <c r="S69" s="27"/>
      <c r="T69" s="28"/>
    </row>
    <row r="70" customFormat="false" ht="12.75" hidden="false" customHeight="true" outlineLevel="0" collapsed="false">
      <c r="A70" s="46"/>
      <c r="B70" s="20"/>
      <c r="C70" s="21"/>
      <c r="D70" s="22" t="s">
        <v>34</v>
      </c>
      <c r="E70" s="71" t="n">
        <v>318.16</v>
      </c>
      <c r="F70" s="72" t="n">
        <v>1.2</v>
      </c>
      <c r="G70" s="72" t="n">
        <v>45</v>
      </c>
      <c r="H70" s="73"/>
      <c r="I70" s="73"/>
      <c r="J70" s="25" t="n">
        <f aca="false">(E70*F70)</f>
        <v>381.792</v>
      </c>
      <c r="K70" s="25" t="n">
        <f aca="false">E70*G70</f>
        <v>14317.2</v>
      </c>
      <c r="L70" s="26" t="n">
        <f aca="false">SUM(J70,K70)</f>
        <v>14698.992</v>
      </c>
      <c r="M70" s="27" t="n">
        <f aca="false">J70-H70</f>
        <v>381.792</v>
      </c>
      <c r="N70" s="27" t="n">
        <f aca="false">K70-I70</f>
        <v>14317.2</v>
      </c>
      <c r="O70" s="25"/>
      <c r="P70" s="25"/>
      <c r="Q70" s="74"/>
      <c r="R70" s="74"/>
      <c r="S70" s="27"/>
      <c r="T70" s="28"/>
    </row>
    <row r="71" customFormat="false" ht="12.75" hidden="false" customHeight="true" outlineLevel="0" collapsed="false">
      <c r="A71" s="46"/>
      <c r="B71" s="20"/>
      <c r="C71" s="21"/>
      <c r="D71" s="22" t="s">
        <v>35</v>
      </c>
      <c r="E71" s="75" t="n">
        <v>335.48</v>
      </c>
      <c r="F71" s="72" t="n">
        <v>1.2</v>
      </c>
      <c r="G71" s="72" t="n">
        <v>45</v>
      </c>
      <c r="H71" s="73"/>
      <c r="I71" s="73"/>
      <c r="J71" s="25" t="n">
        <f aca="false">(E71*F71)</f>
        <v>402.576</v>
      </c>
      <c r="K71" s="25" t="n">
        <f aca="false">E71*G71</f>
        <v>15096.6</v>
      </c>
      <c r="L71" s="26" t="n">
        <f aca="false">SUM(J71,K71)</f>
        <v>15499.176</v>
      </c>
      <c r="M71" s="27" t="n">
        <f aca="false">J71-H71</f>
        <v>402.576</v>
      </c>
      <c r="N71" s="27" t="n">
        <f aca="false">K71-I71</f>
        <v>15096.6</v>
      </c>
      <c r="O71" s="25"/>
      <c r="P71" s="25"/>
      <c r="Q71" s="74"/>
      <c r="R71" s="74"/>
      <c r="S71" s="27"/>
      <c r="T71" s="28"/>
    </row>
    <row r="72" customFormat="false" ht="12.75" hidden="false" customHeight="true" outlineLevel="0" collapsed="false">
      <c r="A72" s="46"/>
      <c r="B72" s="20"/>
      <c r="C72" s="21"/>
      <c r="D72" s="30" t="s">
        <v>36</v>
      </c>
      <c r="E72" s="32" t="n">
        <f aca="false">SUM(E69,E70,E71)</f>
        <v>969.18</v>
      </c>
      <c r="F72" s="32"/>
      <c r="G72" s="32"/>
      <c r="H72" s="68" t="n">
        <f aca="false">SUM(H69:H71)</f>
        <v>378.65</v>
      </c>
      <c r="I72" s="68" t="n">
        <f aca="false">SUM(I69:I71)</f>
        <v>14199.3</v>
      </c>
      <c r="J72" s="32" t="n">
        <f aca="false">SUM(J69,J70,J71)</f>
        <v>1163.016</v>
      </c>
      <c r="K72" s="32" t="n">
        <f aca="false">SUM(K69,K70,K71)</f>
        <v>43613.1</v>
      </c>
      <c r="L72" s="32" t="n">
        <f aca="false">SUM(L69,L70,L71)</f>
        <v>44776.116</v>
      </c>
      <c r="M72" s="32" t="n">
        <f aca="false">SUM(M69,M70,M71)</f>
        <v>784.366</v>
      </c>
      <c r="N72" s="32" t="n">
        <f aca="false">SUM(N69,N70,N71)</f>
        <v>29413.8</v>
      </c>
      <c r="O72" s="32" t="n">
        <f aca="false">SUM(O69,O70,O71)</f>
        <v>0</v>
      </c>
      <c r="P72" s="32" t="n">
        <f aca="false">SUM(P69,P70,P71)</f>
        <v>0</v>
      </c>
      <c r="Q72" s="76" t="n">
        <f aca="false">SUM(Q69,Q70,Q71)</f>
        <v>0</v>
      </c>
      <c r="R72" s="76" t="n">
        <f aca="false">SUM(R69,R70,R71)</f>
        <v>0</v>
      </c>
      <c r="S72" s="32" t="n">
        <f aca="false">SUM(S69,S70,S71)</f>
        <v>0</v>
      </c>
      <c r="T72" s="33"/>
    </row>
    <row r="73" customFormat="false" ht="12.75" hidden="false" customHeight="true" outlineLevel="0" collapsed="false">
      <c r="A73" s="46"/>
      <c r="B73" s="20"/>
      <c r="C73" s="21"/>
      <c r="D73" s="22" t="s">
        <v>37</v>
      </c>
      <c r="E73" s="71"/>
      <c r="F73" s="72" t="n">
        <v>1.2</v>
      </c>
      <c r="G73" s="72" t="n">
        <v>45</v>
      </c>
      <c r="H73" s="73"/>
      <c r="I73" s="73"/>
      <c r="J73" s="25" t="n">
        <f aca="false">(E73*F73)</f>
        <v>0</v>
      </c>
      <c r="K73" s="25" t="n">
        <f aca="false">E73*G73</f>
        <v>0</v>
      </c>
      <c r="L73" s="26" t="n">
        <f aca="false">SUM(J73,K73)</f>
        <v>0</v>
      </c>
      <c r="M73" s="27" t="n">
        <f aca="false">J73-H73</f>
        <v>0</v>
      </c>
      <c r="N73" s="27" t="n">
        <f aca="false">K73-I73</f>
        <v>0</v>
      </c>
      <c r="O73" s="25"/>
      <c r="P73" s="25"/>
      <c r="Q73" s="74"/>
      <c r="R73" s="74"/>
      <c r="S73" s="27"/>
      <c r="T73" s="28"/>
    </row>
    <row r="74" customFormat="false" ht="12.75" hidden="false" customHeight="true" outlineLevel="0" collapsed="false">
      <c r="A74" s="46"/>
      <c r="B74" s="20"/>
      <c r="C74" s="21"/>
      <c r="D74" s="22" t="s">
        <v>38</v>
      </c>
      <c r="E74" s="71"/>
      <c r="F74" s="72" t="n">
        <v>1.2</v>
      </c>
      <c r="G74" s="72" t="n">
        <v>45</v>
      </c>
      <c r="H74" s="73"/>
      <c r="I74" s="73"/>
      <c r="J74" s="25" t="n">
        <f aca="false">(E74*F74)</f>
        <v>0</v>
      </c>
      <c r="K74" s="25" t="n">
        <f aca="false">E74*G74</f>
        <v>0</v>
      </c>
      <c r="L74" s="26" t="n">
        <f aca="false">SUM(J74,K74)</f>
        <v>0</v>
      </c>
      <c r="M74" s="27" t="n">
        <f aca="false">J74-H74</f>
        <v>0</v>
      </c>
      <c r="N74" s="27" t="n">
        <f aca="false">K74-I74</f>
        <v>0</v>
      </c>
      <c r="O74" s="25"/>
      <c r="P74" s="25"/>
      <c r="Q74" s="74"/>
      <c r="R74" s="74"/>
      <c r="S74" s="27"/>
      <c r="T74" s="28"/>
    </row>
    <row r="75" customFormat="false" ht="13.5" hidden="false" customHeight="true" outlineLevel="0" collapsed="false">
      <c r="A75" s="46"/>
      <c r="B75" s="20"/>
      <c r="C75" s="21"/>
      <c r="D75" s="22" t="s">
        <v>39</v>
      </c>
      <c r="E75" s="75"/>
      <c r="F75" s="72" t="n">
        <v>1.2</v>
      </c>
      <c r="G75" s="72" t="n">
        <v>45</v>
      </c>
      <c r="H75" s="73"/>
      <c r="I75" s="73"/>
      <c r="J75" s="25" t="n">
        <f aca="false">(E75*F75)</f>
        <v>0</v>
      </c>
      <c r="K75" s="25" t="n">
        <f aca="false">E75*G75</f>
        <v>0</v>
      </c>
      <c r="L75" s="26" t="n">
        <f aca="false">SUM(J75,K75)</f>
        <v>0</v>
      </c>
      <c r="M75" s="27" t="n">
        <f aca="false">J75-H75</f>
        <v>0</v>
      </c>
      <c r="N75" s="27" t="n">
        <f aca="false">K75-I75</f>
        <v>0</v>
      </c>
      <c r="O75" s="25"/>
      <c r="P75" s="25"/>
      <c r="Q75" s="74"/>
      <c r="R75" s="74"/>
      <c r="S75" s="27"/>
      <c r="T75" s="28"/>
    </row>
    <row r="76" customFormat="false" ht="24" hidden="false" customHeight="false" outlineLevel="0" collapsed="false">
      <c r="A76" s="47"/>
      <c r="B76" s="47"/>
      <c r="C76" s="47"/>
      <c r="D76" s="30" t="s">
        <v>40</v>
      </c>
      <c r="E76" s="32" t="n">
        <f aca="false">SUM(E73,E74,E75)</f>
        <v>0</v>
      </c>
      <c r="F76" s="32"/>
      <c r="G76" s="32"/>
      <c r="H76" s="68" t="n">
        <f aca="false">SUM(H73:H75)</f>
        <v>0</v>
      </c>
      <c r="I76" s="68" t="n">
        <f aca="false">SUM(I73:I75)</f>
        <v>0</v>
      </c>
      <c r="J76" s="32" t="n">
        <f aca="false">SUM(J73,J74,J75)</f>
        <v>0</v>
      </c>
      <c r="K76" s="32" t="n">
        <f aca="false">SUM(K73,K74,K75)</f>
        <v>0</v>
      </c>
      <c r="L76" s="32" t="n">
        <f aca="false">SUM(L73,L74,L75)</f>
        <v>0</v>
      </c>
      <c r="M76" s="32" t="n">
        <f aca="false">SUM(M73,M74,M75)</f>
        <v>0</v>
      </c>
      <c r="N76" s="32" t="n">
        <f aca="false">SUM(N73,N74,N75)</f>
        <v>0</v>
      </c>
      <c r="O76" s="32" t="n">
        <f aca="false">SUM(O73,O74,O75)</f>
        <v>0</v>
      </c>
      <c r="P76" s="32" t="n">
        <f aca="false">SUM(P73,P74,P75)</f>
        <v>0</v>
      </c>
      <c r="Q76" s="76" t="n">
        <f aca="false">SUM(Q73,Q74,Q75)</f>
        <v>0</v>
      </c>
      <c r="R76" s="76" t="n">
        <f aca="false">SUM(R73,R74,R75)</f>
        <v>0</v>
      </c>
      <c r="S76" s="32" t="n">
        <f aca="false">SUM(S73,S74,S75)</f>
        <v>0</v>
      </c>
      <c r="T76" s="33"/>
    </row>
    <row r="77" s="41" customFormat="true" ht="24" hidden="false" customHeight="false" outlineLevel="0" collapsed="false">
      <c r="A77" s="55"/>
      <c r="B77" s="55"/>
      <c r="C77" s="56"/>
      <c r="D77" s="57" t="s">
        <v>50</v>
      </c>
      <c r="E77" s="59" t="n">
        <f aca="false">SUM(E64+E68+E72+E76)</f>
        <v>2568.34</v>
      </c>
      <c r="F77" s="59"/>
      <c r="G77" s="59"/>
      <c r="H77" s="69" t="n">
        <f aca="false">H64+H68+H72+H76</f>
        <v>2959.53</v>
      </c>
      <c r="I77" s="69" t="n">
        <f aca="false">I64+I68+I72+I76</f>
        <v>108770.94</v>
      </c>
      <c r="J77" s="59" t="n">
        <f aca="false">SUM(J64+J68+J72+J76)</f>
        <v>3082.008</v>
      </c>
      <c r="K77" s="59" t="n">
        <f aca="false">SUM(K64+K68+K72+K76)</f>
        <v>115575.3</v>
      </c>
      <c r="L77" s="59" t="n">
        <f aca="false">SUM(L64+L68+L72+L76)</f>
        <v>118657.308</v>
      </c>
      <c r="M77" s="59" t="n">
        <f aca="false">SUM(M64+M68+M72+M76)</f>
        <v>122.478</v>
      </c>
      <c r="N77" s="59" t="n">
        <f aca="false">SUM(N64+N68+N72+N76)</f>
        <v>6804.36</v>
      </c>
      <c r="O77" s="59" t="n">
        <f aca="false">SUM(O64+O68+O72+O76)</f>
        <v>0</v>
      </c>
      <c r="P77" s="59" t="n">
        <f aca="false">SUM(P64+P68+P72+P76)</f>
        <v>0</v>
      </c>
      <c r="Q77" s="78" t="n">
        <f aca="false">SUM(Q64+Q68+Q72+Q76)</f>
        <v>248059.2</v>
      </c>
      <c r="R77" s="78" t="n">
        <f aca="false">SUM(R64+R68+R72+R76)</f>
        <v>0</v>
      </c>
      <c r="S77" s="59" t="n">
        <f aca="false">SUM(S64+S68+S72+S76)</f>
        <v>0</v>
      </c>
      <c r="T77" s="60"/>
    </row>
    <row r="78" s="41" customFormat="true" ht="36" hidden="false" customHeight="false" outlineLevel="0" collapsed="false">
      <c r="A78" s="35"/>
      <c r="B78" s="35"/>
      <c r="C78" s="36"/>
      <c r="D78" s="37" t="s">
        <v>51</v>
      </c>
      <c r="E78" s="39" t="n">
        <f aca="false">E77+'2017'!E78</f>
        <v>30917.51</v>
      </c>
      <c r="F78" s="39"/>
      <c r="G78" s="39"/>
      <c r="H78" s="39" t="n">
        <f aca="false">H77+'2017'!H78</f>
        <v>36315.66</v>
      </c>
      <c r="I78" s="39" t="n">
        <f aca="false">I77+'2017'!I78</f>
        <v>695311.27</v>
      </c>
      <c r="J78" s="39" t="n">
        <f aca="false">J77+'2017'!J78</f>
        <v>37101.012</v>
      </c>
      <c r="K78" s="39" t="n">
        <f aca="false">K77+'2017'!K78</f>
        <v>724725.07</v>
      </c>
      <c r="L78" s="39" t="n">
        <f aca="false">L77+'2017'!L78</f>
        <v>761826.082</v>
      </c>
      <c r="M78" s="39" t="n">
        <f aca="false">M77+'2017'!M78</f>
        <v>785.352</v>
      </c>
      <c r="N78" s="39" t="n">
        <f aca="false">N77+'2017'!N78</f>
        <v>29413.8</v>
      </c>
      <c r="O78" s="39" t="n">
        <f aca="false">O77+'2017'!O78</f>
        <v>0</v>
      </c>
      <c r="P78" s="39" t="n">
        <f aca="false">P77+'2017'!P78</f>
        <v>0</v>
      </c>
      <c r="Q78" s="39" t="n">
        <f aca="false">Q77+'2017'!Q78</f>
        <v>248059.2</v>
      </c>
      <c r="R78" s="39" t="n">
        <f aca="false">R77+'2017'!R78</f>
        <v>0</v>
      </c>
      <c r="S78" s="39" t="n">
        <f aca="false">S77+'2017'!S78</f>
        <v>0</v>
      </c>
      <c r="T78" s="40"/>
    </row>
    <row r="79" customFormat="false" ht="12.75" hidden="false" customHeight="true" outlineLevel="0" collapsed="false">
      <c r="A79" s="46" t="n">
        <v>5</v>
      </c>
      <c r="B79" s="20" t="s">
        <v>42</v>
      </c>
      <c r="C79" s="21" t="s">
        <v>46</v>
      </c>
      <c r="D79" s="22" t="s">
        <v>25</v>
      </c>
      <c r="E79" s="75"/>
      <c r="F79" s="72" t="n">
        <v>1.2</v>
      </c>
      <c r="G79" s="72" t="n">
        <v>45</v>
      </c>
      <c r="H79" s="73"/>
      <c r="I79" s="73"/>
      <c r="J79" s="25" t="n">
        <f aca="false">(E79*F79)</f>
        <v>0</v>
      </c>
      <c r="K79" s="25" t="n">
        <f aca="false">E79*G79</f>
        <v>0</v>
      </c>
      <c r="L79" s="26" t="n">
        <f aca="false">SUM(J79,K79)</f>
        <v>0</v>
      </c>
      <c r="M79" s="27" t="n">
        <f aca="false">SUM(J79-O79)</f>
        <v>0</v>
      </c>
      <c r="N79" s="27" t="n">
        <f aca="false">SUM(K79-P79)</f>
        <v>0</v>
      </c>
      <c r="O79" s="25"/>
      <c r="P79" s="25"/>
      <c r="Q79" s="74" t="n">
        <v>49741.87</v>
      </c>
      <c r="R79" s="74"/>
      <c r="S79" s="27"/>
      <c r="T79" s="28"/>
    </row>
    <row r="80" customFormat="false" ht="12.75" hidden="false" customHeight="true" outlineLevel="0" collapsed="false">
      <c r="A80" s="46"/>
      <c r="B80" s="20"/>
      <c r="C80" s="21"/>
      <c r="D80" s="22" t="s">
        <v>26</v>
      </c>
      <c r="E80" s="75"/>
      <c r="F80" s="72" t="n">
        <v>1.2</v>
      </c>
      <c r="G80" s="72" t="n">
        <v>45</v>
      </c>
      <c r="H80" s="73"/>
      <c r="I80" s="73"/>
      <c r="J80" s="25" t="n">
        <f aca="false">(E80*F80)</f>
        <v>0</v>
      </c>
      <c r="K80" s="25" t="n">
        <f aca="false">E80*G80</f>
        <v>0</v>
      </c>
      <c r="L80" s="26" t="n">
        <f aca="false">SUM(J80,K80)</f>
        <v>0</v>
      </c>
      <c r="M80" s="27" t="n">
        <f aca="false">SUM(J80-O80)</f>
        <v>0</v>
      </c>
      <c r="N80" s="27" t="n">
        <f aca="false">SUM(K80-P80)</f>
        <v>0</v>
      </c>
      <c r="O80" s="25"/>
      <c r="P80" s="25"/>
      <c r="Q80" s="74"/>
      <c r="R80" s="74"/>
      <c r="S80" s="27"/>
      <c r="T80" s="28"/>
    </row>
    <row r="81" customFormat="false" ht="12.75" hidden="false" customHeight="true" outlineLevel="0" collapsed="false">
      <c r="A81" s="46"/>
      <c r="B81" s="20"/>
      <c r="C81" s="21"/>
      <c r="D81" s="22" t="s">
        <v>27</v>
      </c>
      <c r="E81" s="75"/>
      <c r="F81" s="72" t="n">
        <v>1.2</v>
      </c>
      <c r="G81" s="72" t="n">
        <v>45</v>
      </c>
      <c r="H81" s="73"/>
      <c r="I81" s="73"/>
      <c r="J81" s="25" t="n">
        <f aca="false">(E81*F81)</f>
        <v>0</v>
      </c>
      <c r="K81" s="25" t="n">
        <f aca="false">E81*G81</f>
        <v>0</v>
      </c>
      <c r="L81" s="26" t="n">
        <f aca="false">SUM(J81,K81)</f>
        <v>0</v>
      </c>
      <c r="M81" s="27" t="n">
        <f aca="false">SUM(J81-O81)</f>
        <v>0</v>
      </c>
      <c r="N81" s="27" t="n">
        <f aca="false">SUM(K81-P81)</f>
        <v>0</v>
      </c>
      <c r="O81" s="25"/>
      <c r="P81" s="25"/>
      <c r="Q81" s="74"/>
      <c r="R81" s="74"/>
      <c r="S81" s="27"/>
      <c r="T81" s="28"/>
    </row>
    <row r="82" customFormat="false" ht="12.75" hidden="false" customHeight="true" outlineLevel="0" collapsed="false">
      <c r="A82" s="46"/>
      <c r="B82" s="20"/>
      <c r="C82" s="21"/>
      <c r="D82" s="30" t="s">
        <v>28</v>
      </c>
      <c r="E82" s="32" t="n">
        <f aca="false">SUM(E79,E80,E81)</f>
        <v>0</v>
      </c>
      <c r="F82" s="32"/>
      <c r="G82" s="32"/>
      <c r="H82" s="68" t="n">
        <f aca="false">SUM(H79:H81)</f>
        <v>0</v>
      </c>
      <c r="I82" s="68" t="n">
        <f aca="false">SUM(I79:I81)</f>
        <v>0</v>
      </c>
      <c r="J82" s="32" t="n">
        <f aca="false">SUM(J79,J80,J81)</f>
        <v>0</v>
      </c>
      <c r="K82" s="32" t="n">
        <f aca="false">SUM(K79,K80,K81)</f>
        <v>0</v>
      </c>
      <c r="L82" s="32" t="n">
        <f aca="false">SUM(L79,L80,L81)</f>
        <v>0</v>
      </c>
      <c r="M82" s="32" t="n">
        <f aca="false">SUM(M79,M80,M81)</f>
        <v>0</v>
      </c>
      <c r="N82" s="32" t="n">
        <f aca="false">SUM(N79,N80,N81)</f>
        <v>0</v>
      </c>
      <c r="O82" s="32" t="n">
        <f aca="false">SUM(O79,O80,O81)</f>
        <v>0</v>
      </c>
      <c r="P82" s="32" t="n">
        <f aca="false">SUM(P79,P80,P81)</f>
        <v>0</v>
      </c>
      <c r="Q82" s="76" t="n">
        <f aca="false">SUM(Q79,Q80,Q81)</f>
        <v>49741.87</v>
      </c>
      <c r="R82" s="76" t="n">
        <f aca="false">SUM(R79,R80,R81)</f>
        <v>0</v>
      </c>
      <c r="S82" s="32" t="n">
        <f aca="false">SUM(S79,S80,S81)</f>
        <v>0</v>
      </c>
      <c r="T82" s="33"/>
    </row>
    <row r="83" customFormat="false" ht="12.75" hidden="false" customHeight="true" outlineLevel="0" collapsed="false">
      <c r="A83" s="46"/>
      <c r="B83" s="20"/>
      <c r="C83" s="21"/>
      <c r="D83" s="22" t="s">
        <v>29</v>
      </c>
      <c r="E83" s="75"/>
      <c r="F83" s="72" t="n">
        <v>1.2</v>
      </c>
      <c r="G83" s="72" t="n">
        <v>45</v>
      </c>
      <c r="H83" s="73"/>
      <c r="I83" s="73"/>
      <c r="J83" s="25" t="n">
        <f aca="false">(E83*F83)</f>
        <v>0</v>
      </c>
      <c r="K83" s="25" t="n">
        <f aca="false">E83*G83</f>
        <v>0</v>
      </c>
      <c r="L83" s="26" t="n">
        <f aca="false">SUM(J83,K83)</f>
        <v>0</v>
      </c>
      <c r="M83" s="27" t="n">
        <f aca="false">SUM(J83-O83)</f>
        <v>0</v>
      </c>
      <c r="N83" s="27" t="n">
        <f aca="false">SUM(K83-P83)</f>
        <v>0</v>
      </c>
      <c r="O83" s="25"/>
      <c r="P83" s="25"/>
      <c r="Q83" s="74"/>
      <c r="R83" s="74"/>
      <c r="S83" s="27"/>
      <c r="T83" s="28"/>
    </row>
    <row r="84" customFormat="false" ht="12.75" hidden="false" customHeight="true" outlineLevel="0" collapsed="false">
      <c r="A84" s="46"/>
      <c r="B84" s="20"/>
      <c r="C84" s="21"/>
      <c r="D84" s="22" t="s">
        <v>30</v>
      </c>
      <c r="E84" s="75"/>
      <c r="F84" s="72" t="n">
        <v>1.2</v>
      </c>
      <c r="G84" s="72" t="n">
        <v>45</v>
      </c>
      <c r="H84" s="73"/>
      <c r="I84" s="73"/>
      <c r="J84" s="25" t="n">
        <f aca="false">(E84*F84)</f>
        <v>0</v>
      </c>
      <c r="K84" s="25" t="n">
        <f aca="false">E84*G84</f>
        <v>0</v>
      </c>
      <c r="L84" s="26" t="n">
        <f aca="false">SUM(J84,K84)</f>
        <v>0</v>
      </c>
      <c r="M84" s="27" t="n">
        <f aca="false">SUM(J84-O84)</f>
        <v>0</v>
      </c>
      <c r="N84" s="27" t="n">
        <f aca="false">SUM(K84-P84)</f>
        <v>0</v>
      </c>
      <c r="O84" s="25"/>
      <c r="P84" s="25"/>
      <c r="Q84" s="74"/>
      <c r="R84" s="74"/>
      <c r="S84" s="27"/>
      <c r="T84" s="28"/>
    </row>
    <row r="85" customFormat="false" ht="12.75" hidden="false" customHeight="true" outlineLevel="0" collapsed="false">
      <c r="A85" s="46"/>
      <c r="B85" s="20"/>
      <c r="C85" s="21"/>
      <c r="D85" s="22" t="s">
        <v>31</v>
      </c>
      <c r="E85" s="75"/>
      <c r="F85" s="72" t="n">
        <v>1.2</v>
      </c>
      <c r="G85" s="72" t="n">
        <v>45</v>
      </c>
      <c r="H85" s="73"/>
      <c r="I85" s="73"/>
      <c r="J85" s="25" t="n">
        <f aca="false">(E85*F85)</f>
        <v>0</v>
      </c>
      <c r="K85" s="25" t="n">
        <f aca="false">E85*G85</f>
        <v>0</v>
      </c>
      <c r="L85" s="26" t="n">
        <f aca="false">SUM(J85,K85)</f>
        <v>0</v>
      </c>
      <c r="M85" s="27" t="n">
        <f aca="false">SUM(J85-O85)</f>
        <v>0</v>
      </c>
      <c r="N85" s="27" t="n">
        <f aca="false">SUM(K85-P85)</f>
        <v>0</v>
      </c>
      <c r="O85" s="25"/>
      <c r="P85" s="25"/>
      <c r="Q85" s="74"/>
      <c r="R85" s="74"/>
      <c r="S85" s="27"/>
      <c r="T85" s="28"/>
    </row>
    <row r="86" customFormat="false" ht="12.75" hidden="false" customHeight="true" outlineLevel="0" collapsed="false">
      <c r="A86" s="46"/>
      <c r="B86" s="20"/>
      <c r="C86" s="21"/>
      <c r="D86" s="30" t="s">
        <v>32</v>
      </c>
      <c r="E86" s="32" t="n">
        <f aca="false">SUM(E83,E84,E85)</f>
        <v>0</v>
      </c>
      <c r="F86" s="32"/>
      <c r="G86" s="32"/>
      <c r="H86" s="68" t="n">
        <f aca="false">SUM(H83:H85)</f>
        <v>0</v>
      </c>
      <c r="I86" s="68" t="n">
        <f aca="false">SUM(I83:I85)</f>
        <v>0</v>
      </c>
      <c r="J86" s="32" t="n">
        <f aca="false">SUM(J83,J84,J85)</f>
        <v>0</v>
      </c>
      <c r="K86" s="32" t="n">
        <f aca="false">SUM(K83,K84,K85)</f>
        <v>0</v>
      </c>
      <c r="L86" s="32" t="n">
        <f aca="false">SUM(L83,L84,L85)</f>
        <v>0</v>
      </c>
      <c r="M86" s="32" t="n">
        <f aca="false">SUM(M83,M84,M85)</f>
        <v>0</v>
      </c>
      <c r="N86" s="32" t="n">
        <f aca="false">SUM(N83,N84,N85)</f>
        <v>0</v>
      </c>
      <c r="O86" s="32" t="n">
        <f aca="false">SUM(O83,O84,O85)</f>
        <v>0</v>
      </c>
      <c r="P86" s="32" t="n">
        <f aca="false">SUM(P83,P84,P85)</f>
        <v>0</v>
      </c>
      <c r="Q86" s="76" t="n">
        <f aca="false">SUM(Q83,Q84,Q85)</f>
        <v>0</v>
      </c>
      <c r="R86" s="76" t="n">
        <f aca="false">SUM(R83,R84,R85)</f>
        <v>0</v>
      </c>
      <c r="S86" s="32" t="n">
        <f aca="false">SUM(S83,S84,S85)</f>
        <v>0</v>
      </c>
      <c r="T86" s="33"/>
    </row>
    <row r="87" customFormat="false" ht="12.75" hidden="false" customHeight="true" outlineLevel="0" collapsed="false">
      <c r="A87" s="46"/>
      <c r="B87" s="20"/>
      <c r="C87" s="21"/>
      <c r="D87" s="22" t="s">
        <v>33</v>
      </c>
      <c r="E87" s="75"/>
      <c r="F87" s="72" t="n">
        <v>1.2</v>
      </c>
      <c r="G87" s="72" t="n">
        <v>45</v>
      </c>
      <c r="H87" s="73"/>
      <c r="I87" s="73"/>
      <c r="J87" s="25" t="n">
        <f aca="false">(E87*F87)</f>
        <v>0</v>
      </c>
      <c r="K87" s="25" t="n">
        <f aca="false">E87*G87</f>
        <v>0</v>
      </c>
      <c r="L87" s="26" t="n">
        <f aca="false">SUM(J87,K87)</f>
        <v>0</v>
      </c>
      <c r="M87" s="27" t="n">
        <f aca="false">SUM(J87-O87)</f>
        <v>0</v>
      </c>
      <c r="N87" s="27" t="n">
        <f aca="false">SUM(K87-P87)</f>
        <v>0</v>
      </c>
      <c r="O87" s="25"/>
      <c r="P87" s="25"/>
      <c r="Q87" s="74"/>
      <c r="R87" s="74"/>
      <c r="S87" s="27"/>
      <c r="T87" s="28"/>
    </row>
    <row r="88" customFormat="false" ht="12.75" hidden="false" customHeight="true" outlineLevel="0" collapsed="false">
      <c r="A88" s="46"/>
      <c r="B88" s="20"/>
      <c r="C88" s="21"/>
      <c r="D88" s="22" t="s">
        <v>34</v>
      </c>
      <c r="E88" s="75"/>
      <c r="F88" s="72" t="n">
        <v>1.2</v>
      </c>
      <c r="G88" s="72" t="n">
        <v>45</v>
      </c>
      <c r="H88" s="73"/>
      <c r="I88" s="73"/>
      <c r="J88" s="25" t="n">
        <f aca="false">(E88*F88)</f>
        <v>0</v>
      </c>
      <c r="K88" s="25" t="n">
        <f aca="false">E88*G88</f>
        <v>0</v>
      </c>
      <c r="L88" s="26" t="n">
        <f aca="false">SUM(J88,K88)</f>
        <v>0</v>
      </c>
      <c r="M88" s="27" t="n">
        <f aca="false">SUM(J88-O88)</f>
        <v>0</v>
      </c>
      <c r="N88" s="27" t="n">
        <f aca="false">SUM(K88-P88)</f>
        <v>0</v>
      </c>
      <c r="O88" s="25"/>
      <c r="P88" s="25"/>
      <c r="Q88" s="74"/>
      <c r="R88" s="74"/>
      <c r="S88" s="27"/>
      <c r="T88" s="28"/>
    </row>
    <row r="89" customFormat="false" ht="12.75" hidden="false" customHeight="true" outlineLevel="0" collapsed="false">
      <c r="A89" s="46"/>
      <c r="B89" s="20"/>
      <c r="C89" s="21"/>
      <c r="D89" s="22" t="s">
        <v>35</v>
      </c>
      <c r="E89" s="75"/>
      <c r="F89" s="72" t="n">
        <v>1.2</v>
      </c>
      <c r="G89" s="72" t="n">
        <v>45</v>
      </c>
      <c r="H89" s="73"/>
      <c r="I89" s="73"/>
      <c r="J89" s="25" t="n">
        <f aca="false">(E89*F89)</f>
        <v>0</v>
      </c>
      <c r="K89" s="25" t="n">
        <f aca="false">E89*G89</f>
        <v>0</v>
      </c>
      <c r="L89" s="26" t="n">
        <f aca="false">SUM(J89,K89)</f>
        <v>0</v>
      </c>
      <c r="M89" s="27" t="n">
        <f aca="false">SUM(J89-O89)</f>
        <v>0</v>
      </c>
      <c r="N89" s="27" t="n">
        <f aca="false">SUM(K89-P89)</f>
        <v>0</v>
      </c>
      <c r="O89" s="25"/>
      <c r="P89" s="25"/>
      <c r="Q89" s="74"/>
      <c r="R89" s="74"/>
      <c r="S89" s="27"/>
      <c r="T89" s="28"/>
    </row>
    <row r="90" customFormat="false" ht="12.75" hidden="false" customHeight="true" outlineLevel="0" collapsed="false">
      <c r="A90" s="46"/>
      <c r="B90" s="20"/>
      <c r="C90" s="21"/>
      <c r="D90" s="30" t="s">
        <v>36</v>
      </c>
      <c r="E90" s="32" t="n">
        <f aca="false">SUM(E87,E88,E89)</f>
        <v>0</v>
      </c>
      <c r="F90" s="32"/>
      <c r="G90" s="32"/>
      <c r="H90" s="68" t="n">
        <f aca="false">SUM(H87:H89)</f>
        <v>0</v>
      </c>
      <c r="I90" s="68" t="n">
        <f aca="false">SUM(I87:I89)</f>
        <v>0</v>
      </c>
      <c r="J90" s="32" t="n">
        <f aca="false">SUM(J87,J88,J89)</f>
        <v>0</v>
      </c>
      <c r="K90" s="32" t="n">
        <f aca="false">SUM(K87,K88,K89)</f>
        <v>0</v>
      </c>
      <c r="L90" s="32" t="n">
        <f aca="false">SUM(L87,L88,L89)</f>
        <v>0</v>
      </c>
      <c r="M90" s="32" t="n">
        <f aca="false">SUM(M87,M88,M89)</f>
        <v>0</v>
      </c>
      <c r="N90" s="32" t="n">
        <f aca="false">SUM(N87,N88,N89)</f>
        <v>0</v>
      </c>
      <c r="O90" s="32" t="n">
        <f aca="false">SUM(O87,O88,O89)</f>
        <v>0</v>
      </c>
      <c r="P90" s="32" t="n">
        <f aca="false">SUM(P87,P88,P89)</f>
        <v>0</v>
      </c>
      <c r="Q90" s="76" t="n">
        <f aca="false">SUM(Q87,Q88,Q89)</f>
        <v>0</v>
      </c>
      <c r="R90" s="76" t="n">
        <f aca="false">SUM(R87,R88,R89)</f>
        <v>0</v>
      </c>
      <c r="S90" s="32" t="n">
        <f aca="false">SUM(S87,S88,S89)</f>
        <v>0</v>
      </c>
      <c r="T90" s="33"/>
    </row>
    <row r="91" customFormat="false" ht="12.75" hidden="false" customHeight="true" outlineLevel="0" collapsed="false">
      <c r="A91" s="46"/>
      <c r="B91" s="20"/>
      <c r="C91" s="21"/>
      <c r="D91" s="22" t="s">
        <v>37</v>
      </c>
      <c r="E91" s="75"/>
      <c r="F91" s="72" t="n">
        <v>1.2</v>
      </c>
      <c r="G91" s="72" t="n">
        <v>45</v>
      </c>
      <c r="H91" s="73"/>
      <c r="I91" s="73"/>
      <c r="J91" s="25" t="n">
        <f aca="false">(E91*F91)</f>
        <v>0</v>
      </c>
      <c r="K91" s="25" t="n">
        <f aca="false">E91*G91</f>
        <v>0</v>
      </c>
      <c r="L91" s="26" t="n">
        <f aca="false">SUM(J91,K91)</f>
        <v>0</v>
      </c>
      <c r="M91" s="27" t="n">
        <f aca="false">SUM(J91-O91)</f>
        <v>0</v>
      </c>
      <c r="N91" s="27" t="n">
        <f aca="false">SUM(K91-P91)</f>
        <v>0</v>
      </c>
      <c r="O91" s="25"/>
      <c r="P91" s="25"/>
      <c r="Q91" s="74"/>
      <c r="R91" s="74"/>
      <c r="S91" s="27"/>
      <c r="T91" s="28"/>
    </row>
    <row r="92" customFormat="false" ht="12.75" hidden="false" customHeight="true" outlineLevel="0" collapsed="false">
      <c r="A92" s="46"/>
      <c r="B92" s="20"/>
      <c r="C92" s="21"/>
      <c r="D92" s="22" t="s">
        <v>38</v>
      </c>
      <c r="E92" s="75"/>
      <c r="F92" s="72" t="n">
        <v>1.2</v>
      </c>
      <c r="G92" s="72" t="n">
        <v>45</v>
      </c>
      <c r="H92" s="73"/>
      <c r="I92" s="73"/>
      <c r="J92" s="25" t="n">
        <f aca="false">(E92*F92)</f>
        <v>0</v>
      </c>
      <c r="K92" s="25" t="n">
        <f aca="false">E92*G92</f>
        <v>0</v>
      </c>
      <c r="L92" s="26" t="n">
        <f aca="false">SUM(J92,K92)</f>
        <v>0</v>
      </c>
      <c r="M92" s="27" t="n">
        <f aca="false">SUM(J92-O92)</f>
        <v>0</v>
      </c>
      <c r="N92" s="27" t="n">
        <f aca="false">SUM(K92-P92)</f>
        <v>0</v>
      </c>
      <c r="O92" s="25"/>
      <c r="P92" s="25"/>
      <c r="Q92" s="74"/>
      <c r="R92" s="74"/>
      <c r="S92" s="27"/>
      <c r="T92" s="28"/>
    </row>
    <row r="93" customFormat="false" ht="13.5" hidden="false" customHeight="true" outlineLevel="0" collapsed="false">
      <c r="A93" s="46"/>
      <c r="B93" s="20"/>
      <c r="C93" s="21"/>
      <c r="D93" s="22" t="s">
        <v>39</v>
      </c>
      <c r="E93" s="75"/>
      <c r="F93" s="72" t="n">
        <v>1.2</v>
      </c>
      <c r="G93" s="72" t="n">
        <v>45</v>
      </c>
      <c r="H93" s="73"/>
      <c r="I93" s="73"/>
      <c r="J93" s="25" t="n">
        <f aca="false">(E93*F93)</f>
        <v>0</v>
      </c>
      <c r="K93" s="25" t="n">
        <f aca="false">E93*G93</f>
        <v>0</v>
      </c>
      <c r="L93" s="26" t="n">
        <f aca="false">SUM(J93,K93)</f>
        <v>0</v>
      </c>
      <c r="M93" s="27" t="n">
        <f aca="false">SUM(J93-O93)</f>
        <v>0</v>
      </c>
      <c r="N93" s="27" t="n">
        <f aca="false">SUM(K93-P93)</f>
        <v>0</v>
      </c>
      <c r="O93" s="25"/>
      <c r="P93" s="25"/>
      <c r="Q93" s="74"/>
      <c r="R93" s="74"/>
      <c r="S93" s="27"/>
      <c r="T93" s="28"/>
    </row>
    <row r="94" customFormat="false" ht="24" hidden="false" customHeight="false" outlineLevel="0" collapsed="false">
      <c r="A94" s="47"/>
      <c r="B94" s="47"/>
      <c r="C94" s="47"/>
      <c r="D94" s="30" t="s">
        <v>40</v>
      </c>
      <c r="E94" s="32" t="n">
        <f aca="false">SUM(E91,E92,E93)</f>
        <v>0</v>
      </c>
      <c r="F94" s="32"/>
      <c r="G94" s="32"/>
      <c r="H94" s="68" t="n">
        <f aca="false">SUM(H91:H93)</f>
        <v>0</v>
      </c>
      <c r="I94" s="68" t="n">
        <f aca="false">SUM(I91:I93)</f>
        <v>0</v>
      </c>
      <c r="J94" s="32" t="n">
        <f aca="false">SUM(J91,J92,J93)</f>
        <v>0</v>
      </c>
      <c r="K94" s="32" t="n">
        <f aca="false">SUM(K91,K92,K93)</f>
        <v>0</v>
      </c>
      <c r="L94" s="32" t="n">
        <f aca="false">SUM(L91,L92,L93)</f>
        <v>0</v>
      </c>
      <c r="M94" s="32" t="n">
        <f aca="false">SUM(M91,M92,M93)</f>
        <v>0</v>
      </c>
      <c r="N94" s="32" t="n">
        <f aca="false">SUM(N91,N92,N93)</f>
        <v>0</v>
      </c>
      <c r="O94" s="32" t="n">
        <f aca="false">SUM(O91,O92,O93)</f>
        <v>0</v>
      </c>
      <c r="P94" s="32" t="n">
        <f aca="false">SUM(P91,P92,P93)</f>
        <v>0</v>
      </c>
      <c r="Q94" s="76" t="n">
        <f aca="false">SUM(Q91,Q92,Q93)</f>
        <v>0</v>
      </c>
      <c r="R94" s="76" t="n">
        <f aca="false">SUM(R91,R92,R93)</f>
        <v>0</v>
      </c>
      <c r="S94" s="32" t="n">
        <f aca="false">SUM(S91,S92,S93)</f>
        <v>0</v>
      </c>
      <c r="T94" s="33"/>
    </row>
    <row r="95" s="41" customFormat="true" ht="24" hidden="false" customHeight="false" outlineLevel="0" collapsed="false">
      <c r="A95" s="55"/>
      <c r="B95" s="55"/>
      <c r="C95" s="56"/>
      <c r="D95" s="57" t="s">
        <v>50</v>
      </c>
      <c r="E95" s="59" t="n">
        <f aca="false">SUM(E82+E86+E90+E94)</f>
        <v>0</v>
      </c>
      <c r="F95" s="59"/>
      <c r="G95" s="59"/>
      <c r="H95" s="59" t="n">
        <f aca="false">SUM(H82+H86+H90+H94)</f>
        <v>0</v>
      </c>
      <c r="I95" s="59" t="n">
        <f aca="false">SUM(I82+I86+I90+I94)</f>
        <v>0</v>
      </c>
      <c r="J95" s="59" t="n">
        <f aca="false">SUM(J82+J86+J90+J94)</f>
        <v>0</v>
      </c>
      <c r="K95" s="59" t="n">
        <f aca="false">SUM(K82+K86+K90+K94)</f>
        <v>0</v>
      </c>
      <c r="L95" s="59" t="n">
        <f aca="false">SUM(L82+L86+L90+L94)</f>
        <v>0</v>
      </c>
      <c r="M95" s="59" t="n">
        <f aca="false">SUM(M82+M86+M90+M94)</f>
        <v>0</v>
      </c>
      <c r="N95" s="59" t="n">
        <f aca="false">SUM(N82+N86+N90+N94)</f>
        <v>0</v>
      </c>
      <c r="O95" s="59" t="n">
        <f aca="false">SUM(O82+O86+O90+O94)</f>
        <v>0</v>
      </c>
      <c r="P95" s="59" t="n">
        <f aca="false">SUM(P82+P86+P90+P94)</f>
        <v>0</v>
      </c>
      <c r="Q95" s="78" t="n">
        <f aca="false">SUM(Q82+Q86+Q90+Q94)</f>
        <v>49741.87</v>
      </c>
      <c r="R95" s="78" t="n">
        <f aca="false">SUM(R82+R86+R90+R94)</f>
        <v>0</v>
      </c>
      <c r="S95" s="59" t="n">
        <f aca="false">SUM(S82+S86+S90+S94)</f>
        <v>0</v>
      </c>
      <c r="T95" s="60"/>
    </row>
    <row r="96" s="41" customFormat="true" ht="36" hidden="false" customHeight="false" outlineLevel="0" collapsed="false">
      <c r="A96" s="35"/>
      <c r="B96" s="35"/>
      <c r="C96" s="36"/>
      <c r="D96" s="37" t="s">
        <v>51</v>
      </c>
      <c r="E96" s="39" t="n">
        <f aca="false">E95+'2017'!E96</f>
        <v>5898.517</v>
      </c>
      <c r="F96" s="39"/>
      <c r="G96" s="39"/>
      <c r="H96" s="39" t="n">
        <f aca="false">H95+'2017'!H96</f>
        <v>7078.222</v>
      </c>
      <c r="I96" s="39" t="n">
        <f aca="false">I95+'2017'!I96</f>
        <v>49966.15</v>
      </c>
      <c r="J96" s="39" t="n">
        <f aca="false">J95+'2017'!J96</f>
        <v>7078.2204</v>
      </c>
      <c r="K96" s="39" t="n">
        <f aca="false">K95+'2017'!K96</f>
        <v>49966.15</v>
      </c>
      <c r="L96" s="39" t="n">
        <f aca="false">L95+'2017'!L96</f>
        <v>57044.3704</v>
      </c>
      <c r="M96" s="39" t="n">
        <f aca="false">M95+'2017'!M96</f>
        <v>6.7284</v>
      </c>
      <c r="N96" s="39" t="n">
        <f aca="false">N95+'2017'!N96</f>
        <v>224.28</v>
      </c>
      <c r="O96" s="39" t="n">
        <f aca="false">O95+'2017'!O96</f>
        <v>0</v>
      </c>
      <c r="P96" s="39" t="n">
        <f aca="false">P95+'2017'!P96</f>
        <v>0</v>
      </c>
      <c r="Q96" s="39" t="n">
        <f aca="false">Q95+'2017'!Q96</f>
        <v>49741.87</v>
      </c>
      <c r="R96" s="39" t="n">
        <f aca="false">R95+'2017'!R96</f>
        <v>0</v>
      </c>
      <c r="S96" s="39" t="n">
        <f aca="false">S95+'2017'!S96</f>
        <v>0</v>
      </c>
      <c r="T96" s="40"/>
    </row>
    <row r="97" customFormat="false" ht="12.75" hidden="false" customHeight="true" outlineLevel="0" collapsed="false">
      <c r="A97" s="46" t="n">
        <v>6</v>
      </c>
      <c r="B97" s="20" t="s">
        <v>47</v>
      </c>
      <c r="C97" s="21" t="s">
        <v>48</v>
      </c>
      <c r="D97" s="22" t="s">
        <v>25</v>
      </c>
      <c r="E97" s="71" t="n">
        <v>172.34</v>
      </c>
      <c r="F97" s="72" t="n">
        <v>1.2</v>
      </c>
      <c r="G97" s="72" t="n">
        <v>45</v>
      </c>
      <c r="H97" s="73" t="n">
        <v>806.34</v>
      </c>
      <c r="I97" s="73" t="n">
        <v>28747.24</v>
      </c>
      <c r="J97" s="25" t="n">
        <f aca="false">(E97*F97)</f>
        <v>206.808</v>
      </c>
      <c r="K97" s="25" t="n">
        <f aca="false">E97*G97</f>
        <v>7755.3</v>
      </c>
      <c r="L97" s="26" t="n">
        <f aca="false">SUM(J97,K97)</f>
        <v>7962.108</v>
      </c>
      <c r="M97" s="27" t="n">
        <f aca="false">J97-H97</f>
        <v>-599.532</v>
      </c>
      <c r="N97" s="27" t="n">
        <f aca="false">K97-I97</f>
        <v>-20991.94</v>
      </c>
      <c r="O97" s="25"/>
      <c r="P97" s="25"/>
      <c r="Q97" s="74"/>
      <c r="R97" s="74"/>
      <c r="S97" s="27"/>
      <c r="T97" s="28"/>
    </row>
    <row r="98" customFormat="false" ht="12.75" hidden="false" customHeight="true" outlineLevel="0" collapsed="false">
      <c r="A98" s="46"/>
      <c r="B98" s="20"/>
      <c r="C98" s="21"/>
      <c r="D98" s="22" t="s">
        <v>26</v>
      </c>
      <c r="E98" s="75" t="n">
        <v>77.38</v>
      </c>
      <c r="F98" s="72" t="n">
        <v>1.2</v>
      </c>
      <c r="G98" s="72" t="n">
        <v>45</v>
      </c>
      <c r="H98" s="73" t="n">
        <v>92.86</v>
      </c>
      <c r="I98" s="73" t="n">
        <v>3482.1</v>
      </c>
      <c r="J98" s="25" t="n">
        <f aca="false">(E98*F98)</f>
        <v>92.856</v>
      </c>
      <c r="K98" s="25" t="n">
        <f aca="false">E98*G98</f>
        <v>3482.1</v>
      </c>
      <c r="L98" s="26" t="n">
        <f aca="false">SUM(J98,K98)</f>
        <v>3574.956</v>
      </c>
      <c r="M98" s="27" t="n">
        <f aca="false">J98-H98</f>
        <v>-0.00400000000000489</v>
      </c>
      <c r="N98" s="27" t="n">
        <f aca="false">K98-I98</f>
        <v>0</v>
      </c>
      <c r="O98" s="25"/>
      <c r="P98" s="25"/>
      <c r="Q98" s="74"/>
      <c r="R98" s="74"/>
      <c r="S98" s="27"/>
      <c r="T98" s="28"/>
    </row>
    <row r="99" customFormat="false" ht="12.75" hidden="false" customHeight="true" outlineLevel="0" collapsed="false">
      <c r="A99" s="46"/>
      <c r="B99" s="20"/>
      <c r="C99" s="21"/>
      <c r="D99" s="22" t="s">
        <v>27</v>
      </c>
      <c r="E99" s="75" t="n">
        <v>108.75</v>
      </c>
      <c r="F99" s="72" t="n">
        <v>1.2</v>
      </c>
      <c r="G99" s="72" t="n">
        <v>45</v>
      </c>
      <c r="H99" s="73" t="n">
        <v>130.5</v>
      </c>
      <c r="I99" s="73" t="n">
        <v>4893.75</v>
      </c>
      <c r="J99" s="25" t="n">
        <f aca="false">(E99*F99)</f>
        <v>130.5</v>
      </c>
      <c r="K99" s="25" t="n">
        <f aca="false">E99*G99</f>
        <v>4893.75</v>
      </c>
      <c r="L99" s="26" t="n">
        <f aca="false">SUM(J99,K99)</f>
        <v>5024.25</v>
      </c>
      <c r="M99" s="27" t="n">
        <f aca="false">J99-H99</f>
        <v>0</v>
      </c>
      <c r="N99" s="27" t="n">
        <f aca="false">K99-I99</f>
        <v>0</v>
      </c>
      <c r="O99" s="25"/>
      <c r="P99" s="25"/>
      <c r="Q99" s="74"/>
      <c r="R99" s="74"/>
      <c r="S99" s="27"/>
      <c r="T99" s="28"/>
    </row>
    <row r="100" customFormat="false" ht="12.75" hidden="false" customHeight="true" outlineLevel="0" collapsed="false">
      <c r="A100" s="46"/>
      <c r="B100" s="20"/>
      <c r="C100" s="21"/>
      <c r="D100" s="30" t="s">
        <v>28</v>
      </c>
      <c r="E100" s="32" t="n">
        <f aca="false">SUM(E97,E98,E99)</f>
        <v>358.47</v>
      </c>
      <c r="F100" s="32"/>
      <c r="G100" s="32"/>
      <c r="H100" s="32" t="n">
        <f aca="false">SUM(H97,H98,H99)</f>
        <v>1029.7</v>
      </c>
      <c r="I100" s="32" t="n">
        <f aca="false">SUM(I97,I98,I99)</f>
        <v>37123.09</v>
      </c>
      <c r="J100" s="32" t="n">
        <f aca="false">SUM(J97,J98,J99)</f>
        <v>430.164</v>
      </c>
      <c r="K100" s="32" t="n">
        <f aca="false">SUM(K97,K98,K99)</f>
        <v>16131.15</v>
      </c>
      <c r="L100" s="32" t="n">
        <f aca="false">SUM(L97,L98,L99)</f>
        <v>16561.314</v>
      </c>
      <c r="M100" s="32" t="n">
        <f aca="false">SUM(M97,M98,M99)</f>
        <v>-599.536</v>
      </c>
      <c r="N100" s="32" t="n">
        <f aca="false">SUM(N97,N98,N99)</f>
        <v>-20991.94</v>
      </c>
      <c r="O100" s="32" t="n">
        <f aca="false">SUM(O97,O98,O99)</f>
        <v>0</v>
      </c>
      <c r="P100" s="32" t="n">
        <f aca="false">SUM(P97,P98,P99)</f>
        <v>0</v>
      </c>
      <c r="Q100" s="76" t="n">
        <f aca="false">SUM(Q97,Q98,Q99)</f>
        <v>0</v>
      </c>
      <c r="R100" s="76" t="n">
        <f aca="false">SUM(R97,R98,R99)</f>
        <v>0</v>
      </c>
      <c r="S100" s="32" t="n">
        <f aca="false">SUM(S97,S98,S99)</f>
        <v>0</v>
      </c>
      <c r="T100" s="33"/>
    </row>
    <row r="101" customFormat="false" ht="12.75" hidden="false" customHeight="true" outlineLevel="0" collapsed="false">
      <c r="A101" s="46"/>
      <c r="B101" s="20"/>
      <c r="C101" s="21"/>
      <c r="D101" s="22" t="s">
        <v>29</v>
      </c>
      <c r="E101" s="71" t="n">
        <v>532.37</v>
      </c>
      <c r="F101" s="72" t="n">
        <v>1.2</v>
      </c>
      <c r="G101" s="72" t="n">
        <v>45</v>
      </c>
      <c r="H101" s="73" t="n">
        <v>33.24</v>
      </c>
      <c r="I101" s="73" t="n">
        <v>1246.46</v>
      </c>
      <c r="J101" s="25" t="n">
        <f aca="false">(E101*F101)</f>
        <v>638.844</v>
      </c>
      <c r="K101" s="25" t="n">
        <f aca="false">E101*G101</f>
        <v>23956.65</v>
      </c>
      <c r="L101" s="26" t="n">
        <f aca="false">SUM(J101,K101)</f>
        <v>24595.494</v>
      </c>
      <c r="M101" s="27" t="n">
        <f aca="false">J101-H101</f>
        <v>605.604</v>
      </c>
      <c r="N101" s="27" t="n">
        <f aca="false">K101-I101</f>
        <v>22710.19</v>
      </c>
      <c r="O101" s="25"/>
      <c r="P101" s="25"/>
      <c r="Q101" s="74"/>
      <c r="R101" s="74"/>
      <c r="S101" s="27"/>
      <c r="T101" s="28"/>
    </row>
    <row r="102" customFormat="false" ht="12.75" hidden="false" customHeight="true" outlineLevel="0" collapsed="false">
      <c r="A102" s="46"/>
      <c r="B102" s="20"/>
      <c r="C102" s="21"/>
      <c r="D102" s="22" t="s">
        <v>30</v>
      </c>
      <c r="E102" s="71" t="n">
        <v>229.26</v>
      </c>
      <c r="F102" s="72" t="n">
        <v>1.2</v>
      </c>
      <c r="G102" s="72" t="n">
        <v>45</v>
      </c>
      <c r="H102" s="73"/>
      <c r="I102" s="73"/>
      <c r="J102" s="25" t="n">
        <f aca="false">(E102*F102)</f>
        <v>275.112</v>
      </c>
      <c r="K102" s="25" t="n">
        <f aca="false">E102*G102</f>
        <v>10316.7</v>
      </c>
      <c r="L102" s="26" t="n">
        <f aca="false">SUM(J102,K102)</f>
        <v>10591.812</v>
      </c>
      <c r="M102" s="27" t="n">
        <f aca="false">J102-H102</f>
        <v>275.112</v>
      </c>
      <c r="N102" s="27" t="n">
        <f aca="false">K102-I102</f>
        <v>10316.7</v>
      </c>
      <c r="O102" s="25"/>
      <c r="P102" s="25"/>
      <c r="Q102" s="74"/>
      <c r="R102" s="74"/>
      <c r="S102" s="27"/>
      <c r="T102" s="28"/>
    </row>
    <row r="103" customFormat="false" ht="12.75" hidden="false" customHeight="true" outlineLevel="0" collapsed="false">
      <c r="A103" s="46"/>
      <c r="B103" s="20"/>
      <c r="C103" s="21"/>
      <c r="D103" s="22" t="s">
        <v>31</v>
      </c>
      <c r="E103" s="71" t="n">
        <v>67.1</v>
      </c>
      <c r="F103" s="72" t="n">
        <v>1.2</v>
      </c>
      <c r="G103" s="72" t="n">
        <v>45</v>
      </c>
      <c r="H103" s="73"/>
      <c r="I103" s="73"/>
      <c r="J103" s="25" t="n">
        <f aca="false">(E103*F103)</f>
        <v>80.52</v>
      </c>
      <c r="K103" s="25" t="n">
        <f aca="false">E103*G103</f>
        <v>3019.5</v>
      </c>
      <c r="L103" s="26" t="n">
        <f aca="false">SUM(J103,K103)</f>
        <v>3100.02</v>
      </c>
      <c r="M103" s="27" t="n">
        <f aca="false">J103-H103</f>
        <v>80.52</v>
      </c>
      <c r="N103" s="27" t="n">
        <f aca="false">K103-I103</f>
        <v>3019.5</v>
      </c>
      <c r="O103" s="25"/>
      <c r="P103" s="25"/>
      <c r="Q103" s="74"/>
      <c r="R103" s="74"/>
      <c r="S103" s="27"/>
      <c r="T103" s="28"/>
    </row>
    <row r="104" customFormat="false" ht="12.75" hidden="false" customHeight="true" outlineLevel="0" collapsed="false">
      <c r="A104" s="46"/>
      <c r="B104" s="20"/>
      <c r="C104" s="21"/>
      <c r="D104" s="30" t="s">
        <v>32</v>
      </c>
      <c r="E104" s="32" t="n">
        <f aca="false">SUM(E101,E102,E103)</f>
        <v>828.73</v>
      </c>
      <c r="F104" s="32"/>
      <c r="G104" s="32"/>
      <c r="H104" s="32" t="n">
        <f aca="false">SUM(H101,H102,H103)</f>
        <v>33.24</v>
      </c>
      <c r="I104" s="32" t="n">
        <f aca="false">SUM(I101,I102,I103)</f>
        <v>1246.46</v>
      </c>
      <c r="J104" s="32" t="n">
        <f aca="false">SUM(J101,J102,J103)</f>
        <v>994.476</v>
      </c>
      <c r="K104" s="32" t="n">
        <f aca="false">SUM(K101,K102,K103)</f>
        <v>37292.85</v>
      </c>
      <c r="L104" s="32" t="n">
        <f aca="false">SUM(L101,L102,L103)</f>
        <v>38287.326</v>
      </c>
      <c r="M104" s="32" t="n">
        <f aca="false">SUM(M101,M102,M103)</f>
        <v>961.236</v>
      </c>
      <c r="N104" s="32" t="n">
        <f aca="false">SUM(N101,N102,N103)</f>
        <v>36046.39</v>
      </c>
      <c r="O104" s="32" t="n">
        <f aca="false">SUM(O101,O102,O103)</f>
        <v>0</v>
      </c>
      <c r="P104" s="32" t="n">
        <f aca="false">SUM(P101,P102,P103)</f>
        <v>0</v>
      </c>
      <c r="Q104" s="76" t="n">
        <f aca="false">SUM(Q101,Q102,Q103)</f>
        <v>0</v>
      </c>
      <c r="R104" s="76" t="n">
        <f aca="false">SUM(R101,R102,R103)</f>
        <v>0</v>
      </c>
      <c r="S104" s="32" t="n">
        <f aca="false">SUM(S101,S102,S103)</f>
        <v>0</v>
      </c>
      <c r="T104" s="33"/>
    </row>
    <row r="105" customFormat="false" ht="12.75" hidden="false" customHeight="true" outlineLevel="0" collapsed="false">
      <c r="A105" s="46"/>
      <c r="B105" s="20"/>
      <c r="C105" s="21"/>
      <c r="D105" s="22" t="s">
        <v>33</v>
      </c>
      <c r="E105" s="71" t="n">
        <v>67.44</v>
      </c>
      <c r="F105" s="72" t="n">
        <v>1.2</v>
      </c>
      <c r="G105" s="72" t="n">
        <v>45</v>
      </c>
      <c r="H105" s="73"/>
      <c r="I105" s="73"/>
      <c r="J105" s="25" t="n">
        <f aca="false">(E105*F105)</f>
        <v>80.928</v>
      </c>
      <c r="K105" s="25" t="n">
        <f aca="false">E105*G105</f>
        <v>3034.8</v>
      </c>
      <c r="L105" s="26" t="n">
        <f aca="false">SUM(J105,K105)</f>
        <v>3115.728</v>
      </c>
      <c r="M105" s="27" t="n">
        <f aca="false">J105-H105</f>
        <v>80.928</v>
      </c>
      <c r="N105" s="27" t="n">
        <f aca="false">K105-I105</f>
        <v>3034.8</v>
      </c>
      <c r="O105" s="25"/>
      <c r="P105" s="25"/>
      <c r="Q105" s="74"/>
      <c r="R105" s="74"/>
      <c r="S105" s="27"/>
      <c r="T105" s="28"/>
    </row>
    <row r="106" customFormat="false" ht="12.75" hidden="false" customHeight="true" outlineLevel="0" collapsed="false">
      <c r="A106" s="46"/>
      <c r="B106" s="20"/>
      <c r="C106" s="21"/>
      <c r="D106" s="22" t="s">
        <v>34</v>
      </c>
      <c r="E106" s="71" t="n">
        <v>69.8</v>
      </c>
      <c r="F106" s="72" t="n">
        <v>1.2</v>
      </c>
      <c r="G106" s="72" t="n">
        <v>45</v>
      </c>
      <c r="H106" s="73"/>
      <c r="I106" s="73"/>
      <c r="J106" s="25" t="n">
        <f aca="false">(E106*F106)</f>
        <v>83.76</v>
      </c>
      <c r="K106" s="25" t="n">
        <f aca="false">E106*G106</f>
        <v>3141</v>
      </c>
      <c r="L106" s="26" t="n">
        <f aca="false">SUM(J106,K106)</f>
        <v>3224.76</v>
      </c>
      <c r="M106" s="27" t="n">
        <f aca="false">J106-H106</f>
        <v>83.76</v>
      </c>
      <c r="N106" s="27" t="n">
        <f aca="false">K106-I106</f>
        <v>3141</v>
      </c>
      <c r="O106" s="25"/>
      <c r="P106" s="25"/>
      <c r="Q106" s="74"/>
      <c r="R106" s="74"/>
      <c r="S106" s="27"/>
      <c r="T106" s="28"/>
    </row>
    <row r="107" customFormat="false" ht="12.75" hidden="false" customHeight="true" outlineLevel="0" collapsed="false">
      <c r="A107" s="46"/>
      <c r="B107" s="20"/>
      <c r="C107" s="21"/>
      <c r="D107" s="22" t="s">
        <v>35</v>
      </c>
      <c r="E107" s="75" t="n">
        <v>47.48</v>
      </c>
      <c r="F107" s="72" t="n">
        <v>1.2</v>
      </c>
      <c r="G107" s="72" t="n">
        <v>45</v>
      </c>
      <c r="H107" s="73"/>
      <c r="I107" s="73"/>
      <c r="J107" s="25" t="n">
        <f aca="false">(E107*F107)</f>
        <v>56.976</v>
      </c>
      <c r="K107" s="25" t="n">
        <f aca="false">E107*G107</f>
        <v>2136.6</v>
      </c>
      <c r="L107" s="26" t="n">
        <f aca="false">SUM(J107,K107)</f>
        <v>2193.576</v>
      </c>
      <c r="M107" s="27" t="n">
        <f aca="false">J107-H107</f>
        <v>56.976</v>
      </c>
      <c r="N107" s="27" t="n">
        <f aca="false">K107-I107</f>
        <v>2136.6</v>
      </c>
      <c r="O107" s="25"/>
      <c r="P107" s="25"/>
      <c r="Q107" s="74"/>
      <c r="R107" s="74"/>
      <c r="S107" s="27"/>
      <c r="T107" s="28"/>
    </row>
    <row r="108" customFormat="false" ht="12.75" hidden="false" customHeight="true" outlineLevel="0" collapsed="false">
      <c r="A108" s="46"/>
      <c r="B108" s="20"/>
      <c r="C108" s="21"/>
      <c r="D108" s="30" t="s">
        <v>36</v>
      </c>
      <c r="E108" s="32" t="n">
        <f aca="false">SUM(E105,E106,E107)</f>
        <v>184.72</v>
      </c>
      <c r="F108" s="32"/>
      <c r="G108" s="32"/>
      <c r="H108" s="32" t="n">
        <f aca="false">SUM(H105,H106,H107)</f>
        <v>0</v>
      </c>
      <c r="I108" s="32" t="n">
        <f aca="false">SUM(I105,I106,I107)</f>
        <v>0</v>
      </c>
      <c r="J108" s="32" t="n">
        <f aca="false">SUM(J105,J106,J107)</f>
        <v>221.664</v>
      </c>
      <c r="K108" s="32" t="n">
        <f aca="false">SUM(K105,K106,K107)</f>
        <v>8312.4</v>
      </c>
      <c r="L108" s="32" t="n">
        <f aca="false">SUM(L105,L106,L107)</f>
        <v>8534.064</v>
      </c>
      <c r="M108" s="32" t="n">
        <f aca="false">SUM(M105,M106,M107)</f>
        <v>221.664</v>
      </c>
      <c r="N108" s="32" t="n">
        <f aca="false">SUM(N105,N106,N107)</f>
        <v>8312.4</v>
      </c>
      <c r="O108" s="32" t="n">
        <f aca="false">SUM(O105,O106,O107)</f>
        <v>0</v>
      </c>
      <c r="P108" s="32" t="n">
        <f aca="false">SUM(P105,P106,P107)</f>
        <v>0</v>
      </c>
      <c r="Q108" s="76" t="n">
        <f aca="false">SUM(Q105,Q106,Q107)</f>
        <v>0</v>
      </c>
      <c r="R108" s="76" t="n">
        <f aca="false">SUM(R105,R106,R107)</f>
        <v>0</v>
      </c>
      <c r="S108" s="32" t="n">
        <f aca="false">SUM(S105,S106,S107)</f>
        <v>0</v>
      </c>
      <c r="T108" s="33"/>
    </row>
    <row r="109" customFormat="false" ht="12.75" hidden="false" customHeight="true" outlineLevel="0" collapsed="false">
      <c r="A109" s="46"/>
      <c r="B109" s="20"/>
      <c r="C109" s="21"/>
      <c r="D109" s="22" t="s">
        <v>37</v>
      </c>
      <c r="E109" s="71"/>
      <c r="F109" s="72" t="n">
        <v>1.2</v>
      </c>
      <c r="G109" s="72" t="n">
        <v>45</v>
      </c>
      <c r="H109" s="73"/>
      <c r="I109" s="73"/>
      <c r="J109" s="25" t="n">
        <f aca="false">(E109*F109)</f>
        <v>0</v>
      </c>
      <c r="K109" s="25" t="n">
        <f aca="false">E109*G109</f>
        <v>0</v>
      </c>
      <c r="L109" s="26" t="n">
        <f aca="false">SUM(J109,K109)</f>
        <v>0</v>
      </c>
      <c r="M109" s="27" t="n">
        <f aca="false">J109-H109</f>
        <v>0</v>
      </c>
      <c r="N109" s="27" t="n">
        <f aca="false">K109-I109</f>
        <v>0</v>
      </c>
      <c r="O109" s="25"/>
      <c r="P109" s="25"/>
      <c r="Q109" s="74"/>
      <c r="R109" s="74"/>
      <c r="S109" s="27"/>
      <c r="T109" s="28"/>
    </row>
    <row r="110" customFormat="false" ht="12.75" hidden="false" customHeight="true" outlineLevel="0" collapsed="false">
      <c r="A110" s="46"/>
      <c r="B110" s="20"/>
      <c r="C110" s="21"/>
      <c r="D110" s="22" t="s">
        <v>38</v>
      </c>
      <c r="E110" s="71"/>
      <c r="F110" s="72" t="n">
        <v>1.2</v>
      </c>
      <c r="G110" s="72" t="n">
        <v>45</v>
      </c>
      <c r="H110" s="73"/>
      <c r="I110" s="73"/>
      <c r="J110" s="25" t="n">
        <f aca="false">(E110*F110)</f>
        <v>0</v>
      </c>
      <c r="K110" s="25" t="n">
        <f aca="false">E110*G110</f>
        <v>0</v>
      </c>
      <c r="L110" s="26" t="n">
        <f aca="false">SUM(J110,K110)</f>
        <v>0</v>
      </c>
      <c r="M110" s="27" t="n">
        <f aca="false">J110-H110</f>
        <v>0</v>
      </c>
      <c r="N110" s="27" t="n">
        <f aca="false">K110-I110</f>
        <v>0</v>
      </c>
      <c r="O110" s="25"/>
      <c r="P110" s="25"/>
      <c r="Q110" s="74"/>
      <c r="R110" s="74"/>
      <c r="S110" s="27"/>
      <c r="T110" s="28"/>
    </row>
    <row r="111" customFormat="false" ht="13.5" hidden="false" customHeight="true" outlineLevel="0" collapsed="false">
      <c r="A111" s="46"/>
      <c r="B111" s="20"/>
      <c r="C111" s="21"/>
      <c r="D111" s="22" t="s">
        <v>39</v>
      </c>
      <c r="E111" s="75"/>
      <c r="F111" s="72" t="n">
        <v>1.2</v>
      </c>
      <c r="G111" s="72" t="n">
        <v>45</v>
      </c>
      <c r="H111" s="73"/>
      <c r="I111" s="73"/>
      <c r="J111" s="25" t="n">
        <f aca="false">(E111*F111)</f>
        <v>0</v>
      </c>
      <c r="K111" s="25" t="n">
        <f aca="false">E111*G111</f>
        <v>0</v>
      </c>
      <c r="L111" s="26" t="n">
        <f aca="false">SUM(J111,K111)</f>
        <v>0</v>
      </c>
      <c r="M111" s="27" t="n">
        <f aca="false">J111-H111</f>
        <v>0</v>
      </c>
      <c r="N111" s="27" t="n">
        <f aca="false">K111-I111</f>
        <v>0</v>
      </c>
      <c r="O111" s="25"/>
      <c r="P111" s="25"/>
      <c r="Q111" s="74"/>
      <c r="R111" s="74"/>
      <c r="S111" s="27"/>
      <c r="T111" s="28"/>
    </row>
    <row r="112" customFormat="false" ht="24" hidden="false" customHeight="false" outlineLevel="0" collapsed="false">
      <c r="A112" s="47"/>
      <c r="B112" s="48"/>
      <c r="C112" s="49"/>
      <c r="D112" s="30" t="s">
        <v>40</v>
      </c>
      <c r="E112" s="32" t="n">
        <f aca="false">SUM(E109,E110,E111)</f>
        <v>0</v>
      </c>
      <c r="F112" s="32"/>
      <c r="G112" s="32"/>
      <c r="H112" s="32" t="n">
        <f aca="false">SUM(H109,H110,H111)</f>
        <v>0</v>
      </c>
      <c r="I112" s="32" t="n">
        <f aca="false">SUM(I109,I110,I111)</f>
        <v>0</v>
      </c>
      <c r="J112" s="32" t="n">
        <f aca="false">SUM(J109,J110,J111)</f>
        <v>0</v>
      </c>
      <c r="K112" s="32" t="n">
        <f aca="false">SUM(K109,K110,K111)</f>
        <v>0</v>
      </c>
      <c r="L112" s="32" t="n">
        <f aca="false">SUM(L109,L110,L111)</f>
        <v>0</v>
      </c>
      <c r="M112" s="32" t="n">
        <f aca="false">SUM(M109,M110,M111)</f>
        <v>0</v>
      </c>
      <c r="N112" s="32" t="n">
        <f aca="false">SUM(N109,N110,N111)</f>
        <v>0</v>
      </c>
      <c r="O112" s="32" t="n">
        <f aca="false">SUM(O109,O110,O111)</f>
        <v>0</v>
      </c>
      <c r="P112" s="32" t="n">
        <f aca="false">SUM(P109,P110,P111)</f>
        <v>0</v>
      </c>
      <c r="Q112" s="76" t="n">
        <f aca="false">SUM(Q109,Q110,Q111)</f>
        <v>0</v>
      </c>
      <c r="R112" s="76" t="n">
        <f aca="false">SUM(R109,R110,R111)</f>
        <v>0</v>
      </c>
      <c r="S112" s="32" t="n">
        <f aca="false">SUM(S109,S110,S111)</f>
        <v>0</v>
      </c>
      <c r="T112" s="33"/>
    </row>
    <row r="113" s="41" customFormat="true" ht="24" hidden="false" customHeight="false" outlineLevel="0" collapsed="false">
      <c r="A113" s="55"/>
      <c r="B113" s="55"/>
      <c r="C113" s="56"/>
      <c r="D113" s="57" t="s">
        <v>50</v>
      </c>
      <c r="E113" s="59" t="n">
        <f aca="false">SUM(E100+E104+E108+E112)</f>
        <v>1371.92</v>
      </c>
      <c r="F113" s="59"/>
      <c r="G113" s="59"/>
      <c r="H113" s="59" t="n">
        <f aca="false">SUM(H100+H104+H108+H112)</f>
        <v>1062.94</v>
      </c>
      <c r="I113" s="59" t="n">
        <f aca="false">SUM(I100+I104+I108+I112)</f>
        <v>38369.55</v>
      </c>
      <c r="J113" s="59" t="n">
        <f aca="false">SUM(J100+J104+J108+J112)</f>
        <v>1646.304</v>
      </c>
      <c r="K113" s="59" t="n">
        <f aca="false">SUM(K100+K104+K108+K112)</f>
        <v>61736.4</v>
      </c>
      <c r="L113" s="59" t="n">
        <f aca="false">SUM(L100+L104+L108+L112)</f>
        <v>63382.704</v>
      </c>
      <c r="M113" s="59" t="n">
        <f aca="false">SUM(M100+M104+M108+M112)</f>
        <v>583.364</v>
      </c>
      <c r="N113" s="59" t="n">
        <f aca="false">SUM(N100+N104+N108+N112)</f>
        <v>23366.85</v>
      </c>
      <c r="O113" s="59" t="n">
        <f aca="false">SUM(O100+O104+O108+O112)</f>
        <v>0</v>
      </c>
      <c r="P113" s="59" t="n">
        <f aca="false">SUM(P100+P104+P108+P112)</f>
        <v>0</v>
      </c>
      <c r="Q113" s="78" t="n">
        <f aca="false">SUM(Q100+Q104+Q108+Q112)</f>
        <v>0</v>
      </c>
      <c r="R113" s="78" t="n">
        <f aca="false">SUM(R100+R104+R108+R112)</f>
        <v>0</v>
      </c>
      <c r="S113" s="59" t="n">
        <f aca="false">SUM(S100+S104+S108+S112)</f>
        <v>0</v>
      </c>
      <c r="T113" s="60"/>
    </row>
    <row r="114" s="41" customFormat="true" ht="36" hidden="false" customHeight="false" outlineLevel="0" collapsed="false">
      <c r="A114" s="35"/>
      <c r="B114" s="35"/>
      <c r="C114" s="36"/>
      <c r="D114" s="37" t="s">
        <v>51</v>
      </c>
      <c r="E114" s="39" t="n">
        <f aca="false">E113+'2017'!E114</f>
        <v>10049.71</v>
      </c>
      <c r="F114" s="39"/>
      <c r="G114" s="39"/>
      <c r="H114" s="39" t="n">
        <f aca="false">H113+'2017'!H114</f>
        <v>10368.84</v>
      </c>
      <c r="I114" s="39" t="n">
        <f aca="false">I113+'2017'!I114</f>
        <v>275766.39</v>
      </c>
      <c r="J114" s="39" t="n">
        <f aca="false">J113+'2017'!J114</f>
        <v>11583.492</v>
      </c>
      <c r="K114" s="39" t="n">
        <f aca="false">K113+'2017'!K114</f>
        <v>321244.88</v>
      </c>
      <c r="L114" s="39" t="n">
        <f aca="false">L113+'2017'!L114</f>
        <v>332828.372</v>
      </c>
      <c r="M114" s="39" t="n">
        <f aca="false">M113+'2017'!M114</f>
        <v>1214.652</v>
      </c>
      <c r="N114" s="39" t="n">
        <f aca="false">N113+'2017'!N114</f>
        <v>45478.49</v>
      </c>
      <c r="O114" s="39" t="n">
        <f aca="false">O113+'2017'!O114</f>
        <v>0</v>
      </c>
      <c r="P114" s="39" t="n">
        <f aca="false">P113+'2017'!P114</f>
        <v>0</v>
      </c>
      <c r="Q114" s="39" t="n">
        <f aca="false">Q113+'2017'!Q114</f>
        <v>0</v>
      </c>
      <c r="R114" s="39" t="n">
        <f aca="false">R113+'2017'!R114</f>
        <v>0</v>
      </c>
      <c r="S114" s="39" t="n">
        <f aca="false">S113+'2017'!S114</f>
        <v>0</v>
      </c>
      <c r="T114" s="40"/>
    </row>
    <row r="115" s="10" customFormat="true" ht="38.25" hidden="false" customHeight="false" outlineLevel="0" collapsed="false">
      <c r="A115" s="80"/>
      <c r="B115" s="80"/>
      <c r="C115" s="80"/>
      <c r="D115" s="81" t="s">
        <v>52</v>
      </c>
      <c r="E115" s="82" t="n">
        <f aca="false">E23+E41+E59+E77+E95+E113</f>
        <v>25284.92</v>
      </c>
      <c r="F115" s="82"/>
      <c r="G115" s="82"/>
      <c r="H115" s="82" t="n">
        <f aca="false">H23+H41+H59+H77+H95+H113</f>
        <v>40296.05</v>
      </c>
      <c r="I115" s="82" t="n">
        <f aca="false">I23+I41+I59+I77+I95+I113</f>
        <v>678506.85</v>
      </c>
      <c r="J115" s="82" t="n">
        <f aca="false">J23+J41+J59+J77+J95+J113</f>
        <v>30341.904</v>
      </c>
      <c r="K115" s="82" t="n">
        <f aca="false">K23+K41+K59+K77+K95+K113</f>
        <v>787534.2</v>
      </c>
      <c r="L115" s="82" t="n">
        <f aca="false">L23+L41+L59+L77+L95+L113</f>
        <v>817876.104</v>
      </c>
      <c r="M115" s="82" t="n">
        <f aca="false">M23+M41+M59+M77+M95+M113</f>
        <v>-9954.146</v>
      </c>
      <c r="N115" s="82" t="n">
        <f aca="false">N23+N41+N59+N77+N95+N113</f>
        <v>109027.35</v>
      </c>
      <c r="O115" s="83"/>
      <c r="P115" s="80"/>
      <c r="Q115" s="80"/>
      <c r="R115" s="80"/>
      <c r="S115" s="80"/>
      <c r="T115" s="80"/>
    </row>
    <row r="116" s="10" customFormat="true" ht="12.75" hidden="false" customHeight="false" outlineLevel="0" collapsed="false">
      <c r="O116" s="54"/>
    </row>
    <row r="117" s="10" customFormat="true" ht="12.75" hidden="false" customHeight="false" outlineLevel="0" collapsed="false">
      <c r="O117" s="54"/>
    </row>
    <row r="118" s="10" customFormat="true" ht="12.75" hidden="false" customHeight="false" outlineLevel="0" collapsed="false">
      <c r="O118" s="54"/>
    </row>
    <row r="119" s="10" customFormat="true" ht="12.75" hidden="false" customHeight="false" outlineLevel="0" collapsed="false">
      <c r="O119" s="54"/>
    </row>
    <row r="120" s="10" customFormat="true" ht="12.75" hidden="false" customHeight="false" outlineLevel="0" collapsed="false">
      <c r="O120" s="54"/>
    </row>
  </sheetData>
  <sheetProtection sheet="true" password="c7d0"/>
  <mergeCells count="37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21"/>
    <mergeCell ref="B7:B21"/>
    <mergeCell ref="C7:C21"/>
    <mergeCell ref="A25:A39"/>
    <mergeCell ref="B25:B39"/>
    <mergeCell ref="C25:C39"/>
    <mergeCell ref="A43:A57"/>
    <mergeCell ref="B43:B57"/>
    <mergeCell ref="C43:C57"/>
    <mergeCell ref="A61:A75"/>
    <mergeCell ref="B61:B75"/>
    <mergeCell ref="C61:C75"/>
    <mergeCell ref="A79:A93"/>
    <mergeCell ref="B79:B93"/>
    <mergeCell ref="C79:C93"/>
    <mergeCell ref="A97:A111"/>
    <mergeCell ref="B97:B111"/>
    <mergeCell ref="C97:C111"/>
  </mergeCells>
  <printOptions headings="false" gridLines="false" gridLinesSet="true" horizontalCentered="false" verticalCentered="false"/>
  <pageMargins left="0.708333333333333" right="0.590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Pavlina Krysteva</cp:lastModifiedBy>
  <cp:lastPrinted>2018-10-09T13:18:54Z</cp:lastPrinted>
  <dcterms:modified xsi:type="dcterms:W3CDTF">2018-11-20T07:46:44Z</dcterms:modified>
  <cp:revision>0</cp:revision>
  <dc:subject/>
  <dc:title/>
</cp:coreProperties>
</file>