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Общо" sheetId="9" state="visible" r:id="rId10"/>
  </sheets>
  <definedNames>
    <definedName function="false" hidden="false" localSheetId="0" name="_xlnm.Print_Area" vbProcedure="false">'2011'!$A$1:$T$108</definedName>
    <definedName function="false" hidden="false" localSheetId="1" name="_xlnm.Print_Area" vbProcedure="false">'2012'!$A$1:$T$108</definedName>
    <definedName function="false" hidden="false" localSheetId="2" name="_xlnm.Print_Area" vbProcedure="false">'2013'!$A$1:$T$108</definedName>
    <definedName function="false" hidden="false" localSheetId="3" name="_xlnm.Print_Area" vbProcedure="false">'2014'!$A$1:$T$115</definedName>
    <definedName function="false" hidden="false" localSheetId="4" name="_xlnm.Print_Area" vbProcedure="false">'2015'!$A$1:$T$115</definedName>
    <definedName function="false" hidden="false" localSheetId="5" name="_xlnm.Print_Area" vbProcedure="false">'2016'!$A$1:$T$114</definedName>
    <definedName function="false" hidden="false" localSheetId="6" name="_xlnm.Print_Area" vbProcedure="false">'2017'!$A$1:$T$121</definedName>
    <definedName function="false" hidden="false" localSheetId="7" name="_xlnm.Print_Area" vbProcedure="false">'2018'!$A$1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08">
  <si>
    <t xml:space="preserve">РИОСВ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 по чл. 60 (лв./тон)</t>
  </si>
  <si>
    <t xml:space="preserve">Размер на отчисленията по чл. 64 (лв./тон)</t>
  </si>
  <si>
    <t xml:space="preserve">Постъпили в сметката на РИОСВ отчисления</t>
  </si>
  <si>
    <t xml:space="preserve">Следва да постъпят в сметката на РИОСВ отчисления по чл. чл. 60 от ЗУО /лв./</t>
  </si>
  <si>
    <t xml:space="preserve">Следва да постъпят в сметката на РИОСВ отчисления по чл. 64 от ЗУО /лв./</t>
  </si>
  <si>
    <t xml:space="preserve">Обща сума на отчисленията, които следва да постъпят</t>
  </si>
  <si>
    <t xml:space="preserve">Остава да постъпят  по чл. 60 /лв./</t>
  </si>
  <si>
    <t xml:space="preserve">Остава да постъпят  по чл. 64 /лв./</t>
  </si>
  <si>
    <t xml:space="preserve">Дължима лихва за отчисленията по чл.20 от Наредба N:7</t>
  </si>
  <si>
    <t xml:space="preserve">Натрупана лихва за отчисленията по чл.64 от ЗУО</t>
  </si>
  <si>
    <t xml:space="preserve">Изразходвани средства /лв./</t>
  </si>
  <si>
    <t xml:space="preserve">Депонирани количества неопасни отпадъци, за които отчисленията по чл. 20 от Наредба N:7 се увеличават с 15 на сто</t>
  </si>
  <si>
    <t xml:space="preserve">Дължими отчисления по чл. 20, ал. 3 от Наредба N:7 /лв./</t>
  </si>
  <si>
    <t xml:space="preserve">забележки </t>
  </si>
  <si>
    <t xml:space="preserve">месец</t>
  </si>
  <si>
    <t xml:space="preserve">количество (тонове)</t>
  </si>
  <si>
    <t xml:space="preserve">по чл. 60 от ЗУО /лв./</t>
  </si>
  <si>
    <t xml:space="preserve">по чл. 64 от ЗУО /лв./</t>
  </si>
  <si>
    <t xml:space="preserve">Регионален център на ТБО на община Асеновград</t>
  </si>
  <si>
    <t xml:space="preserve">АСЕНОВГРАД</t>
  </si>
  <si>
    <t xml:space="preserve">Януари - битови</t>
  </si>
  <si>
    <t xml:space="preserve">Януари - строителни </t>
  </si>
  <si>
    <t xml:space="preserve">Февруари - битови</t>
  </si>
  <si>
    <t xml:space="preserve">Февруари - строителни </t>
  </si>
  <si>
    <t xml:space="preserve">Март - битови</t>
  </si>
  <si>
    <t xml:space="preserve">март - строителни </t>
  </si>
  <si>
    <t xml:space="preserve">ОБЩО 1-во трим. Битови</t>
  </si>
  <si>
    <t xml:space="preserve">ОБЩО 1-во трим. Строит.</t>
  </si>
  <si>
    <t xml:space="preserve">Април - битови</t>
  </si>
  <si>
    <t xml:space="preserve">Април - строителни </t>
  </si>
  <si>
    <t xml:space="preserve">Май - битови</t>
  </si>
  <si>
    <t xml:space="preserve">Май - строителни </t>
  </si>
  <si>
    <t xml:space="preserve">Юни - битови</t>
  </si>
  <si>
    <t xml:space="preserve">Юни - строителни </t>
  </si>
  <si>
    <t xml:space="preserve">ОБЩО 2-ро трим. Битови</t>
  </si>
  <si>
    <t xml:space="preserve">ОБЩО  2-ро  трим. Строит.</t>
  </si>
  <si>
    <t xml:space="preserve">Юли - битови</t>
  </si>
  <si>
    <t xml:space="preserve">Юли - строителни </t>
  </si>
  <si>
    <t xml:space="preserve">Август - битови</t>
  </si>
  <si>
    <t xml:space="preserve">Август - строителни </t>
  </si>
  <si>
    <t xml:space="preserve">Септември - битови</t>
  </si>
  <si>
    <t xml:space="preserve">септември - строителни </t>
  </si>
  <si>
    <t xml:space="preserve">ОБЩО 3-то трим. Битови</t>
  </si>
  <si>
    <t xml:space="preserve">ОБЩО  3-то трим. Строит.</t>
  </si>
  <si>
    <t xml:space="preserve">Октомври /битови/</t>
  </si>
  <si>
    <t xml:space="preserve">Октомври /строителни/</t>
  </si>
  <si>
    <t xml:space="preserve">Ноември /битови/</t>
  </si>
  <si>
    <t xml:space="preserve">Ноември /строителни/</t>
  </si>
  <si>
    <t xml:space="preserve">Декември /битови/</t>
  </si>
  <si>
    <t xml:space="preserve">Декември /строителни/</t>
  </si>
  <si>
    <t xml:space="preserve">ОБЩО 4-то трим. Битови</t>
  </si>
  <si>
    <t xml:space="preserve">ОБЩО4-то  трим. Строит.</t>
  </si>
  <si>
    <t xml:space="preserve">битови - за годината</t>
  </si>
  <si>
    <t xml:space="preserve">строителни - за годината</t>
  </si>
  <si>
    <t xml:space="preserve">Община, депонираща на регионален център за обезвреждане на ТБО - гр. Асеновград</t>
  </si>
  <si>
    <t xml:space="preserve">САДОВО</t>
  </si>
  <si>
    <t xml:space="preserve">Януари</t>
  </si>
  <si>
    <t xml:space="preserve">Февруари</t>
  </si>
  <si>
    <t xml:space="preserve">Март</t>
  </si>
  <si>
    <t xml:space="preserve">ОБЩО 1-во трим.</t>
  </si>
  <si>
    <t xml:space="preserve">Април</t>
  </si>
  <si>
    <t xml:space="preserve">Май</t>
  </si>
  <si>
    <t xml:space="preserve">Юни</t>
  </si>
  <si>
    <t xml:space="preserve">ОБЩО 2-ро трим.</t>
  </si>
  <si>
    <t xml:space="preserve">Юли</t>
  </si>
  <si>
    <t xml:space="preserve">Август</t>
  </si>
  <si>
    <t xml:space="preserve">Септември</t>
  </si>
  <si>
    <t xml:space="preserve">ОБЩО 3-то трим.</t>
  </si>
  <si>
    <t xml:space="preserve">Октомври</t>
  </si>
  <si>
    <t xml:space="preserve">Ноември</t>
  </si>
  <si>
    <t xml:space="preserve">Декември</t>
  </si>
  <si>
    <t xml:space="preserve">ОБЩО 4-то трим.</t>
  </si>
  <si>
    <t xml:space="preserve">за годината</t>
  </si>
  <si>
    <t xml:space="preserve">Община, депонираща на регионално депо за неопасни отпадъци -Асеновград</t>
  </si>
  <si>
    <t xml:space="preserve">ПЪРВОМАЙ</t>
  </si>
  <si>
    <t xml:space="preserve">КУКЛЕН</t>
  </si>
  <si>
    <t xml:space="preserve">ЛЪКИ</t>
  </si>
  <si>
    <t xml:space="preserve">ОБЩО 4-то  трим. Строит.</t>
  </si>
  <si>
    <t xml:space="preserve">битови - общо за годината</t>
  </si>
  <si>
    <t xml:space="preserve">строителни - общо за годината</t>
  </si>
  <si>
    <t xml:space="preserve">Общо за годината</t>
  </si>
  <si>
    <t xml:space="preserve">Общо битови - за годината</t>
  </si>
  <si>
    <t xml:space="preserve">Общи строителни - за годината</t>
  </si>
  <si>
    <t xml:space="preserve">Общо с натрупване от 2011 битови</t>
  </si>
  <si>
    <t xml:space="preserve">Общо с натрупване от 2011 строителни</t>
  </si>
  <si>
    <t xml:space="preserve">Общо с натрупване от 2011</t>
  </si>
  <si>
    <t xml:space="preserve">Общо за всички общини</t>
  </si>
  <si>
    <t xml:space="preserve">Общо строителни - за годината</t>
  </si>
  <si>
    <t xml:space="preserve">Общо битови с натрупване от 2011</t>
  </si>
  <si>
    <t xml:space="preserve">Общо строителни с натрупване от 2011</t>
  </si>
  <si>
    <t xml:space="preserve">Януари - битови до 20.01.2017</t>
  </si>
  <si>
    <t xml:space="preserve">Януари - битови след 20.01.2017</t>
  </si>
  <si>
    <t xml:space="preserve">Януари - строителни до 20.01.2017 </t>
  </si>
  <si>
    <t xml:space="preserve">Януари - строителни  след 20.01.2017 </t>
  </si>
  <si>
    <t xml:space="preserve">Март - строителни </t>
  </si>
  <si>
    <t xml:space="preserve">Януари до 20.01.2017</t>
  </si>
  <si>
    <t xml:space="preserve">Януари след 20.01.2017</t>
  </si>
  <si>
    <t xml:space="preserve">Януари - битови до </t>
  </si>
  <si>
    <t xml:space="preserve">Януари - битови след </t>
  </si>
  <si>
    <t xml:space="preserve">Януари - строителни до </t>
  </si>
  <si>
    <t xml:space="preserve">Януари - строителни  след </t>
  </si>
  <si>
    <t xml:space="preserve">Януари до </t>
  </si>
  <si>
    <t xml:space="preserve">Януари сле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"/>
    <numFmt numFmtId="166" formatCode="#,##0.00&quot; лв.&quot;"/>
    <numFmt numFmtId="167" formatCode="0.00"/>
    <numFmt numFmtId="168" formatCode="General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1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/>
      <c r="F7" s="18"/>
      <c r="G7" s="18"/>
      <c r="H7" s="19"/>
      <c r="I7" s="19"/>
      <c r="J7" s="20" t="n">
        <f aca="false">(E7*F7)</f>
        <v>0</v>
      </c>
      <c r="K7" s="20" t="n">
        <f aca="false">(F7*H7)</f>
        <v>0</v>
      </c>
      <c r="L7" s="21" t="n">
        <f aca="false">SUM(J7,K7)</f>
        <v>0</v>
      </c>
      <c r="M7" s="19" t="n">
        <f aca="false">SUM(J7-O7)</f>
        <v>0</v>
      </c>
      <c r="N7" s="19" t="n">
        <f aca="false">SUM(K7-P7)</f>
        <v>0</v>
      </c>
      <c r="O7" s="20"/>
      <c r="P7" s="20"/>
      <c r="Q7" s="19"/>
      <c r="R7" s="19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26</v>
      </c>
      <c r="E8" s="17"/>
      <c r="F8" s="18"/>
      <c r="G8" s="18"/>
      <c r="H8" s="19"/>
      <c r="I8" s="19"/>
      <c r="J8" s="20" t="n">
        <f aca="false">(E8*F8)</f>
        <v>0</v>
      </c>
      <c r="K8" s="20" t="n">
        <f aca="false">(F8*H8)</f>
        <v>0</v>
      </c>
      <c r="L8" s="21" t="n">
        <f aca="false">SUM(J8,K8)</f>
        <v>0</v>
      </c>
      <c r="M8" s="19" t="n">
        <f aca="false">SUM(J8-O8)</f>
        <v>0</v>
      </c>
      <c r="N8" s="19" t="n">
        <f aca="false">SUM(K8-P8)</f>
        <v>0</v>
      </c>
      <c r="O8" s="20"/>
      <c r="P8" s="20"/>
      <c r="Q8" s="19"/>
      <c r="R8" s="19"/>
      <c r="S8" s="19"/>
      <c r="T8" s="22"/>
    </row>
    <row r="9" customFormat="false" ht="24" hidden="false" customHeight="false" outlineLevel="0" collapsed="false">
      <c r="A9" s="13"/>
      <c r="B9" s="14"/>
      <c r="C9" s="15"/>
      <c r="D9" s="16" t="s">
        <v>27</v>
      </c>
      <c r="E9" s="17"/>
      <c r="F9" s="18"/>
      <c r="G9" s="18"/>
      <c r="H9" s="19"/>
      <c r="I9" s="19"/>
      <c r="J9" s="20" t="n">
        <f aca="false">(E9*F9)</f>
        <v>0</v>
      </c>
      <c r="K9" s="20" t="n">
        <f aca="false">(F9*H9)</f>
        <v>0</v>
      </c>
      <c r="L9" s="21" t="n">
        <f aca="false">SUM(J9,K9)</f>
        <v>0</v>
      </c>
      <c r="M9" s="19" t="n">
        <f aca="false">SUM(J9-O9)</f>
        <v>0</v>
      </c>
      <c r="N9" s="19" t="n">
        <f aca="false">SUM(K9-P9)</f>
        <v>0</v>
      </c>
      <c r="O9" s="20"/>
      <c r="P9" s="20"/>
      <c r="Q9" s="19"/>
      <c r="R9" s="19"/>
      <c r="S9" s="19"/>
      <c r="T9" s="22"/>
    </row>
    <row r="10" customFormat="false" ht="24" hidden="false" customHeight="false" outlineLevel="0" collapsed="false">
      <c r="A10" s="13"/>
      <c r="B10" s="14"/>
      <c r="C10" s="15"/>
      <c r="D10" s="16" t="s">
        <v>28</v>
      </c>
      <c r="E10" s="17"/>
      <c r="F10" s="18"/>
      <c r="G10" s="18"/>
      <c r="H10" s="19"/>
      <c r="I10" s="19"/>
      <c r="J10" s="20" t="n">
        <f aca="false">(E10*F10)</f>
        <v>0</v>
      </c>
      <c r="K10" s="20" t="n">
        <f aca="false">(F10*H10)</f>
        <v>0</v>
      </c>
      <c r="L10" s="21" t="n">
        <f aca="false">SUM(J10,K10)</f>
        <v>0</v>
      </c>
      <c r="M10" s="19" t="n">
        <f aca="false">SUM(J10-O10)</f>
        <v>0</v>
      </c>
      <c r="N10" s="19" t="n">
        <f aca="false">SUM(K10-P10)</f>
        <v>0</v>
      </c>
      <c r="O10" s="20"/>
      <c r="P10" s="20"/>
      <c r="Q10" s="19"/>
      <c r="R10" s="19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9</v>
      </c>
      <c r="E11" s="17"/>
      <c r="F11" s="18"/>
      <c r="G11" s="18"/>
      <c r="H11" s="19"/>
      <c r="I11" s="19"/>
      <c r="J11" s="20" t="n">
        <f aca="false">(E11*F11)</f>
        <v>0</v>
      </c>
      <c r="K11" s="20" t="n">
        <f aca="false">(F11*H11)</f>
        <v>0</v>
      </c>
      <c r="L11" s="21" t="n">
        <f aca="false">SUM(J11,K11)</f>
        <v>0</v>
      </c>
      <c r="M11" s="19" t="n">
        <f aca="false">SUM(J11-O11)</f>
        <v>0</v>
      </c>
      <c r="N11" s="19" t="n">
        <f aca="false">SUM(K11-P11)</f>
        <v>0</v>
      </c>
      <c r="O11" s="20"/>
      <c r="P11" s="20"/>
      <c r="Q11" s="19"/>
      <c r="R11" s="19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30</v>
      </c>
      <c r="E12" s="17"/>
      <c r="F12" s="18"/>
      <c r="G12" s="18"/>
      <c r="H12" s="19"/>
      <c r="I12" s="19"/>
      <c r="J12" s="20" t="n">
        <f aca="false">(E12*F12)</f>
        <v>0</v>
      </c>
      <c r="K12" s="20" t="n">
        <f aca="false">(F12*H12)</f>
        <v>0</v>
      </c>
      <c r="L12" s="21" t="n">
        <f aca="false">SUM(J12,K12)</f>
        <v>0</v>
      </c>
      <c r="M12" s="19" t="n">
        <f aca="false">SUM(J12-O12)</f>
        <v>0</v>
      </c>
      <c r="N12" s="19" t="n">
        <f aca="false">SUM(K12-P12)</f>
        <v>0</v>
      </c>
      <c r="O12" s="20"/>
      <c r="P12" s="20"/>
      <c r="Q12" s="19"/>
      <c r="R12" s="19"/>
      <c r="S12" s="19"/>
      <c r="T12" s="22"/>
    </row>
    <row r="13" customFormat="false" ht="36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0</v>
      </c>
      <c r="F13" s="24" t="n">
        <f aca="false">SUM(F7,F9,F11)</f>
        <v>0</v>
      </c>
      <c r="G13" s="24" t="n">
        <f aca="false">SUM(G7,G9,G11)</f>
        <v>0</v>
      </c>
      <c r="H13" s="25"/>
      <c r="I13" s="25"/>
      <c r="J13" s="24" t="n">
        <f aca="false">SUM(J7,J9,J11)</f>
        <v>0</v>
      </c>
      <c r="K13" s="24" t="n">
        <f aca="false">SUM(K7,K9,K11)</f>
        <v>0</v>
      </c>
      <c r="L13" s="24" t="n">
        <f aca="false">SUM(L7,L9,L11)</f>
        <v>0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  <c r="U13" s="26"/>
    </row>
    <row r="14" customFormat="false" ht="36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0</v>
      </c>
      <c r="F14" s="24" t="n">
        <f aca="false">SUM(F8,F10,F12)</f>
        <v>0</v>
      </c>
      <c r="G14" s="24" t="n">
        <f aca="false">SUM(G8,G10,G12)</f>
        <v>0</v>
      </c>
      <c r="H14" s="25"/>
      <c r="I14" s="25"/>
      <c r="J14" s="24" t="n">
        <f aca="false">SUM(J8,J10,J12)</f>
        <v>0</v>
      </c>
      <c r="K14" s="24" t="n">
        <f aca="false">SUM(K8,K10,K12)</f>
        <v>0</v>
      </c>
      <c r="L14" s="24" t="n">
        <f aca="false">SUM(L8,L10,L12)</f>
        <v>0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  <c r="U14" s="26"/>
    </row>
    <row r="15" customFormat="false" ht="24" hidden="false" customHeight="false" outlineLevel="0" collapsed="false">
      <c r="A15" s="13"/>
      <c r="B15" s="14"/>
      <c r="C15" s="15"/>
      <c r="D15" s="16" t="s">
        <v>33</v>
      </c>
      <c r="E15" s="17"/>
      <c r="F15" s="18"/>
      <c r="G15" s="18"/>
      <c r="H15" s="19"/>
      <c r="I15" s="19"/>
      <c r="J15" s="20" t="n">
        <f aca="false">(E15*F15)</f>
        <v>0</v>
      </c>
      <c r="K15" s="20" t="n">
        <f aca="false">(F15*H15)</f>
        <v>0</v>
      </c>
      <c r="L15" s="21" t="n">
        <f aca="false">SUM(J15,K15)</f>
        <v>0</v>
      </c>
      <c r="M15" s="19" t="n">
        <f aca="false">SUM(J15-O15)</f>
        <v>0</v>
      </c>
      <c r="N15" s="19" t="n">
        <f aca="false">SUM(K15-P15)</f>
        <v>0</v>
      </c>
      <c r="O15" s="20"/>
      <c r="P15" s="20"/>
      <c r="Q15" s="19"/>
      <c r="R15" s="19"/>
      <c r="S15" s="19"/>
      <c r="T15" s="22"/>
    </row>
    <row r="16" customFormat="false" ht="24" hidden="false" customHeight="false" outlineLevel="0" collapsed="false">
      <c r="A16" s="13"/>
      <c r="B16" s="14"/>
      <c r="C16" s="15"/>
      <c r="D16" s="16" t="s">
        <v>34</v>
      </c>
      <c r="E16" s="17"/>
      <c r="F16" s="18"/>
      <c r="G16" s="18"/>
      <c r="H16" s="19"/>
      <c r="I16" s="19"/>
      <c r="J16" s="20" t="n">
        <f aca="false">(E16*F16)</f>
        <v>0</v>
      </c>
      <c r="K16" s="20" t="n">
        <f aca="false">(F16*H16)</f>
        <v>0</v>
      </c>
      <c r="L16" s="21" t="n">
        <f aca="false">SUM(J16,K16)</f>
        <v>0</v>
      </c>
      <c r="M16" s="19" t="n">
        <f aca="false">SUM(J16-O16)</f>
        <v>0</v>
      </c>
      <c r="N16" s="19" t="n">
        <f aca="false">SUM(K16-P16)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/>
      <c r="F17" s="18"/>
      <c r="G17" s="18"/>
      <c r="H17" s="19"/>
      <c r="I17" s="19"/>
      <c r="J17" s="20" t="n">
        <f aca="false">(E17*F17)</f>
        <v>0</v>
      </c>
      <c r="K17" s="20" t="n">
        <f aca="false">(F17*H17)</f>
        <v>0</v>
      </c>
      <c r="L17" s="21" t="n">
        <f aca="false">SUM(J17,K17)</f>
        <v>0</v>
      </c>
      <c r="M17" s="19" t="n">
        <f aca="false">SUM(J17-O17)</f>
        <v>0</v>
      </c>
      <c r="N17" s="19" t="n">
        <f aca="false">SUM(K17-P17)</f>
        <v>0</v>
      </c>
      <c r="O17" s="20"/>
      <c r="P17" s="20"/>
      <c r="Q17" s="19"/>
      <c r="R17" s="19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6</v>
      </c>
      <c r="E18" s="17"/>
      <c r="F18" s="18"/>
      <c r="G18" s="18"/>
      <c r="H18" s="19"/>
      <c r="I18" s="19"/>
      <c r="J18" s="20" t="n">
        <f aca="false">(E18*F18)</f>
        <v>0</v>
      </c>
      <c r="K18" s="20" t="n">
        <f aca="false">(F18*H18)</f>
        <v>0</v>
      </c>
      <c r="L18" s="21" t="n">
        <f aca="false">SUM(J18,K18)</f>
        <v>0</v>
      </c>
      <c r="M18" s="19" t="n">
        <f aca="false">SUM(J18-O18)</f>
        <v>0</v>
      </c>
      <c r="N18" s="19" t="n">
        <f aca="false">SUM(K18-P18)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/>
      <c r="F19" s="18"/>
      <c r="G19" s="18"/>
      <c r="H19" s="19"/>
      <c r="I19" s="19"/>
      <c r="J19" s="20" t="n">
        <f aca="false">(E19*F19)</f>
        <v>0</v>
      </c>
      <c r="K19" s="20" t="n">
        <f aca="false">(F19*H19)</f>
        <v>0</v>
      </c>
      <c r="L19" s="21" t="n">
        <f aca="false">SUM(J19,K19)</f>
        <v>0</v>
      </c>
      <c r="M19" s="19" t="n">
        <f aca="false">SUM(J19-O19)</f>
        <v>0</v>
      </c>
      <c r="N19" s="19" t="n">
        <f aca="false">SUM(K19-P19)</f>
        <v>0</v>
      </c>
      <c r="O19" s="20"/>
      <c r="P19" s="20"/>
      <c r="Q19" s="19"/>
      <c r="R19" s="19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8</v>
      </c>
      <c r="E20" s="17"/>
      <c r="F20" s="18"/>
      <c r="G20" s="18"/>
      <c r="H20" s="19"/>
      <c r="I20" s="19"/>
      <c r="J20" s="20" t="n">
        <f aca="false">(E20*F20)</f>
        <v>0</v>
      </c>
      <c r="K20" s="20" t="n">
        <f aca="false">(F20*H20)</f>
        <v>0</v>
      </c>
      <c r="L20" s="21" t="n">
        <f aca="false">SUM(J20,K20)</f>
        <v>0</v>
      </c>
      <c r="M20" s="19" t="n">
        <f aca="false">SUM(J20-O20)</f>
        <v>0</v>
      </c>
      <c r="N20" s="19" t="n">
        <f aca="false">SUM(K20-P20)</f>
        <v>0</v>
      </c>
      <c r="O20" s="20"/>
      <c r="P20" s="20"/>
      <c r="Q20" s="19"/>
      <c r="R20" s="19"/>
      <c r="S20" s="19"/>
      <c r="T20" s="22"/>
    </row>
    <row r="21" customFormat="false" ht="36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0</v>
      </c>
      <c r="F21" s="24" t="n">
        <f aca="false">SUM(F15,F17,F19)</f>
        <v>0</v>
      </c>
      <c r="G21" s="24" t="n">
        <f aca="false">SUM(G15,G17,G19)</f>
        <v>0</v>
      </c>
      <c r="H21" s="25"/>
      <c r="I21" s="25"/>
      <c r="J21" s="24" t="n">
        <f aca="false">SUM(J15,J17,J19)</f>
        <v>0</v>
      </c>
      <c r="K21" s="24" t="n">
        <f aca="false">SUM(K15,K17,K19)</f>
        <v>0</v>
      </c>
      <c r="L21" s="24" t="n">
        <f aca="false">SUM(L15,L17,L19)</f>
        <v>0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  <c r="U21" s="26"/>
    </row>
    <row r="22" customFormat="false" ht="36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0</v>
      </c>
      <c r="F22" s="24" t="n">
        <f aca="false">SUM(F16,F18,F20)</f>
        <v>0</v>
      </c>
      <c r="G22" s="24" t="n">
        <f aca="false">SUM(G16,G18,G20)</f>
        <v>0</v>
      </c>
      <c r="H22" s="25"/>
      <c r="I22" s="25"/>
      <c r="J22" s="24" t="n">
        <f aca="false">SUM(J16,J18,J20)</f>
        <v>0</v>
      </c>
      <c r="K22" s="24" t="n">
        <f aca="false">SUM(K16,K18,K20)</f>
        <v>0</v>
      </c>
      <c r="L22" s="24" t="n">
        <f aca="false">SUM(L16,L18,L20)</f>
        <v>0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  <c r="U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/>
      <c r="F23" s="18"/>
      <c r="G23" s="18"/>
      <c r="H23" s="19"/>
      <c r="I23" s="19"/>
      <c r="J23" s="20" t="n">
        <f aca="false">(E23*F23)</f>
        <v>0</v>
      </c>
      <c r="K23" s="20" t="n">
        <f aca="false">(F23*H23)</f>
        <v>0</v>
      </c>
      <c r="L23" s="21" t="n">
        <f aca="false">SUM(J23,K23)</f>
        <v>0</v>
      </c>
      <c r="M23" s="19" t="n">
        <f aca="false">SUM(J23-O23)</f>
        <v>0</v>
      </c>
      <c r="N23" s="19" t="n">
        <f aca="false">SUM(K23-P23)</f>
        <v>0</v>
      </c>
      <c r="O23" s="20"/>
      <c r="P23" s="20"/>
      <c r="Q23" s="19"/>
      <c r="R23" s="19"/>
      <c r="S23" s="19"/>
      <c r="T23" s="22"/>
    </row>
    <row r="24" customFormat="false" ht="24" hidden="false" customHeight="false" outlineLevel="0" collapsed="false">
      <c r="A24" s="13"/>
      <c r="B24" s="14"/>
      <c r="C24" s="15"/>
      <c r="D24" s="16" t="s">
        <v>42</v>
      </c>
      <c r="E24" s="17"/>
      <c r="F24" s="18"/>
      <c r="G24" s="18"/>
      <c r="H24" s="19"/>
      <c r="I24" s="19"/>
      <c r="J24" s="20" t="n">
        <f aca="false">(E24*F24)</f>
        <v>0</v>
      </c>
      <c r="K24" s="20" t="n">
        <f aca="false">(F24*H24)</f>
        <v>0</v>
      </c>
      <c r="L24" s="21" t="n">
        <f aca="false">SUM(J24,K24)</f>
        <v>0</v>
      </c>
      <c r="M24" s="19" t="n">
        <f aca="false">SUM(J24-O24)</f>
        <v>0</v>
      </c>
      <c r="N24" s="19" t="n">
        <f aca="false">SUM(K24-P24)</f>
        <v>0</v>
      </c>
      <c r="O24" s="20"/>
      <c r="P24" s="20"/>
      <c r="Q24" s="19"/>
      <c r="R24" s="19"/>
      <c r="S24" s="19"/>
      <c r="T24" s="22"/>
    </row>
    <row r="25" customFormat="false" ht="24" hidden="false" customHeight="false" outlineLevel="0" collapsed="false">
      <c r="A25" s="13"/>
      <c r="B25" s="14"/>
      <c r="C25" s="15"/>
      <c r="D25" s="16" t="s">
        <v>43</v>
      </c>
      <c r="E25" s="17"/>
      <c r="F25" s="18"/>
      <c r="G25" s="18"/>
      <c r="H25" s="19"/>
      <c r="I25" s="19"/>
      <c r="J25" s="20" t="n">
        <f aca="false">(E25*F25)</f>
        <v>0</v>
      </c>
      <c r="K25" s="20" t="n">
        <f aca="false">(F25*H25)</f>
        <v>0</v>
      </c>
      <c r="L25" s="21" t="n">
        <f aca="false">SUM(J25,K25)</f>
        <v>0</v>
      </c>
      <c r="M25" s="19" t="n">
        <f aca="false">SUM(J25-O25)</f>
        <v>0</v>
      </c>
      <c r="N25" s="19" t="n">
        <f aca="false">SUM(K25-P25)</f>
        <v>0</v>
      </c>
      <c r="O25" s="20"/>
      <c r="P25" s="20"/>
      <c r="Q25" s="19"/>
      <c r="R25" s="19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4</v>
      </c>
      <c r="E26" s="17"/>
      <c r="F26" s="18"/>
      <c r="G26" s="18"/>
      <c r="H26" s="19"/>
      <c r="I26" s="19"/>
      <c r="J26" s="20" t="n">
        <f aca="false">(E26*F26)</f>
        <v>0</v>
      </c>
      <c r="K26" s="20" t="n">
        <f aca="false">(F26*H26)</f>
        <v>0</v>
      </c>
      <c r="L26" s="21" t="n">
        <f aca="false">SUM(J26,K26)</f>
        <v>0</v>
      </c>
      <c r="M26" s="19" t="n">
        <f aca="false">SUM(J26-O26)</f>
        <v>0</v>
      </c>
      <c r="N26" s="19" t="n">
        <f aca="false">SUM(K26-P26)</f>
        <v>0</v>
      </c>
      <c r="O26" s="20"/>
      <c r="P26" s="20"/>
      <c r="Q26" s="19"/>
      <c r="R26" s="19"/>
      <c r="S26" s="19"/>
      <c r="T26" s="22"/>
    </row>
    <row r="27" customFormat="false" ht="24" hidden="false" customHeight="false" outlineLevel="0" collapsed="false">
      <c r="A27" s="13"/>
      <c r="B27" s="14"/>
      <c r="C27" s="15"/>
      <c r="D27" s="16" t="s">
        <v>45</v>
      </c>
      <c r="E27" s="17"/>
      <c r="F27" s="18"/>
      <c r="G27" s="18"/>
      <c r="H27" s="19"/>
      <c r="I27" s="19"/>
      <c r="J27" s="20" t="n">
        <f aca="false">(E27*F27)</f>
        <v>0</v>
      </c>
      <c r="K27" s="20" t="n">
        <f aca="false">(F27*H27)</f>
        <v>0</v>
      </c>
      <c r="L27" s="21" t="n">
        <f aca="false">SUM(J27,K27)</f>
        <v>0</v>
      </c>
      <c r="M27" s="19" t="n">
        <f aca="false">SUM(J27-O27)</f>
        <v>0</v>
      </c>
      <c r="N27" s="19" t="n">
        <f aca="false">SUM(K27-P27)</f>
        <v>0</v>
      </c>
      <c r="O27" s="20"/>
      <c r="P27" s="20"/>
      <c r="Q27" s="19"/>
      <c r="R27" s="19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6</v>
      </c>
      <c r="E28" s="17"/>
      <c r="F28" s="18"/>
      <c r="G28" s="18"/>
      <c r="H28" s="19"/>
      <c r="I28" s="19"/>
      <c r="J28" s="20" t="n">
        <f aca="false">(E28*F28)</f>
        <v>0</v>
      </c>
      <c r="K28" s="20" t="n">
        <f aca="false">(F28*H28)</f>
        <v>0</v>
      </c>
      <c r="L28" s="21" t="n">
        <f aca="false">SUM(J28,K28)</f>
        <v>0</v>
      </c>
      <c r="M28" s="19" t="n">
        <f aca="false">SUM(J28-O28)</f>
        <v>0</v>
      </c>
      <c r="N28" s="19" t="n">
        <f aca="false">SUM(K28-P28)</f>
        <v>0</v>
      </c>
      <c r="O28" s="20"/>
      <c r="P28" s="20"/>
      <c r="Q28" s="19"/>
      <c r="R28" s="19"/>
      <c r="S28" s="19"/>
      <c r="T28" s="22"/>
    </row>
    <row r="29" customFormat="false" ht="36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0</v>
      </c>
      <c r="F29" s="24" t="n">
        <f aca="false">SUM(F23,F25,F27)</f>
        <v>0</v>
      </c>
      <c r="G29" s="24" t="n">
        <f aca="false">SUM(G23,G25,G27)</f>
        <v>0</v>
      </c>
      <c r="H29" s="25"/>
      <c r="I29" s="25"/>
      <c r="J29" s="24" t="n">
        <f aca="false">SUM(J23,J25,J27)</f>
        <v>0</v>
      </c>
      <c r="K29" s="24" t="n">
        <f aca="false">SUM(K23,K25,K27)</f>
        <v>0</v>
      </c>
      <c r="L29" s="24" t="n">
        <f aca="false">SUM(L23,L25,L27)</f>
        <v>0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  <c r="U29" s="26"/>
    </row>
    <row r="30" customFormat="false" ht="36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0</v>
      </c>
      <c r="F30" s="24" t="n">
        <f aca="false">SUM(F24,F26,F28)</f>
        <v>0</v>
      </c>
      <c r="G30" s="24" t="n">
        <f aca="false">SUM(G24,G26,G28)</f>
        <v>0</v>
      </c>
      <c r="H30" s="25"/>
      <c r="I30" s="25"/>
      <c r="J30" s="24" t="n">
        <f aca="false">SUM(J24,J26,J28)</f>
        <v>0</v>
      </c>
      <c r="K30" s="24" t="n">
        <f aca="false">SUM(K24,K26,K28)</f>
        <v>0</v>
      </c>
      <c r="L30" s="24" t="n">
        <f aca="false">SUM(L24,L26,L28)</f>
        <v>0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  <c r="U30" s="26"/>
    </row>
    <row r="31" customFormat="false" ht="24" hidden="false" customHeight="false" outlineLevel="0" collapsed="false">
      <c r="A31" s="13"/>
      <c r="B31" s="14"/>
      <c r="C31" s="15"/>
      <c r="D31" s="27" t="s">
        <v>49</v>
      </c>
      <c r="E31" s="17"/>
      <c r="F31" s="18"/>
      <c r="G31" s="18"/>
      <c r="H31" s="19"/>
      <c r="I31" s="19"/>
      <c r="J31" s="20" t="n">
        <f aca="false">(E31*F31)</f>
        <v>0</v>
      </c>
      <c r="K31" s="20" t="n">
        <f aca="false">(F31*H31)</f>
        <v>0</v>
      </c>
      <c r="L31" s="21" t="n">
        <f aca="false">SUM(J31,K31)</f>
        <v>0</v>
      </c>
      <c r="M31" s="19" t="n">
        <f aca="false">SUM(J31-O31)</f>
        <v>0</v>
      </c>
      <c r="N31" s="19" t="n">
        <f aca="false">SUM(K31-P31)</f>
        <v>0</v>
      </c>
      <c r="O31" s="20"/>
      <c r="P31" s="20"/>
      <c r="Q31" s="19"/>
      <c r="R31" s="19"/>
      <c r="S31" s="19"/>
      <c r="T31" s="22"/>
    </row>
    <row r="32" customFormat="false" ht="24" hidden="false" customHeight="false" outlineLevel="0" collapsed="false">
      <c r="A32" s="13"/>
      <c r="B32" s="14"/>
      <c r="C32" s="15"/>
      <c r="D32" s="27" t="s">
        <v>50</v>
      </c>
      <c r="E32" s="17"/>
      <c r="F32" s="18"/>
      <c r="G32" s="18"/>
      <c r="H32" s="19"/>
      <c r="I32" s="19"/>
      <c r="J32" s="20" t="n">
        <f aca="false">(E32*F32)</f>
        <v>0</v>
      </c>
      <c r="K32" s="20" t="n">
        <f aca="false">(F32*H32)</f>
        <v>0</v>
      </c>
      <c r="L32" s="21" t="n">
        <f aca="false">SUM(J32,K32)</f>
        <v>0</v>
      </c>
      <c r="M32" s="19" t="n">
        <f aca="false">SUM(J32-O32)</f>
        <v>0</v>
      </c>
      <c r="N32" s="19" t="n">
        <f aca="false">SUM(K32-P32)</f>
        <v>0</v>
      </c>
      <c r="O32" s="20"/>
      <c r="P32" s="20"/>
      <c r="Q32" s="19"/>
      <c r="R32" s="19"/>
      <c r="S32" s="19"/>
      <c r="T32" s="22"/>
    </row>
    <row r="33" customFormat="false" ht="24" hidden="false" customHeight="false" outlineLevel="0" collapsed="false">
      <c r="A33" s="13"/>
      <c r="B33" s="14"/>
      <c r="C33" s="15"/>
      <c r="D33" s="27" t="s">
        <v>51</v>
      </c>
      <c r="E33" s="17"/>
      <c r="F33" s="18"/>
      <c r="G33" s="18"/>
      <c r="H33" s="19"/>
      <c r="I33" s="19"/>
      <c r="J33" s="20" t="n">
        <f aca="false">(E33*F33)</f>
        <v>0</v>
      </c>
      <c r="K33" s="20" t="n">
        <f aca="false">(F33*H33)</f>
        <v>0</v>
      </c>
      <c r="L33" s="21" t="n">
        <f aca="false">SUM(J33,K33)</f>
        <v>0</v>
      </c>
      <c r="M33" s="19" t="n">
        <f aca="false">SUM(J33-O33)</f>
        <v>0</v>
      </c>
      <c r="N33" s="19" t="n">
        <f aca="false">SUM(K33-P33)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/>
      <c r="F34" s="18"/>
      <c r="G34" s="18"/>
      <c r="H34" s="19"/>
      <c r="I34" s="19"/>
      <c r="J34" s="20" t="n">
        <f aca="false">(E34*F34)</f>
        <v>0</v>
      </c>
      <c r="K34" s="20" t="n">
        <f aca="false">(F34*H34)</f>
        <v>0</v>
      </c>
      <c r="L34" s="21" t="n">
        <f aca="false">SUM(J34,K34)</f>
        <v>0</v>
      </c>
      <c r="M34" s="19" t="n">
        <f aca="false">SUM(J34-O34)</f>
        <v>0</v>
      </c>
      <c r="N34" s="19" t="n">
        <f aca="false">SUM(K34-P34)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/>
      <c r="F35" s="18"/>
      <c r="G35" s="18"/>
      <c r="H35" s="19"/>
      <c r="I35" s="19"/>
      <c r="J35" s="20" t="n">
        <f aca="false">(E35*F35)</f>
        <v>0</v>
      </c>
      <c r="K35" s="20" t="n">
        <f aca="false">(F35*H35)</f>
        <v>0</v>
      </c>
      <c r="L35" s="21" t="n">
        <f aca="false">SUM(J35,K35)</f>
        <v>0</v>
      </c>
      <c r="M35" s="19" t="n">
        <f aca="false">SUM(J35-O35)</f>
        <v>0</v>
      </c>
      <c r="N35" s="19" t="n">
        <f aca="false">SUM(K35-P35)</f>
        <v>0</v>
      </c>
      <c r="O35" s="20"/>
      <c r="P35" s="20"/>
      <c r="Q35" s="19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/>
      <c r="F36" s="18"/>
      <c r="G36" s="18"/>
      <c r="H36" s="28"/>
      <c r="I36" s="28"/>
      <c r="J36" s="20" t="n">
        <f aca="false">(E36*F36)</f>
        <v>0</v>
      </c>
      <c r="K36" s="20" t="n">
        <f aca="false">(F36*H36)</f>
        <v>0</v>
      </c>
      <c r="L36" s="21" t="n">
        <f aca="false">SUM(J36,K36)</f>
        <v>0</v>
      </c>
      <c r="M36" s="19" t="n">
        <f aca="false">SUM(J36-O36)</f>
        <v>0</v>
      </c>
      <c r="N36" s="19" t="n">
        <f aca="false">SUM(K36-P36)</f>
        <v>0</v>
      </c>
      <c r="O36" s="20"/>
      <c r="P36" s="20"/>
      <c r="Q36" s="19"/>
      <c r="R36" s="19"/>
      <c r="S36" s="19"/>
      <c r="T36" s="22"/>
    </row>
    <row r="37" customFormat="false" ht="36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0</v>
      </c>
      <c r="F37" s="24" t="n">
        <f aca="false">SUM(F31,F33,F35)</f>
        <v>0</v>
      </c>
      <c r="G37" s="24" t="n">
        <f aca="false">SUM(G31,G33,G35)</f>
        <v>0</v>
      </c>
      <c r="H37" s="25"/>
      <c r="I37" s="25"/>
      <c r="J37" s="24" t="n">
        <f aca="false">SUM(J31,J33,J35)</f>
        <v>0</v>
      </c>
      <c r="K37" s="24" t="n">
        <f aca="false">SUM(K31,K33,K35)</f>
        <v>0</v>
      </c>
      <c r="L37" s="24" t="n">
        <f aca="false">SUM(L31,L33,L35)</f>
        <v>0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  <c r="U37" s="26"/>
    </row>
    <row r="38" customFormat="false" ht="36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0</v>
      </c>
      <c r="F38" s="24" t="n">
        <f aca="false">SUM(F32,F34,F36)</f>
        <v>0</v>
      </c>
      <c r="G38" s="24" t="n">
        <f aca="false">SUM(G32,G34,G36)</f>
        <v>0</v>
      </c>
      <c r="H38" s="25"/>
      <c r="I38" s="25"/>
      <c r="J38" s="24" t="n">
        <f aca="false">SUM(J32,J34,J36)</f>
        <v>0</v>
      </c>
      <c r="K38" s="24" t="n">
        <f aca="false">SUM(K32,K34,K36)</f>
        <v>0</v>
      </c>
      <c r="L38" s="24" t="n">
        <f aca="false">SUM(L32,L34,L36)</f>
        <v>0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  <c r="U38" s="26"/>
    </row>
    <row r="39" customFormat="false" ht="27" hidden="false" customHeight="true" outlineLevel="0" collapsed="false">
      <c r="A39" s="29"/>
      <c r="B39" s="29"/>
      <c r="C39" s="29"/>
      <c r="D39" s="30" t="s">
        <v>57</v>
      </c>
      <c r="E39" s="31" t="n">
        <f aca="false">SUM(E13+E21+E29+E37)</f>
        <v>0</v>
      </c>
      <c r="F39" s="32" t="n">
        <f aca="false">SUM(F7:F36)</f>
        <v>0</v>
      </c>
      <c r="G39" s="32" t="n">
        <f aca="false">SUM(G7:G36)</f>
        <v>0</v>
      </c>
      <c r="H39" s="33"/>
      <c r="I39" s="33"/>
      <c r="J39" s="32" t="n">
        <f aca="false">SUM(J7:J36)</f>
        <v>0</v>
      </c>
      <c r="K39" s="32" t="n">
        <f aca="false">SUM(K7:K36)</f>
        <v>0</v>
      </c>
      <c r="L39" s="32" t="n">
        <f aca="false">SUM(L7:L36)</f>
        <v>0</v>
      </c>
      <c r="M39" s="32" t="n">
        <f aca="false">SUM(M7:M36)</f>
        <v>0</v>
      </c>
      <c r="N39" s="32" t="n">
        <f aca="false">SUM(N7:N36)</f>
        <v>0</v>
      </c>
      <c r="O39" s="32" t="n">
        <f aca="false">SUM(O7:O36)</f>
        <v>0</v>
      </c>
      <c r="P39" s="32" t="n">
        <f aca="false">SUM(P7:P36)</f>
        <v>0</v>
      </c>
      <c r="Q39" s="32" t="n">
        <f aca="false">SUM(Q7:Q36)</f>
        <v>0</v>
      </c>
      <c r="R39" s="32" t="n">
        <f aca="false">SUM(R7:R36)</f>
        <v>0</v>
      </c>
      <c r="S39" s="32" t="n">
        <f aca="false">SUM(S7:S36)</f>
        <v>0</v>
      </c>
      <c r="T39" s="34"/>
    </row>
    <row r="40" customFormat="false" ht="27" hidden="false" customHeight="true" outlineLevel="0" collapsed="false">
      <c r="A40" s="29"/>
      <c r="B40" s="29"/>
      <c r="C40" s="29"/>
      <c r="D40" s="30" t="s">
        <v>58</v>
      </c>
      <c r="E40" s="31" t="n">
        <f aca="false">SUM(E14+E22+E30+E38)</f>
        <v>0</v>
      </c>
      <c r="F40" s="32" t="n">
        <f aca="false">SUM(F8:F37)</f>
        <v>0</v>
      </c>
      <c r="G40" s="32" t="n">
        <f aca="false">SUM(G8:G37)</f>
        <v>0</v>
      </c>
      <c r="H40" s="33"/>
      <c r="I40" s="33"/>
      <c r="J40" s="32" t="n">
        <f aca="false">SUM(J8:J37)</f>
        <v>0</v>
      </c>
      <c r="K40" s="32" t="n">
        <f aca="false">SUM(K8:K37)</f>
        <v>0</v>
      </c>
      <c r="L40" s="32" t="n">
        <f aca="false">SUM(L8:L37)</f>
        <v>0</v>
      </c>
      <c r="M40" s="32" t="n">
        <f aca="false">SUM(M8:M37)</f>
        <v>0</v>
      </c>
      <c r="N40" s="32" t="n">
        <f aca="false">SUM(N8:N37)</f>
        <v>0</v>
      </c>
      <c r="O40" s="32" t="n">
        <f aca="false">SUM(O8:O37)</f>
        <v>0</v>
      </c>
      <c r="P40" s="32" t="n">
        <f aca="false">SUM(P8:P37)</f>
        <v>0</v>
      </c>
      <c r="Q40" s="32" t="n">
        <f aca="false">SUM(Q8:Q37)</f>
        <v>0</v>
      </c>
      <c r="R40" s="32" t="n">
        <f aca="false">SUM(R8:R37)</f>
        <v>0</v>
      </c>
      <c r="S40" s="32" t="n">
        <f aca="false">SUM(S8:S37)</f>
        <v>0</v>
      </c>
      <c r="T40" s="34"/>
    </row>
    <row r="41" customFormat="false" ht="12.75" hidden="false" customHeight="true" outlineLevel="0" collapsed="false">
      <c r="A41" s="13" t="n">
        <v>2</v>
      </c>
      <c r="B41" s="14" t="s">
        <v>59</v>
      </c>
      <c r="C41" s="35" t="s">
        <v>60</v>
      </c>
      <c r="D41" s="36" t="s">
        <v>61</v>
      </c>
      <c r="E41" s="37"/>
      <c r="F41" s="18"/>
      <c r="G41" s="18"/>
      <c r="H41" s="28"/>
      <c r="I41" s="28"/>
      <c r="J41" s="20" t="n">
        <f aca="false">(E41*F41)</f>
        <v>0</v>
      </c>
      <c r="K41" s="20" t="n">
        <f aca="false">(F41*H41)</f>
        <v>0</v>
      </c>
      <c r="L41" s="21" t="n">
        <f aca="false">SUM(J41,K41)</f>
        <v>0</v>
      </c>
      <c r="M41" s="19" t="n">
        <f aca="false">SUM(J41-O41)</f>
        <v>0</v>
      </c>
      <c r="N41" s="19" t="n">
        <f aca="false">SUM(K41-P41)</f>
        <v>0</v>
      </c>
      <c r="O41" s="20"/>
      <c r="P41" s="20"/>
      <c r="Q41" s="19"/>
      <c r="R41" s="19"/>
      <c r="S41" s="19"/>
      <c r="T41" s="22"/>
    </row>
    <row r="42" customFormat="false" ht="12.75" hidden="false" customHeight="true" outlineLevel="0" collapsed="false">
      <c r="A42" s="13"/>
      <c r="B42" s="14"/>
      <c r="C42" s="35"/>
      <c r="D42" s="36" t="s">
        <v>62</v>
      </c>
      <c r="E42" s="38"/>
      <c r="F42" s="18"/>
      <c r="G42" s="18"/>
      <c r="H42" s="28"/>
      <c r="I42" s="28"/>
      <c r="J42" s="20" t="n">
        <f aca="false">(E42*F42)</f>
        <v>0</v>
      </c>
      <c r="K42" s="20" t="n">
        <f aca="false">(F42*H42)</f>
        <v>0</v>
      </c>
      <c r="L42" s="21" t="n">
        <f aca="false">SUM(J42,K42)</f>
        <v>0</v>
      </c>
      <c r="M42" s="19" t="n">
        <f aca="false">SUM(J42-O42)</f>
        <v>0</v>
      </c>
      <c r="N42" s="19" t="n">
        <f aca="false">SUM(K42-P42)</f>
        <v>0</v>
      </c>
      <c r="O42" s="20"/>
      <c r="P42" s="20"/>
      <c r="Q42" s="19"/>
      <c r="R42" s="19"/>
      <c r="S42" s="19"/>
      <c r="T42" s="22"/>
    </row>
    <row r="43" customFormat="false" ht="12.75" hidden="false" customHeight="true" outlineLevel="0" collapsed="false">
      <c r="A43" s="13"/>
      <c r="B43" s="14"/>
      <c r="C43" s="35"/>
      <c r="D43" s="36" t="s">
        <v>63</v>
      </c>
      <c r="E43" s="38"/>
      <c r="F43" s="18"/>
      <c r="G43" s="18"/>
      <c r="H43" s="28"/>
      <c r="I43" s="28"/>
      <c r="J43" s="20" t="n">
        <f aca="false">(E43*F43)</f>
        <v>0</v>
      </c>
      <c r="K43" s="20" t="n">
        <f aca="false">(F43*H43)</f>
        <v>0</v>
      </c>
      <c r="L43" s="21" t="n">
        <f aca="false">SUM(J43,K43)</f>
        <v>0</v>
      </c>
      <c r="M43" s="19" t="n">
        <f aca="false">SUM(J43-O43)</f>
        <v>0</v>
      </c>
      <c r="N43" s="19" t="n">
        <f aca="false">SUM(K43-P43)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23" t="s">
        <v>64</v>
      </c>
      <c r="E44" s="24" t="n">
        <f aca="false">SUM(E41,E42,E43)</f>
        <v>0</v>
      </c>
      <c r="F44" s="24" t="n">
        <f aca="false">SUM(F41,F42,F43)</f>
        <v>0</v>
      </c>
      <c r="G44" s="24" t="n">
        <f aca="false">SUM(G41,G42,G43)</f>
        <v>0</v>
      </c>
      <c r="H44" s="25"/>
      <c r="I44" s="25"/>
      <c r="J44" s="24" t="n">
        <f aca="false">SUM(J41,J42,J43)</f>
        <v>0</v>
      </c>
      <c r="K44" s="24" t="n">
        <f aca="false">SUM(K41,K42,K43)</f>
        <v>0</v>
      </c>
      <c r="L44" s="24" t="n">
        <f aca="false">SUM(L41,L42,L43)</f>
        <v>0</v>
      </c>
      <c r="M44" s="24" t="n">
        <f aca="false">SUM(M41,M42,M43)</f>
        <v>0</v>
      </c>
      <c r="N44" s="24" t="n">
        <f aca="false">SUM(N41,N42,N43)</f>
        <v>0</v>
      </c>
      <c r="O44" s="24" t="n">
        <f aca="false">SUM(O41,O42,O43)</f>
        <v>0</v>
      </c>
      <c r="P44" s="24" t="n">
        <f aca="false">SUM(P41,P42,P43)</f>
        <v>0</v>
      </c>
      <c r="Q44" s="24" t="n">
        <f aca="false">SUM(Q41,Q42,Q43)</f>
        <v>0</v>
      </c>
      <c r="R44" s="24" t="n">
        <f aca="false">SUM(R41,R42,R43)</f>
        <v>0</v>
      </c>
      <c r="S44" s="24" t="n">
        <f aca="false">SUM(S41,S42,S43)</f>
        <v>0</v>
      </c>
      <c r="T44" s="26"/>
    </row>
    <row r="45" customFormat="false" ht="12.75" hidden="false" customHeight="true" outlineLevel="0" collapsed="false">
      <c r="A45" s="13"/>
      <c r="B45" s="14"/>
      <c r="C45" s="35"/>
      <c r="D45" s="36" t="s">
        <v>65</v>
      </c>
      <c r="E45" s="37"/>
      <c r="F45" s="18"/>
      <c r="G45" s="18"/>
      <c r="H45" s="28"/>
      <c r="I45" s="28"/>
      <c r="J45" s="20" t="n">
        <f aca="false">(E45*F45)</f>
        <v>0</v>
      </c>
      <c r="K45" s="20" t="n">
        <f aca="false">(F45*H45)</f>
        <v>0</v>
      </c>
      <c r="L45" s="21" t="n">
        <f aca="false">SUM(J45,K45)</f>
        <v>0</v>
      </c>
      <c r="M45" s="19" t="n">
        <f aca="false">SUM(J45-O45)</f>
        <v>0</v>
      </c>
      <c r="N45" s="19" t="n">
        <f aca="false">SUM(K45-P45)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36" t="s">
        <v>66</v>
      </c>
      <c r="E46" s="37"/>
      <c r="F46" s="18"/>
      <c r="G46" s="18"/>
      <c r="H46" s="28"/>
      <c r="I46" s="28"/>
      <c r="J46" s="20" t="n">
        <f aca="false">(E46*F46)</f>
        <v>0</v>
      </c>
      <c r="K46" s="20" t="n">
        <f aca="false">(F46*H46)</f>
        <v>0</v>
      </c>
      <c r="L46" s="21" t="n">
        <f aca="false">SUM(J46,K46)</f>
        <v>0</v>
      </c>
      <c r="M46" s="19" t="n">
        <f aca="false">SUM(J46-O46)</f>
        <v>0</v>
      </c>
      <c r="N46" s="19" t="n">
        <f aca="false">SUM(K46-P46)</f>
        <v>0</v>
      </c>
      <c r="O46" s="20"/>
      <c r="P46" s="20"/>
      <c r="Q46" s="19"/>
      <c r="R46" s="19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7</v>
      </c>
      <c r="E47" s="37"/>
      <c r="F47" s="18"/>
      <c r="G47" s="18"/>
      <c r="H47" s="28"/>
      <c r="I47" s="28"/>
      <c r="J47" s="20" t="n">
        <f aca="false">(E47*F47)</f>
        <v>0</v>
      </c>
      <c r="K47" s="20" t="n">
        <f aca="false">(F47*H47)</f>
        <v>0</v>
      </c>
      <c r="L47" s="21" t="n">
        <f aca="false">SUM(J47,K47)</f>
        <v>0</v>
      </c>
      <c r="M47" s="19" t="n">
        <f aca="false">SUM(J47-O47)</f>
        <v>0</v>
      </c>
      <c r="N47" s="19" t="n">
        <f aca="false">SUM(K47-P47)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23" t="s">
        <v>68</v>
      </c>
      <c r="E48" s="24" t="n">
        <f aca="false">SUM(E45,E46,E47)</f>
        <v>0</v>
      </c>
      <c r="F48" s="24" t="n">
        <f aca="false">SUM(F45,F46,F47)</f>
        <v>0</v>
      </c>
      <c r="G48" s="24" t="n">
        <f aca="false">SUM(G45,G46,G47)</f>
        <v>0</v>
      </c>
      <c r="H48" s="25"/>
      <c r="I48" s="25"/>
      <c r="J48" s="24" t="n">
        <f aca="false">SUM(J45,J46,J47)</f>
        <v>0</v>
      </c>
      <c r="K48" s="24" t="n">
        <f aca="false">SUM(K45,K46,K47)</f>
        <v>0</v>
      </c>
      <c r="L48" s="24" t="n">
        <f aca="false">SUM(L45,L46,L47)</f>
        <v>0</v>
      </c>
      <c r="M48" s="24" t="n">
        <f aca="false">SUM(M45,M46,M47)</f>
        <v>0</v>
      </c>
      <c r="N48" s="24" t="n">
        <f aca="false">SUM(N45,N46,N47)</f>
        <v>0</v>
      </c>
      <c r="O48" s="24" t="n">
        <f aca="false">SUM(O45,O46,O47)</f>
        <v>0</v>
      </c>
      <c r="P48" s="24" t="n">
        <f aca="false">SUM(P45,P46,P47)</f>
        <v>0</v>
      </c>
      <c r="Q48" s="24" t="n">
        <f aca="false">SUM(Q45,Q46,Q47)</f>
        <v>0</v>
      </c>
      <c r="R48" s="24" t="n">
        <f aca="false">SUM(R45,R46,R47)</f>
        <v>0</v>
      </c>
      <c r="S48" s="24" t="n">
        <f aca="false">SUM(S45,S46,S47)</f>
        <v>0</v>
      </c>
      <c r="T48" s="26"/>
    </row>
    <row r="49" customFormat="false" ht="12.75" hidden="false" customHeight="true" outlineLevel="0" collapsed="false">
      <c r="A49" s="13"/>
      <c r="B49" s="14"/>
      <c r="C49" s="35"/>
      <c r="D49" s="36" t="s">
        <v>69</v>
      </c>
      <c r="E49" s="37"/>
      <c r="F49" s="18"/>
      <c r="G49" s="18"/>
      <c r="H49" s="28"/>
      <c r="I49" s="28"/>
      <c r="J49" s="20" t="n">
        <f aca="false">(E49*F49)</f>
        <v>0</v>
      </c>
      <c r="K49" s="20" t="n">
        <f aca="false">(F49*H49)</f>
        <v>0</v>
      </c>
      <c r="L49" s="21" t="n">
        <f aca="false">SUM(J49,K49)</f>
        <v>0</v>
      </c>
      <c r="M49" s="19" t="n">
        <f aca="false">SUM(J49-O49)</f>
        <v>0</v>
      </c>
      <c r="N49" s="19" t="n">
        <f aca="false">SUM(K49-P49)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36" t="s">
        <v>70</v>
      </c>
      <c r="E50" s="37"/>
      <c r="F50" s="18"/>
      <c r="G50" s="18"/>
      <c r="H50" s="28"/>
      <c r="I50" s="28"/>
      <c r="J50" s="20" t="n">
        <f aca="false">(E50*F50)</f>
        <v>0</v>
      </c>
      <c r="K50" s="20" t="n">
        <f aca="false">(F50*H50)</f>
        <v>0</v>
      </c>
      <c r="L50" s="21" t="n">
        <f aca="false">SUM(J50,K50)</f>
        <v>0</v>
      </c>
      <c r="M50" s="19" t="n">
        <f aca="false">SUM(J50-O50)</f>
        <v>0</v>
      </c>
      <c r="N50" s="19" t="n">
        <f aca="false">SUM(K50-P50)</f>
        <v>0</v>
      </c>
      <c r="O50" s="20"/>
      <c r="P50" s="20"/>
      <c r="Q50" s="19"/>
      <c r="R50" s="19"/>
      <c r="S50" s="19"/>
      <c r="T50" s="22"/>
    </row>
    <row r="51" customFormat="false" ht="13.5" hidden="false" customHeight="true" outlineLevel="0" collapsed="false">
      <c r="A51" s="13"/>
      <c r="B51" s="14"/>
      <c r="C51" s="35"/>
      <c r="D51" s="36" t="s">
        <v>71</v>
      </c>
      <c r="E51" s="38"/>
      <c r="F51" s="18"/>
      <c r="G51" s="18"/>
      <c r="H51" s="28"/>
      <c r="I51" s="28"/>
      <c r="J51" s="20" t="n">
        <f aca="false">(E51*F51)</f>
        <v>0</v>
      </c>
      <c r="K51" s="20" t="n">
        <f aca="false">(F51*H51)</f>
        <v>0</v>
      </c>
      <c r="L51" s="21" t="n">
        <f aca="false">SUM(J51,K51)</f>
        <v>0</v>
      </c>
      <c r="M51" s="19" t="n">
        <f aca="false">SUM(J51-O51)</f>
        <v>0</v>
      </c>
      <c r="N51" s="19" t="n">
        <f aca="false">SUM(K51-P51)</f>
        <v>0</v>
      </c>
      <c r="O51" s="20"/>
      <c r="P51" s="20"/>
      <c r="Q51" s="19"/>
      <c r="R51" s="19"/>
      <c r="S51" s="19"/>
      <c r="T51" s="22"/>
    </row>
    <row r="52" customFormat="false" ht="13.5" hidden="false" customHeight="true" outlineLevel="0" collapsed="false">
      <c r="A52" s="13"/>
      <c r="B52" s="14"/>
      <c r="C52" s="35"/>
      <c r="D52" s="23" t="s">
        <v>72</v>
      </c>
      <c r="E52" s="24" t="n">
        <f aca="false">SUM(E49,E50,E51)</f>
        <v>0</v>
      </c>
      <c r="F52" s="24" t="n">
        <f aca="false">SUM(F49,F50,F51)</f>
        <v>0</v>
      </c>
      <c r="G52" s="24" t="n">
        <f aca="false">SUM(G49,G50,G51)</f>
        <v>0</v>
      </c>
      <c r="H52" s="25"/>
      <c r="I52" s="25"/>
      <c r="J52" s="24" t="n">
        <f aca="false">SUM(J49,J50,J51)</f>
        <v>0</v>
      </c>
      <c r="K52" s="24" t="n">
        <f aca="false">SUM(K49,K50,K51)</f>
        <v>0</v>
      </c>
      <c r="L52" s="24" t="n">
        <f aca="false">SUM(L49,L50,L51)</f>
        <v>0</v>
      </c>
      <c r="M52" s="24" t="n">
        <f aca="false">SUM(M49,M50,M51)</f>
        <v>0</v>
      </c>
      <c r="N52" s="24" t="n">
        <f aca="false">SUM(N49,N50,N51)</f>
        <v>0</v>
      </c>
      <c r="O52" s="24" t="n">
        <f aca="false">SUM(O49,O50,O51)</f>
        <v>0</v>
      </c>
      <c r="P52" s="24" t="n">
        <f aca="false">SUM(P49,P50,P51)</f>
        <v>0</v>
      </c>
      <c r="Q52" s="24" t="n">
        <f aca="false">SUM(Q49,Q50,Q51)</f>
        <v>0</v>
      </c>
      <c r="R52" s="24" t="n">
        <f aca="false">SUM(R49,R50,R51)</f>
        <v>0</v>
      </c>
      <c r="S52" s="24" t="n">
        <f aca="false">SUM(S49,S50,S51)</f>
        <v>0</v>
      </c>
      <c r="T52" s="26"/>
    </row>
    <row r="53" customFormat="false" ht="12.75" hidden="false" customHeight="false" outlineLevel="0" collapsed="false">
      <c r="A53" s="13"/>
      <c r="B53" s="14"/>
      <c r="C53" s="35"/>
      <c r="D53" s="36" t="s">
        <v>73</v>
      </c>
      <c r="E53" s="37"/>
      <c r="F53" s="18"/>
      <c r="G53" s="18"/>
      <c r="H53" s="28"/>
      <c r="I53" s="28"/>
      <c r="J53" s="20" t="n">
        <f aca="false">(E53*F53)</f>
        <v>0</v>
      </c>
      <c r="K53" s="20" t="n">
        <f aca="false">(F53*H53)</f>
        <v>0</v>
      </c>
      <c r="L53" s="21" t="n">
        <f aca="false">SUM(J53,K53)</f>
        <v>0</v>
      </c>
      <c r="M53" s="19" t="n">
        <f aca="false">SUM(J53-O53)</f>
        <v>0</v>
      </c>
      <c r="N53" s="19" t="n">
        <f aca="false">SUM(K53-P53)</f>
        <v>0</v>
      </c>
      <c r="O53" s="20"/>
      <c r="P53" s="20"/>
      <c r="Q53" s="19"/>
      <c r="R53" s="19"/>
      <c r="S53" s="19"/>
      <c r="T53" s="22"/>
    </row>
    <row r="54" customFormat="false" ht="12.75" hidden="false" customHeight="false" outlineLevel="0" collapsed="false">
      <c r="A54" s="13"/>
      <c r="B54" s="14"/>
      <c r="C54" s="35"/>
      <c r="D54" s="36" t="s">
        <v>74</v>
      </c>
      <c r="E54" s="37"/>
      <c r="F54" s="18"/>
      <c r="G54" s="18"/>
      <c r="H54" s="28"/>
      <c r="I54" s="28"/>
      <c r="J54" s="20" t="n">
        <f aca="false">(E54*F54)</f>
        <v>0</v>
      </c>
      <c r="K54" s="20" t="n">
        <f aca="false">(F54*H54)</f>
        <v>0</v>
      </c>
      <c r="L54" s="21" t="n">
        <f aca="false">SUM(J54,K54)</f>
        <v>0</v>
      </c>
      <c r="M54" s="19" t="n">
        <f aca="false">SUM(J54-O54)</f>
        <v>0</v>
      </c>
      <c r="N54" s="19" t="n">
        <f aca="false">SUM(K54-P54)</f>
        <v>0</v>
      </c>
      <c r="O54" s="20"/>
      <c r="P54" s="20"/>
      <c r="Q54" s="19"/>
      <c r="R54" s="19"/>
      <c r="S54" s="19"/>
      <c r="T54" s="22"/>
    </row>
    <row r="55" customFormat="false" ht="12.75" hidden="false" customHeight="false" outlineLevel="0" collapsed="false">
      <c r="A55" s="13"/>
      <c r="B55" s="14"/>
      <c r="C55" s="35"/>
      <c r="D55" s="36" t="s">
        <v>75</v>
      </c>
      <c r="E55" s="38"/>
      <c r="F55" s="18"/>
      <c r="G55" s="18"/>
      <c r="H55" s="28"/>
      <c r="I55" s="28"/>
      <c r="J55" s="20" t="n">
        <f aca="false">(E55*F55)</f>
        <v>0</v>
      </c>
      <c r="K55" s="20" t="n">
        <f aca="false">(F55*H55)</f>
        <v>0</v>
      </c>
      <c r="L55" s="21" t="n">
        <f aca="false">SUM(J55,K55)</f>
        <v>0</v>
      </c>
      <c r="M55" s="19" t="n">
        <f aca="false">SUM(J55-O55)</f>
        <v>0</v>
      </c>
      <c r="N55" s="19" t="n">
        <f aca="false">SUM(K55-P55)</f>
        <v>0</v>
      </c>
      <c r="O55" s="20"/>
      <c r="P55" s="20"/>
      <c r="Q55" s="19"/>
      <c r="R55" s="19"/>
      <c r="S55" s="19"/>
      <c r="T55" s="22"/>
    </row>
    <row r="56" customFormat="false" ht="24" hidden="false" customHeight="false" outlineLevel="0" collapsed="false">
      <c r="A56" s="39"/>
      <c r="B56" s="39"/>
      <c r="C56" s="39"/>
      <c r="D56" s="23" t="s">
        <v>76</v>
      </c>
      <c r="E56" s="24" t="n">
        <f aca="false">SUM(E53,E54,E55)</f>
        <v>0</v>
      </c>
      <c r="F56" s="24" t="n">
        <f aca="false">SUM(F53,F54,F55)</f>
        <v>0</v>
      </c>
      <c r="G56" s="24" t="n">
        <f aca="false">SUM(G53,G54,G55)</f>
        <v>0</v>
      </c>
      <c r="H56" s="25"/>
      <c r="I56" s="25"/>
      <c r="J56" s="24" t="n">
        <f aca="false">SUM(J53,J54,J55)</f>
        <v>0</v>
      </c>
      <c r="K56" s="24" t="n">
        <f aca="false">SUM(K53,K54,K55)</f>
        <v>0</v>
      </c>
      <c r="L56" s="24" t="n">
        <f aca="false">SUM(L53,L54,L55)</f>
        <v>0</v>
      </c>
      <c r="M56" s="24" t="n">
        <f aca="false">SUM(M53,M54,M55)</f>
        <v>0</v>
      </c>
      <c r="N56" s="24" t="n">
        <f aca="false">SUM(N53,N54,N55)</f>
        <v>0</v>
      </c>
      <c r="O56" s="24" t="n">
        <f aca="false">SUM(O53,O54,O55)</f>
        <v>0</v>
      </c>
      <c r="P56" s="24" t="n">
        <f aca="false">SUM(P53,P54,P55)</f>
        <v>0</v>
      </c>
      <c r="Q56" s="24" t="n">
        <f aca="false">SUM(Q53,Q54,Q55)</f>
        <v>0</v>
      </c>
      <c r="R56" s="24" t="n">
        <f aca="false">SUM(R53,R54,R55)</f>
        <v>0</v>
      </c>
      <c r="S56" s="24" t="n">
        <f aca="false">SUM(S53,S54,S55)</f>
        <v>0</v>
      </c>
      <c r="T56" s="26"/>
    </row>
    <row r="57" s="42" customFormat="true" ht="12.75" hidden="false" customHeight="false" outlineLevel="0" collapsed="false">
      <c r="A57" s="33"/>
      <c r="B57" s="33"/>
      <c r="C57" s="40"/>
      <c r="D57" s="41" t="s">
        <v>77</v>
      </c>
      <c r="E57" s="31" t="n">
        <f aca="false">SUM(E44+E48+E52+E56)</f>
        <v>0</v>
      </c>
      <c r="F57" s="31" t="n">
        <f aca="false">SUM(F44+F48+F52+F56)</f>
        <v>0</v>
      </c>
      <c r="G57" s="31" t="n">
        <f aca="false">SUM(G44+G48+G52+G56)</f>
        <v>0</v>
      </c>
      <c r="H57" s="33"/>
      <c r="I57" s="33"/>
      <c r="J57" s="31" t="n">
        <f aca="false">SUM(J44+J48+J52+J56)</f>
        <v>0</v>
      </c>
      <c r="K57" s="31" t="n">
        <f aca="false">SUM(K44+K48+K52+K56)</f>
        <v>0</v>
      </c>
      <c r="L57" s="31" t="n">
        <f aca="false">SUM(L44+L48+L52+L56)</f>
        <v>0</v>
      </c>
      <c r="M57" s="31" t="n">
        <f aca="false">SUM(M44+M48+M52+M56)</f>
        <v>0</v>
      </c>
      <c r="N57" s="31" t="n">
        <f aca="false">SUM(N44+N48+N52+N56)</f>
        <v>0</v>
      </c>
      <c r="O57" s="31" t="n">
        <f aca="false">SUM(O44+O48+O52+O56)</f>
        <v>0</v>
      </c>
      <c r="P57" s="31" t="n">
        <f aca="false">SUM(P44+P48+P52+P56)</f>
        <v>0</v>
      </c>
      <c r="Q57" s="31" t="n">
        <f aca="false">SUM(Q44+Q48+Q52+Q56)</f>
        <v>0</v>
      </c>
      <c r="R57" s="31" t="n">
        <f aca="false">SUM(R44+R48+R52+R56)</f>
        <v>0</v>
      </c>
      <c r="S57" s="31" t="n">
        <f aca="false">SUM(S44+S48+S52+S56)</f>
        <v>0</v>
      </c>
      <c r="T57" s="34"/>
    </row>
    <row r="58" customFormat="false" ht="12.75" hidden="false" customHeight="true" outlineLevel="0" collapsed="false">
      <c r="A58" s="13" t="n">
        <v>3</v>
      </c>
      <c r="B58" s="14" t="s">
        <v>78</v>
      </c>
      <c r="C58" s="35" t="s">
        <v>79</v>
      </c>
      <c r="D58" s="36" t="s">
        <v>61</v>
      </c>
      <c r="E58" s="37"/>
      <c r="F58" s="18"/>
      <c r="G58" s="18"/>
      <c r="H58" s="28"/>
      <c r="I58" s="28"/>
      <c r="J58" s="20" t="n">
        <f aca="false">(E58*F58)</f>
        <v>0</v>
      </c>
      <c r="K58" s="20" t="n">
        <f aca="false">(F58*H58)</f>
        <v>0</v>
      </c>
      <c r="L58" s="21" t="n">
        <f aca="false">SUM(J58,K58)</f>
        <v>0</v>
      </c>
      <c r="M58" s="19" t="n">
        <f aca="false">SUM(J58-O58)</f>
        <v>0</v>
      </c>
      <c r="N58" s="19" t="n">
        <f aca="false">SUM(K58-P58)</f>
        <v>0</v>
      </c>
      <c r="O58" s="20"/>
      <c r="P58" s="20"/>
      <c r="Q58" s="19"/>
      <c r="R58" s="19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62</v>
      </c>
      <c r="E59" s="38"/>
      <c r="F59" s="18"/>
      <c r="G59" s="18"/>
      <c r="H59" s="28"/>
      <c r="I59" s="28"/>
      <c r="J59" s="20" t="n">
        <f aca="false">(E59*F59)</f>
        <v>0</v>
      </c>
      <c r="K59" s="20" t="n">
        <f aca="false">(F59*H59)</f>
        <v>0</v>
      </c>
      <c r="L59" s="21" t="n">
        <f aca="false">SUM(J59,K59)</f>
        <v>0</v>
      </c>
      <c r="M59" s="19" t="n">
        <f aca="false">SUM(J59-O59)</f>
        <v>0</v>
      </c>
      <c r="N59" s="19" t="n">
        <f aca="false">SUM(K59-P59)</f>
        <v>0</v>
      </c>
      <c r="O59" s="20"/>
      <c r="P59" s="20"/>
      <c r="Q59" s="19"/>
      <c r="R59" s="19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63</v>
      </c>
      <c r="E60" s="38"/>
      <c r="F60" s="18"/>
      <c r="G60" s="18"/>
      <c r="H60" s="28"/>
      <c r="I60" s="28"/>
      <c r="J60" s="20" t="n">
        <f aca="false">(E60*F60)</f>
        <v>0</v>
      </c>
      <c r="K60" s="20" t="n">
        <f aca="false">(F60*H60)</f>
        <v>0</v>
      </c>
      <c r="L60" s="21" t="n">
        <f aca="false">SUM(J60,K60)</f>
        <v>0</v>
      </c>
      <c r="M60" s="19" t="n">
        <f aca="false">SUM(J60-O60)</f>
        <v>0</v>
      </c>
      <c r="N60" s="19" t="n">
        <f aca="false">SUM(K60-P60)</f>
        <v>0</v>
      </c>
      <c r="O60" s="20"/>
      <c r="P60" s="20"/>
      <c r="Q60" s="19"/>
      <c r="R60" s="19"/>
      <c r="S60" s="19"/>
      <c r="T60" s="22"/>
    </row>
    <row r="61" customFormat="false" ht="24" hidden="false" customHeight="false" outlineLevel="0" collapsed="false">
      <c r="A61" s="13"/>
      <c r="B61" s="14"/>
      <c r="C61" s="35"/>
      <c r="D61" s="23" t="s">
        <v>64</v>
      </c>
      <c r="E61" s="24" t="n">
        <f aca="false">SUM(E58,E59,E60)</f>
        <v>0</v>
      </c>
      <c r="F61" s="24" t="n">
        <f aca="false">SUM(F58,F59,F60)</f>
        <v>0</v>
      </c>
      <c r="G61" s="24" t="n">
        <f aca="false">SUM(G58,G59,G60)</f>
        <v>0</v>
      </c>
      <c r="H61" s="25"/>
      <c r="I61" s="25"/>
      <c r="J61" s="24" t="n">
        <f aca="false">SUM(J58,J59,J60)</f>
        <v>0</v>
      </c>
      <c r="K61" s="24" t="n">
        <f aca="false">SUM(K58,K59,K60)</f>
        <v>0</v>
      </c>
      <c r="L61" s="24" t="n">
        <f aca="false">SUM(L58,L59,L60)</f>
        <v>0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24" t="n">
        <f aca="false">SUM(Q58,Q59,Q60)</f>
        <v>0</v>
      </c>
      <c r="R61" s="24" t="n">
        <f aca="false">SUM(R58,R59,R60)</f>
        <v>0</v>
      </c>
      <c r="S61" s="24" t="n">
        <f aca="false">SUM(S58,S59,S60)</f>
        <v>0</v>
      </c>
      <c r="T61" s="26"/>
    </row>
    <row r="62" customFormat="false" ht="12.75" hidden="false" customHeight="false" outlineLevel="0" collapsed="false">
      <c r="A62" s="13"/>
      <c r="B62" s="14"/>
      <c r="C62" s="35"/>
      <c r="D62" s="36" t="s">
        <v>65</v>
      </c>
      <c r="E62" s="37"/>
      <c r="F62" s="18"/>
      <c r="G62" s="18"/>
      <c r="H62" s="28"/>
      <c r="I62" s="28"/>
      <c r="J62" s="20" t="n">
        <f aca="false">(E62*F62)</f>
        <v>0</v>
      </c>
      <c r="K62" s="20" t="n">
        <f aca="false">(F62*H62)</f>
        <v>0</v>
      </c>
      <c r="L62" s="21" t="n">
        <f aca="false">SUM(J62,K62)</f>
        <v>0</v>
      </c>
      <c r="M62" s="19" t="n">
        <f aca="false">SUM(J62-O62)</f>
        <v>0</v>
      </c>
      <c r="N62" s="19" t="n">
        <f aca="false">SUM(K62-P62)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6</v>
      </c>
      <c r="E63" s="37"/>
      <c r="F63" s="18"/>
      <c r="G63" s="18"/>
      <c r="H63" s="28"/>
      <c r="I63" s="28"/>
      <c r="J63" s="20" t="n">
        <f aca="false">(E63*F63)</f>
        <v>0</v>
      </c>
      <c r="K63" s="20" t="n">
        <f aca="false">(F63*H63)</f>
        <v>0</v>
      </c>
      <c r="L63" s="21" t="n">
        <f aca="false">SUM(J63,K63)</f>
        <v>0</v>
      </c>
      <c r="M63" s="19" t="n">
        <f aca="false">SUM(J63-O63)</f>
        <v>0</v>
      </c>
      <c r="N63" s="19" t="n">
        <f aca="false">SUM(K63-P63)</f>
        <v>0</v>
      </c>
      <c r="O63" s="20"/>
      <c r="P63" s="20"/>
      <c r="Q63" s="19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36" t="s">
        <v>67</v>
      </c>
      <c r="E64" s="37"/>
      <c r="F64" s="18"/>
      <c r="G64" s="18"/>
      <c r="H64" s="28"/>
      <c r="I64" s="28"/>
      <c r="J64" s="20" t="n">
        <f aca="false">(E64*F64)</f>
        <v>0</v>
      </c>
      <c r="K64" s="20" t="n">
        <f aca="false">(F64*H64)</f>
        <v>0</v>
      </c>
      <c r="L64" s="21" t="n">
        <f aca="false">SUM(J64,K64)</f>
        <v>0</v>
      </c>
      <c r="M64" s="19" t="n">
        <f aca="false">SUM(J64-O64)</f>
        <v>0</v>
      </c>
      <c r="N64" s="19" t="n">
        <f aca="false">SUM(K64-P64)</f>
        <v>0</v>
      </c>
      <c r="O64" s="20"/>
      <c r="P64" s="20"/>
      <c r="Q64" s="19"/>
      <c r="R64" s="19"/>
      <c r="S64" s="19"/>
      <c r="T64" s="22"/>
    </row>
    <row r="65" customFormat="false" ht="24" hidden="false" customHeight="false" outlineLevel="0" collapsed="false">
      <c r="A65" s="13"/>
      <c r="B65" s="14"/>
      <c r="C65" s="35"/>
      <c r="D65" s="23" t="s">
        <v>68</v>
      </c>
      <c r="E65" s="24" t="n">
        <f aca="false">SUM(E62,E63,E64)</f>
        <v>0</v>
      </c>
      <c r="F65" s="24" t="n">
        <f aca="false">SUM(F62,F63,F64)</f>
        <v>0</v>
      </c>
      <c r="G65" s="24" t="n">
        <f aca="false">SUM(G62,G63,G64)</f>
        <v>0</v>
      </c>
      <c r="H65" s="25"/>
      <c r="I65" s="25"/>
      <c r="J65" s="24" t="n">
        <f aca="false">SUM(J62,J63,J64)</f>
        <v>0</v>
      </c>
      <c r="K65" s="24" t="n">
        <f aca="false">SUM(K62,K63,K64)</f>
        <v>0</v>
      </c>
      <c r="L65" s="24" t="n">
        <f aca="false">SUM(L62,L63,L64)</f>
        <v>0</v>
      </c>
      <c r="M65" s="24" t="n">
        <f aca="false">SUM(M62,M63,M64)</f>
        <v>0</v>
      </c>
      <c r="N65" s="24" t="n">
        <f aca="false">SUM(N62,N63,N64)</f>
        <v>0</v>
      </c>
      <c r="O65" s="24" t="n">
        <f aca="false">SUM(O62,O63,O64)</f>
        <v>0</v>
      </c>
      <c r="P65" s="24" t="n">
        <f aca="false">SUM(P62,P63,P64)</f>
        <v>0</v>
      </c>
      <c r="Q65" s="24" t="n">
        <f aca="false">SUM(Q62,Q63,Q64)</f>
        <v>0</v>
      </c>
      <c r="R65" s="24" t="n">
        <f aca="false">SUM(R62,R63,R64)</f>
        <v>0</v>
      </c>
      <c r="S65" s="24" t="n">
        <f aca="false">SUM(S62,S63,S64)</f>
        <v>0</v>
      </c>
      <c r="T65" s="26"/>
    </row>
    <row r="66" customFormat="false" ht="12.75" hidden="false" customHeight="false" outlineLevel="0" collapsed="false">
      <c r="A66" s="13"/>
      <c r="B66" s="14"/>
      <c r="C66" s="35"/>
      <c r="D66" s="36" t="s">
        <v>69</v>
      </c>
      <c r="E66" s="37"/>
      <c r="F66" s="18"/>
      <c r="G66" s="18"/>
      <c r="H66" s="28"/>
      <c r="I66" s="28"/>
      <c r="J66" s="20" t="n">
        <f aca="false">(E66*F66)</f>
        <v>0</v>
      </c>
      <c r="K66" s="20" t="n">
        <f aca="false">(F66*H66)</f>
        <v>0</v>
      </c>
      <c r="L66" s="21" t="n">
        <f aca="false">SUM(J66,K66)</f>
        <v>0</v>
      </c>
      <c r="M66" s="19" t="n">
        <f aca="false">SUM(J66-O66)</f>
        <v>0</v>
      </c>
      <c r="N66" s="19" t="n">
        <f aca="false">SUM(K66-P66)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70</v>
      </c>
      <c r="E67" s="37"/>
      <c r="F67" s="18"/>
      <c r="G67" s="18"/>
      <c r="H67" s="28"/>
      <c r="I67" s="28"/>
      <c r="J67" s="20" t="n">
        <f aca="false">(E67*F67)</f>
        <v>0</v>
      </c>
      <c r="K67" s="20" t="n">
        <f aca="false">(F67*H67)</f>
        <v>0</v>
      </c>
      <c r="L67" s="21" t="n">
        <f aca="false">SUM(J67,K67)</f>
        <v>0</v>
      </c>
      <c r="M67" s="19" t="n">
        <f aca="false">SUM(J67-O67)</f>
        <v>0</v>
      </c>
      <c r="N67" s="19" t="n">
        <f aca="false">SUM(K67-P67)</f>
        <v>0</v>
      </c>
      <c r="O67" s="20"/>
      <c r="P67" s="20"/>
      <c r="Q67" s="19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36" t="s">
        <v>71</v>
      </c>
      <c r="E68" s="38"/>
      <c r="F68" s="18"/>
      <c r="G68" s="18"/>
      <c r="H68" s="28"/>
      <c r="I68" s="28"/>
      <c r="J68" s="20" t="n">
        <f aca="false">(E68*F68)</f>
        <v>0</v>
      </c>
      <c r="K68" s="20" t="n">
        <f aca="false">(F68*H68)</f>
        <v>0</v>
      </c>
      <c r="L68" s="21" t="n">
        <f aca="false">SUM(J68,K68)</f>
        <v>0</v>
      </c>
      <c r="M68" s="19" t="n">
        <f aca="false">SUM(J68-O68)</f>
        <v>0</v>
      </c>
      <c r="N68" s="19" t="n">
        <f aca="false">SUM(K68-P68)</f>
        <v>0</v>
      </c>
      <c r="O68" s="20"/>
      <c r="P68" s="20"/>
      <c r="Q68" s="19"/>
      <c r="R68" s="19"/>
      <c r="S68" s="19"/>
      <c r="T68" s="22"/>
    </row>
    <row r="69" customFormat="false" ht="24" hidden="false" customHeight="false" outlineLevel="0" collapsed="false">
      <c r="A69" s="13"/>
      <c r="B69" s="14"/>
      <c r="C69" s="35"/>
      <c r="D69" s="23" t="s">
        <v>72</v>
      </c>
      <c r="E69" s="24" t="n">
        <f aca="false">SUM(E66,E67,E68)</f>
        <v>0</v>
      </c>
      <c r="F69" s="24" t="n">
        <f aca="false">SUM(F66,F67,F68)</f>
        <v>0</v>
      </c>
      <c r="G69" s="24" t="n">
        <f aca="false">SUM(G66,G67,G68)</f>
        <v>0</v>
      </c>
      <c r="H69" s="25"/>
      <c r="I69" s="25"/>
      <c r="J69" s="24" t="n">
        <f aca="false">SUM(J66,J67,J68)</f>
        <v>0</v>
      </c>
      <c r="K69" s="24" t="n">
        <f aca="false">SUM(K66,K67,K68)</f>
        <v>0</v>
      </c>
      <c r="L69" s="24" t="n">
        <f aca="false">SUM(L66,L67,L68)</f>
        <v>0</v>
      </c>
      <c r="M69" s="24" t="n">
        <f aca="false">SUM(M66,M67,M68)</f>
        <v>0</v>
      </c>
      <c r="N69" s="24" t="n">
        <f aca="false">SUM(N66,N67,N68)</f>
        <v>0</v>
      </c>
      <c r="O69" s="24" t="n">
        <f aca="false">SUM(O66,O67,O68)</f>
        <v>0</v>
      </c>
      <c r="P69" s="24" t="n">
        <f aca="false">SUM(P66,P67,P68)</f>
        <v>0</v>
      </c>
      <c r="Q69" s="24" t="n">
        <f aca="false">SUM(Q66,Q67,Q68)</f>
        <v>0</v>
      </c>
      <c r="R69" s="24" t="n">
        <f aca="false">SUM(R66,R67,R68)</f>
        <v>0</v>
      </c>
      <c r="S69" s="24" t="n">
        <f aca="false">SUM(S66,S67,S68)</f>
        <v>0</v>
      </c>
      <c r="T69" s="26"/>
    </row>
    <row r="70" customFormat="false" ht="12.75" hidden="false" customHeight="false" outlineLevel="0" collapsed="false">
      <c r="A70" s="13"/>
      <c r="B70" s="14"/>
      <c r="C70" s="35"/>
      <c r="D70" s="36" t="s">
        <v>73</v>
      </c>
      <c r="E70" s="37"/>
      <c r="F70" s="18"/>
      <c r="G70" s="18"/>
      <c r="H70" s="28"/>
      <c r="I70" s="28"/>
      <c r="J70" s="20" t="n">
        <f aca="false">(E70*F70)</f>
        <v>0</v>
      </c>
      <c r="K70" s="20" t="n">
        <f aca="false">(F70*H70)</f>
        <v>0</v>
      </c>
      <c r="L70" s="21" t="n">
        <f aca="false">SUM(J70,K70)</f>
        <v>0</v>
      </c>
      <c r="M70" s="19" t="n">
        <f aca="false">SUM(J70-O70)</f>
        <v>0</v>
      </c>
      <c r="N70" s="19" t="n">
        <f aca="false">SUM(K70-P70)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4</v>
      </c>
      <c r="E71" s="37"/>
      <c r="F71" s="18"/>
      <c r="G71" s="18"/>
      <c r="H71" s="28"/>
      <c r="I71" s="28"/>
      <c r="J71" s="20" t="n">
        <f aca="false">(E71*F71)</f>
        <v>0</v>
      </c>
      <c r="K71" s="20" t="n">
        <f aca="false">(F71*H71)</f>
        <v>0</v>
      </c>
      <c r="L71" s="21" t="n">
        <f aca="false">SUM(J71,K71)</f>
        <v>0</v>
      </c>
      <c r="M71" s="19" t="n">
        <f aca="false">SUM(J71-O71)</f>
        <v>0</v>
      </c>
      <c r="N71" s="19" t="n">
        <f aca="false">SUM(K71-P71)</f>
        <v>0</v>
      </c>
      <c r="O71" s="20"/>
      <c r="P71" s="20"/>
      <c r="Q71" s="19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36" t="s">
        <v>75</v>
      </c>
      <c r="E72" s="38"/>
      <c r="F72" s="18"/>
      <c r="G72" s="18"/>
      <c r="H72" s="28"/>
      <c r="I72" s="28"/>
      <c r="J72" s="20" t="n">
        <f aca="false">(E72*F72)</f>
        <v>0</v>
      </c>
      <c r="K72" s="20" t="n">
        <f aca="false">(F72*H72)</f>
        <v>0</v>
      </c>
      <c r="L72" s="21" t="n">
        <f aca="false">SUM(J72,K72)</f>
        <v>0</v>
      </c>
      <c r="M72" s="19" t="n">
        <f aca="false">SUM(J72-O72)</f>
        <v>0</v>
      </c>
      <c r="N72" s="19" t="n">
        <f aca="false">SUM(K72-P72)</f>
        <v>0</v>
      </c>
      <c r="O72" s="20"/>
      <c r="P72" s="20"/>
      <c r="Q72" s="19"/>
      <c r="R72" s="19"/>
      <c r="S72" s="19"/>
      <c r="T72" s="22"/>
    </row>
    <row r="73" customFormat="false" ht="24" hidden="false" customHeight="false" outlineLevel="0" collapsed="false">
      <c r="A73" s="43"/>
      <c r="B73" s="43"/>
      <c r="C73" s="43"/>
      <c r="D73" s="23" t="s">
        <v>76</v>
      </c>
      <c r="E73" s="24" t="n">
        <f aca="false">SUM(E70,E71,E72)</f>
        <v>0</v>
      </c>
      <c r="F73" s="24" t="n">
        <f aca="false">SUM(F70,F71,F72)</f>
        <v>0</v>
      </c>
      <c r="G73" s="24" t="n">
        <f aca="false">SUM(G70,G71,G72)</f>
        <v>0</v>
      </c>
      <c r="H73" s="25"/>
      <c r="I73" s="25"/>
      <c r="J73" s="24" t="n">
        <f aca="false">SUM(J70,J71,J72)</f>
        <v>0</v>
      </c>
      <c r="K73" s="24" t="n">
        <f aca="false">SUM(K70,K71,K72)</f>
        <v>0</v>
      </c>
      <c r="L73" s="24" t="n">
        <f aca="false">SUM(L70,L71,L72)</f>
        <v>0</v>
      </c>
      <c r="M73" s="24" t="n">
        <f aca="false">SUM(M70,M71,M72)</f>
        <v>0</v>
      </c>
      <c r="N73" s="24" t="n">
        <f aca="false">SUM(N70,N71,N72)</f>
        <v>0</v>
      </c>
      <c r="O73" s="24" t="n">
        <f aca="false">SUM(O70,O71,O72)</f>
        <v>0</v>
      </c>
      <c r="P73" s="24" t="n">
        <f aca="false">SUM(P70,P71,P72)</f>
        <v>0</v>
      </c>
      <c r="Q73" s="24" t="n">
        <f aca="false">SUM(Q70,Q71,Q72)</f>
        <v>0</v>
      </c>
      <c r="R73" s="24" t="n">
        <f aca="false">SUM(R70,R71,R72)</f>
        <v>0</v>
      </c>
      <c r="S73" s="24" t="n">
        <f aca="false">SUM(S70,S71,S72)</f>
        <v>0</v>
      </c>
      <c r="T73" s="26"/>
    </row>
    <row r="74" s="42" customFormat="true" ht="12.75" hidden="false" customHeight="false" outlineLevel="0" collapsed="false">
      <c r="A74" s="33"/>
      <c r="B74" s="33"/>
      <c r="C74" s="40"/>
      <c r="D74" s="41" t="s">
        <v>77</v>
      </c>
      <c r="E74" s="31" t="n">
        <f aca="false">SUM(E61+E65+E69+E73)</f>
        <v>0</v>
      </c>
      <c r="F74" s="31" t="n">
        <f aca="false">SUM(F61+F65+F69+F73)</f>
        <v>0</v>
      </c>
      <c r="G74" s="31" t="n">
        <f aca="false">SUM(G61+G65+G69+G73)</f>
        <v>0</v>
      </c>
      <c r="H74" s="33"/>
      <c r="I74" s="33"/>
      <c r="J74" s="31" t="n">
        <f aca="false">SUM(J61+J65+J69+J73)</f>
        <v>0</v>
      </c>
      <c r="K74" s="31" t="n">
        <f aca="false">SUM(K61+K65+K69+K73)</f>
        <v>0</v>
      </c>
      <c r="L74" s="31" t="n">
        <f aca="false">SUM(L61+L65+L69+L73)</f>
        <v>0</v>
      </c>
      <c r="M74" s="31" t="n">
        <f aca="false">SUM(M61+M65+M69+M73)</f>
        <v>0</v>
      </c>
      <c r="N74" s="31" t="n">
        <f aca="false">SUM(N61+N65+N69+N73)</f>
        <v>0</v>
      </c>
      <c r="O74" s="31" t="n">
        <f aca="false">SUM(O61+O65+O69+O73)</f>
        <v>0</v>
      </c>
      <c r="P74" s="31" t="n">
        <f aca="false">SUM(P61+P65+P69+P73)</f>
        <v>0</v>
      </c>
      <c r="Q74" s="31" t="n">
        <f aca="false">SUM(Q61+Q65+Q69+Q73)</f>
        <v>0</v>
      </c>
      <c r="R74" s="31" t="n">
        <f aca="false">SUM(R61+R65+R69+R73)</f>
        <v>0</v>
      </c>
      <c r="S74" s="31" t="n">
        <f aca="false">SUM(S61+S65+S69+S73)</f>
        <v>0</v>
      </c>
      <c r="T74" s="34"/>
    </row>
    <row r="75" customFormat="false" ht="12.75" hidden="false" customHeight="true" outlineLevel="0" collapsed="false">
      <c r="A75" s="44" t="n">
        <v>4</v>
      </c>
      <c r="B75" s="14" t="s">
        <v>59</v>
      </c>
      <c r="C75" s="15" t="s">
        <v>80</v>
      </c>
      <c r="D75" s="36" t="s">
        <v>61</v>
      </c>
      <c r="E75" s="37"/>
      <c r="F75" s="18"/>
      <c r="G75" s="18"/>
      <c r="H75" s="28"/>
      <c r="I75" s="28"/>
      <c r="J75" s="20" t="n">
        <f aca="false">(E75*F75)</f>
        <v>0</v>
      </c>
      <c r="K75" s="20" t="n">
        <f aca="false">(F75*H75)</f>
        <v>0</v>
      </c>
      <c r="L75" s="21" t="n">
        <f aca="false">SUM(J75,K75)</f>
        <v>0</v>
      </c>
      <c r="M75" s="19" t="n">
        <f aca="false">SUM(J75-O75)</f>
        <v>0</v>
      </c>
      <c r="N75" s="19" t="n">
        <f aca="false">SUM(K75-P75)</f>
        <v>0</v>
      </c>
      <c r="O75" s="20"/>
      <c r="P75" s="20"/>
      <c r="Q75" s="19"/>
      <c r="R75" s="19"/>
      <c r="S75" s="19"/>
      <c r="T75" s="22"/>
    </row>
    <row r="76" customFormat="false" ht="12.75" hidden="false" customHeight="true" outlineLevel="0" collapsed="false">
      <c r="A76" s="44"/>
      <c r="B76" s="14"/>
      <c r="C76" s="15"/>
      <c r="D76" s="36" t="s">
        <v>62</v>
      </c>
      <c r="E76" s="38"/>
      <c r="F76" s="18"/>
      <c r="G76" s="18"/>
      <c r="H76" s="28"/>
      <c r="I76" s="28"/>
      <c r="J76" s="20" t="n">
        <f aca="false">(E76*F76)</f>
        <v>0</v>
      </c>
      <c r="K76" s="20" t="n">
        <f aca="false">(F76*H76)</f>
        <v>0</v>
      </c>
      <c r="L76" s="21" t="n">
        <f aca="false">SUM(J76,K76)</f>
        <v>0</v>
      </c>
      <c r="M76" s="19" t="n">
        <f aca="false">SUM(J76-O76)</f>
        <v>0</v>
      </c>
      <c r="N76" s="19" t="n">
        <f aca="false">SUM(K76-P76)</f>
        <v>0</v>
      </c>
      <c r="O76" s="20"/>
      <c r="P76" s="20"/>
      <c r="Q76" s="19"/>
      <c r="R76" s="19"/>
      <c r="S76" s="19"/>
      <c r="T76" s="22"/>
    </row>
    <row r="77" customFormat="false" ht="12.75" hidden="false" customHeight="true" outlineLevel="0" collapsed="false">
      <c r="A77" s="44"/>
      <c r="B77" s="14"/>
      <c r="C77" s="15"/>
      <c r="D77" s="36" t="s">
        <v>63</v>
      </c>
      <c r="E77" s="38"/>
      <c r="F77" s="18"/>
      <c r="G77" s="18"/>
      <c r="H77" s="28"/>
      <c r="I77" s="28"/>
      <c r="J77" s="20" t="n">
        <f aca="false">(E77*F77)</f>
        <v>0</v>
      </c>
      <c r="K77" s="20" t="n">
        <f aca="false">(F77*H77)</f>
        <v>0</v>
      </c>
      <c r="L77" s="21" t="n">
        <f aca="false">SUM(J77,K77)</f>
        <v>0</v>
      </c>
      <c r="M77" s="19" t="n">
        <f aca="false">SUM(J77-O77)</f>
        <v>0</v>
      </c>
      <c r="N77" s="19" t="n">
        <f aca="false">SUM(K77-P77)</f>
        <v>0</v>
      </c>
      <c r="O77" s="20"/>
      <c r="P77" s="20"/>
      <c r="Q77" s="19"/>
      <c r="R77" s="19"/>
      <c r="S77" s="19"/>
      <c r="T77" s="22"/>
    </row>
    <row r="78" customFormat="false" ht="12.75" hidden="false" customHeight="true" outlineLevel="0" collapsed="false">
      <c r="A78" s="44"/>
      <c r="B78" s="14"/>
      <c r="C78" s="15"/>
      <c r="D78" s="23" t="s">
        <v>64</v>
      </c>
      <c r="E78" s="24" t="n">
        <f aca="false">SUM(E75,E76,E77)</f>
        <v>0</v>
      </c>
      <c r="F78" s="24" t="n">
        <f aca="false">SUM(F75,F76,F77)</f>
        <v>0</v>
      </c>
      <c r="G78" s="24" t="n">
        <f aca="false">SUM(G75,G76,G77)</f>
        <v>0</v>
      </c>
      <c r="H78" s="25"/>
      <c r="I78" s="25"/>
      <c r="J78" s="24" t="n">
        <f aca="false">SUM(J75,J76,J77)</f>
        <v>0</v>
      </c>
      <c r="K78" s="24" t="n">
        <f aca="false">SUM(K75,K76,K77)</f>
        <v>0</v>
      </c>
      <c r="L78" s="24" t="n">
        <f aca="false">SUM(L75,L76,L77)</f>
        <v>0</v>
      </c>
      <c r="M78" s="24" t="n">
        <f aca="false">SUM(M75,M76,M77)</f>
        <v>0</v>
      </c>
      <c r="N78" s="24" t="n">
        <f aca="false">SUM(N75,N76,N77)</f>
        <v>0</v>
      </c>
      <c r="O78" s="24" t="n">
        <f aca="false">SUM(O75,O76,O77)</f>
        <v>0</v>
      </c>
      <c r="P78" s="24" t="n">
        <f aca="false">SUM(P75,P76,P77)</f>
        <v>0</v>
      </c>
      <c r="Q78" s="24" t="n">
        <f aca="false">SUM(Q75,Q76,Q77)</f>
        <v>0</v>
      </c>
      <c r="R78" s="24" t="n">
        <f aca="false">SUM(R75,R76,R77)</f>
        <v>0</v>
      </c>
      <c r="S78" s="24" t="n">
        <f aca="false">SUM(S75,S76,S77)</f>
        <v>0</v>
      </c>
      <c r="T78" s="26"/>
    </row>
    <row r="79" customFormat="false" ht="12.75" hidden="false" customHeight="true" outlineLevel="0" collapsed="false">
      <c r="A79" s="44"/>
      <c r="B79" s="14"/>
      <c r="C79" s="15"/>
      <c r="D79" s="36" t="s">
        <v>65</v>
      </c>
      <c r="E79" s="37"/>
      <c r="F79" s="18"/>
      <c r="G79" s="18"/>
      <c r="H79" s="28"/>
      <c r="I79" s="28"/>
      <c r="J79" s="20" t="n">
        <f aca="false">(E79*F79)</f>
        <v>0</v>
      </c>
      <c r="K79" s="20" t="n">
        <f aca="false">(F79*H79)</f>
        <v>0</v>
      </c>
      <c r="L79" s="21" t="n">
        <f aca="false">SUM(J79,K79)</f>
        <v>0</v>
      </c>
      <c r="M79" s="19" t="n">
        <f aca="false">SUM(J79-O79)</f>
        <v>0</v>
      </c>
      <c r="N79" s="19" t="n">
        <f aca="false">SUM(K79-P79)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6</v>
      </c>
      <c r="E80" s="37"/>
      <c r="F80" s="18"/>
      <c r="G80" s="18"/>
      <c r="H80" s="28"/>
      <c r="I80" s="28"/>
      <c r="J80" s="20" t="n">
        <f aca="false">(E80*F80)</f>
        <v>0</v>
      </c>
      <c r="K80" s="20" t="n">
        <f aca="false">(F80*H80)</f>
        <v>0</v>
      </c>
      <c r="L80" s="21" t="n">
        <f aca="false">SUM(J80,K80)</f>
        <v>0</v>
      </c>
      <c r="M80" s="19" t="n">
        <f aca="false">SUM(J80-O80)</f>
        <v>0</v>
      </c>
      <c r="N80" s="19" t="n">
        <f aca="false">SUM(K80-P80)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7</v>
      </c>
      <c r="E81" s="37"/>
      <c r="F81" s="18"/>
      <c r="G81" s="18"/>
      <c r="H81" s="28"/>
      <c r="I81" s="28"/>
      <c r="J81" s="20" t="n">
        <f aca="false">(E81*F81)</f>
        <v>0</v>
      </c>
      <c r="K81" s="20" t="n">
        <f aca="false">(F81*H81)</f>
        <v>0</v>
      </c>
      <c r="L81" s="21" t="n">
        <f aca="false">SUM(J81,K81)</f>
        <v>0</v>
      </c>
      <c r="M81" s="19" t="n">
        <f aca="false">SUM(J81-O81)</f>
        <v>0</v>
      </c>
      <c r="N81" s="19" t="n">
        <f aca="false">SUM(K81-P81)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8</v>
      </c>
      <c r="E82" s="24" t="n">
        <f aca="false">SUM(E79,E80,E81)</f>
        <v>0</v>
      </c>
      <c r="F82" s="24" t="n">
        <f aca="false">SUM(F79,F80,F81)</f>
        <v>0</v>
      </c>
      <c r="G82" s="24" t="n">
        <f aca="false">SUM(G79,G80,G81)</f>
        <v>0</v>
      </c>
      <c r="H82" s="25"/>
      <c r="I82" s="25"/>
      <c r="J82" s="24" t="n">
        <f aca="false">SUM(J79,J80,J81)</f>
        <v>0</v>
      </c>
      <c r="K82" s="24" t="n">
        <f aca="false">SUM(K79,K80,K81)</f>
        <v>0</v>
      </c>
      <c r="L82" s="24" t="n">
        <f aca="false">SUM(L79,L80,L81)</f>
        <v>0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9</v>
      </c>
      <c r="E83" s="37"/>
      <c r="F83" s="18"/>
      <c r="G83" s="18"/>
      <c r="H83" s="28"/>
      <c r="I83" s="28"/>
      <c r="J83" s="20" t="n">
        <f aca="false">(E83*F83)</f>
        <v>0</v>
      </c>
      <c r="K83" s="20" t="n">
        <f aca="false">(F83*H83)</f>
        <v>0</v>
      </c>
      <c r="L83" s="21" t="n">
        <f aca="false">SUM(J83,K83)</f>
        <v>0</v>
      </c>
      <c r="M83" s="19" t="n">
        <f aca="false">SUM(J83-O83)</f>
        <v>0</v>
      </c>
      <c r="N83" s="19" t="n">
        <f aca="false">SUM(K83-P83)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70</v>
      </c>
      <c r="E84" s="37"/>
      <c r="F84" s="18"/>
      <c r="G84" s="18"/>
      <c r="H84" s="28"/>
      <c r="I84" s="28"/>
      <c r="J84" s="20" t="n">
        <f aca="false">(E84*F84)</f>
        <v>0</v>
      </c>
      <c r="K84" s="20" t="n">
        <f aca="false">(F84*H84)</f>
        <v>0</v>
      </c>
      <c r="L84" s="21" t="n">
        <f aca="false">SUM(J84,K84)</f>
        <v>0</v>
      </c>
      <c r="M84" s="19" t="n">
        <f aca="false">SUM(J84-O84)</f>
        <v>0</v>
      </c>
      <c r="N84" s="19" t="n">
        <f aca="false">SUM(K84-P84)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71</v>
      </c>
      <c r="E85" s="38"/>
      <c r="F85" s="18"/>
      <c r="G85" s="18"/>
      <c r="H85" s="28"/>
      <c r="I85" s="28"/>
      <c r="J85" s="20" t="n">
        <f aca="false">(E85*F85)</f>
        <v>0</v>
      </c>
      <c r="K85" s="20" t="n">
        <f aca="false">(F85*H85)</f>
        <v>0</v>
      </c>
      <c r="L85" s="21" t="n">
        <f aca="false">SUM(J85,K85)</f>
        <v>0</v>
      </c>
      <c r="M85" s="19" t="n">
        <f aca="false">SUM(J85-O85)</f>
        <v>0</v>
      </c>
      <c r="N85" s="19" t="n">
        <f aca="false">SUM(K85-P85)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72</v>
      </c>
      <c r="E86" s="24" t="n">
        <f aca="false">SUM(E83,E84,E85)</f>
        <v>0</v>
      </c>
      <c r="F86" s="24" t="n">
        <f aca="false">SUM(F83,F84,F85)</f>
        <v>0</v>
      </c>
      <c r="G86" s="24" t="n">
        <f aca="false">SUM(G83,G84,G85)</f>
        <v>0</v>
      </c>
      <c r="H86" s="25"/>
      <c r="I86" s="25"/>
      <c r="J86" s="24" t="n">
        <f aca="false">SUM(J83,J84,J85)</f>
        <v>0</v>
      </c>
      <c r="K86" s="24" t="n">
        <f aca="false">SUM(K83,K84,K85)</f>
        <v>0</v>
      </c>
      <c r="L86" s="24" t="n">
        <f aca="false">SUM(L83,L84,L85)</f>
        <v>0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73</v>
      </c>
      <c r="E87" s="37"/>
      <c r="F87" s="18"/>
      <c r="G87" s="18"/>
      <c r="H87" s="28"/>
      <c r="I87" s="28"/>
      <c r="J87" s="20" t="n">
        <f aca="false">(E87*F87)</f>
        <v>0</v>
      </c>
      <c r="K87" s="20" t="n">
        <f aca="false">(F87*H87)</f>
        <v>0</v>
      </c>
      <c r="L87" s="21" t="n">
        <f aca="false">SUM(J87,K87)</f>
        <v>0</v>
      </c>
      <c r="M87" s="19" t="n">
        <f aca="false">SUM(J87-O87)</f>
        <v>0</v>
      </c>
      <c r="N87" s="19" t="n">
        <f aca="false">SUM(K87-P87)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4</v>
      </c>
      <c r="E88" s="37"/>
      <c r="F88" s="18"/>
      <c r="G88" s="18"/>
      <c r="H88" s="28"/>
      <c r="I88" s="28"/>
      <c r="J88" s="20" t="n">
        <f aca="false">(E88*F88)</f>
        <v>0</v>
      </c>
      <c r="K88" s="20" t="n">
        <f aca="false">(F88*H88)</f>
        <v>0</v>
      </c>
      <c r="L88" s="21" t="n">
        <f aca="false">SUM(J88,K88)</f>
        <v>0</v>
      </c>
      <c r="M88" s="19" t="n">
        <f aca="false">SUM(J88-O88)</f>
        <v>0</v>
      </c>
      <c r="N88" s="19" t="n">
        <f aca="false">SUM(K88-P88)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5</v>
      </c>
      <c r="E89" s="38"/>
      <c r="F89" s="18"/>
      <c r="G89" s="18"/>
      <c r="H89" s="28"/>
      <c r="I89" s="28"/>
      <c r="J89" s="20" t="n">
        <f aca="false">(E89*F89)</f>
        <v>0</v>
      </c>
      <c r="K89" s="20" t="n">
        <f aca="false">(F89*H89)</f>
        <v>0</v>
      </c>
      <c r="L89" s="21" t="n">
        <f aca="false">SUM(J89,K89)</f>
        <v>0</v>
      </c>
      <c r="M89" s="19" t="n">
        <f aca="false">SUM(J89-O89)</f>
        <v>0</v>
      </c>
      <c r="N89" s="19" t="n">
        <f aca="false">SUM(K89-P89)</f>
        <v>0</v>
      </c>
      <c r="O89" s="20"/>
      <c r="P89" s="20"/>
      <c r="Q89" s="19"/>
      <c r="R89" s="19"/>
      <c r="S89" s="19"/>
      <c r="T89" s="22"/>
    </row>
    <row r="90" customFormat="false" ht="24" hidden="false" customHeight="false" outlineLevel="0" collapsed="false">
      <c r="A90" s="45"/>
      <c r="B90" s="45"/>
      <c r="C90" s="45"/>
      <c r="D90" s="23" t="s">
        <v>76</v>
      </c>
      <c r="E90" s="24" t="n">
        <f aca="false">SUM(E87,E88,E89)</f>
        <v>0</v>
      </c>
      <c r="F90" s="24" t="n">
        <f aca="false">SUM(F87,F88,F89)</f>
        <v>0</v>
      </c>
      <c r="G90" s="24" t="n">
        <f aca="false">SUM(G87,G88,G89)</f>
        <v>0</v>
      </c>
      <c r="H90" s="25"/>
      <c r="I90" s="25"/>
      <c r="J90" s="24" t="n">
        <f aca="false">SUM(J87,J88,J89)</f>
        <v>0</v>
      </c>
      <c r="K90" s="24" t="n">
        <f aca="false">SUM(K87,K88,K89)</f>
        <v>0</v>
      </c>
      <c r="L90" s="24" t="n">
        <f aca="false">SUM(L87,L88,L89)</f>
        <v>0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s="42" customFormat="true" ht="12.75" hidden="false" customHeight="false" outlineLevel="0" collapsed="false">
      <c r="A91" s="33"/>
      <c r="B91" s="33"/>
      <c r="C91" s="40"/>
      <c r="D91" s="41" t="s">
        <v>77</v>
      </c>
      <c r="E91" s="31" t="n">
        <f aca="false">SUM(E78+E82+E86+E90)</f>
        <v>0</v>
      </c>
      <c r="F91" s="31" t="n">
        <f aca="false">SUM(F78+F82+F86+F90)</f>
        <v>0</v>
      </c>
      <c r="G91" s="31" t="n">
        <f aca="false">SUM(G78+G82+G86+G90)</f>
        <v>0</v>
      </c>
      <c r="H91" s="33"/>
      <c r="I91" s="33"/>
      <c r="J91" s="31" t="n">
        <f aca="false">SUM(J78+J82+J86+J90)</f>
        <v>0</v>
      </c>
      <c r="K91" s="31" t="n">
        <f aca="false">SUM(K78+K82+K86+K90)</f>
        <v>0</v>
      </c>
      <c r="L91" s="31" t="n">
        <f aca="false">SUM(L78+L82+L86+L90)</f>
        <v>0</v>
      </c>
      <c r="M91" s="31" t="n">
        <f aca="false">SUM(M78+M82+M86+M90)</f>
        <v>0</v>
      </c>
      <c r="N91" s="31" t="n">
        <f aca="false">SUM(N78+N82+N86+N90)</f>
        <v>0</v>
      </c>
      <c r="O91" s="31" t="n">
        <f aca="false">SUM(O78+O82+O86+O90)</f>
        <v>0</v>
      </c>
      <c r="P91" s="31" t="n">
        <f aca="false">SUM(P78+P82+P86+P90)</f>
        <v>0</v>
      </c>
      <c r="Q91" s="31" t="n">
        <f aca="false">SUM(Q78+Q82+Q86+Q90)</f>
        <v>0</v>
      </c>
      <c r="R91" s="31" t="n">
        <f aca="false">SUM(R78+R82+R86+R90)</f>
        <v>0</v>
      </c>
      <c r="S91" s="31" t="n">
        <f aca="false">SUM(S78+S82+S86+S90)</f>
        <v>0</v>
      </c>
      <c r="T91" s="34"/>
    </row>
    <row r="92" customFormat="false" ht="12.75" hidden="false" customHeight="true" outlineLevel="0" collapsed="false">
      <c r="A92" s="44" t="n">
        <v>5</v>
      </c>
      <c r="B92" s="14" t="s">
        <v>59</v>
      </c>
      <c r="C92" s="15" t="s">
        <v>81</v>
      </c>
      <c r="D92" s="36" t="s">
        <v>61</v>
      </c>
      <c r="E92" s="37"/>
      <c r="F92" s="18"/>
      <c r="G92" s="18"/>
      <c r="H92" s="28"/>
      <c r="I92" s="28"/>
      <c r="J92" s="20" t="n">
        <f aca="false">(E92*F92)</f>
        <v>0</v>
      </c>
      <c r="K92" s="20" t="n">
        <f aca="false">(F92*H92)</f>
        <v>0</v>
      </c>
      <c r="L92" s="21" t="n">
        <f aca="false">SUM(J92,K92)</f>
        <v>0</v>
      </c>
      <c r="M92" s="19" t="n">
        <f aca="false">SUM(J92-O92)</f>
        <v>0</v>
      </c>
      <c r="N92" s="19" t="n">
        <f aca="false">SUM(K92-P92)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62</v>
      </c>
      <c r="E93" s="38"/>
      <c r="F93" s="18"/>
      <c r="G93" s="18"/>
      <c r="H93" s="28"/>
      <c r="I93" s="28"/>
      <c r="J93" s="20" t="n">
        <f aca="false">(E93*F93)</f>
        <v>0</v>
      </c>
      <c r="K93" s="20" t="n">
        <f aca="false">(F93*H93)</f>
        <v>0</v>
      </c>
      <c r="L93" s="21" t="n">
        <f aca="false">SUM(J93,K93)</f>
        <v>0</v>
      </c>
      <c r="M93" s="19" t="n">
        <f aca="false">SUM(J93-O93)</f>
        <v>0</v>
      </c>
      <c r="N93" s="19" t="n">
        <f aca="false">SUM(K93-P93)</f>
        <v>0</v>
      </c>
      <c r="O93" s="20"/>
      <c r="P93" s="20"/>
      <c r="Q93" s="19"/>
      <c r="R93" s="19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63</v>
      </c>
      <c r="E94" s="38"/>
      <c r="F94" s="18"/>
      <c r="G94" s="18"/>
      <c r="H94" s="28"/>
      <c r="I94" s="28"/>
      <c r="J94" s="20" t="n">
        <f aca="false">(E94*F94)</f>
        <v>0</v>
      </c>
      <c r="K94" s="20" t="n">
        <f aca="false">(F94*H94)</f>
        <v>0</v>
      </c>
      <c r="L94" s="21" t="n">
        <f aca="false">SUM(J94,K94)</f>
        <v>0</v>
      </c>
      <c r="M94" s="19" t="n">
        <f aca="false">SUM(J94-O94)</f>
        <v>0</v>
      </c>
      <c r="N94" s="19" t="n">
        <f aca="false">SUM(K94-P94)</f>
        <v>0</v>
      </c>
      <c r="O94" s="20"/>
      <c r="P94" s="20"/>
      <c r="Q94" s="19"/>
      <c r="R94" s="19"/>
      <c r="S94" s="19"/>
      <c r="T94" s="22"/>
    </row>
    <row r="95" customFormat="false" ht="12.75" hidden="false" customHeight="true" outlineLevel="0" collapsed="false">
      <c r="A95" s="44"/>
      <c r="B95" s="14"/>
      <c r="C95" s="15"/>
      <c r="D95" s="23" t="s">
        <v>64</v>
      </c>
      <c r="E95" s="24" t="n">
        <f aca="false">SUM(E92,E93,E94)</f>
        <v>0</v>
      </c>
      <c r="F95" s="24" t="n">
        <f aca="false">SUM(F92,F93,F94)</f>
        <v>0</v>
      </c>
      <c r="G95" s="24" t="n">
        <f aca="false">SUM(G92,G93,G94)</f>
        <v>0</v>
      </c>
      <c r="H95" s="25"/>
      <c r="I95" s="25"/>
      <c r="J95" s="24" t="n">
        <f aca="false">SUM(J92,J93,J94)</f>
        <v>0</v>
      </c>
      <c r="K95" s="24" t="n">
        <f aca="false">SUM(K92,K93,K94)</f>
        <v>0</v>
      </c>
      <c r="L95" s="24" t="n">
        <f aca="false">SUM(L92,L93,L94)</f>
        <v>0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24" t="n">
        <f aca="false">SUM(Q92,Q93,Q94)</f>
        <v>0</v>
      </c>
      <c r="R95" s="24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65</v>
      </c>
      <c r="E96" s="37"/>
      <c r="F96" s="18"/>
      <c r="G96" s="18"/>
      <c r="H96" s="28"/>
      <c r="I96" s="28"/>
      <c r="J96" s="20" t="n">
        <f aca="false">(E96*F96)</f>
        <v>0</v>
      </c>
      <c r="K96" s="20" t="n">
        <f aca="false">(F96*H96)</f>
        <v>0</v>
      </c>
      <c r="L96" s="21" t="n">
        <f aca="false">SUM(J96,K96)</f>
        <v>0</v>
      </c>
      <c r="M96" s="19" t="n">
        <f aca="false">SUM(J96-O96)</f>
        <v>0</v>
      </c>
      <c r="N96" s="19" t="n">
        <f aca="false">SUM(K96-P96)</f>
        <v>0</v>
      </c>
      <c r="O96" s="20"/>
      <c r="P96" s="20"/>
      <c r="Q96" s="19"/>
      <c r="R96" s="19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66</v>
      </c>
      <c r="E97" s="37"/>
      <c r="F97" s="18"/>
      <c r="G97" s="18"/>
      <c r="H97" s="28"/>
      <c r="I97" s="28"/>
      <c r="J97" s="20" t="n">
        <f aca="false">(E97*F97)</f>
        <v>0</v>
      </c>
      <c r="K97" s="20" t="n">
        <f aca="false">(F97*H97)</f>
        <v>0</v>
      </c>
      <c r="L97" s="21" t="n">
        <f aca="false">SUM(J97,K97)</f>
        <v>0</v>
      </c>
      <c r="M97" s="19" t="n">
        <f aca="false">SUM(J97-O97)</f>
        <v>0</v>
      </c>
      <c r="N97" s="19" t="n">
        <f aca="false">SUM(K97-P97)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7</v>
      </c>
      <c r="E98" s="37"/>
      <c r="F98" s="18"/>
      <c r="G98" s="18"/>
      <c r="H98" s="28"/>
      <c r="I98" s="28"/>
      <c r="J98" s="20" t="n">
        <f aca="false">(E98*F98)</f>
        <v>0</v>
      </c>
      <c r="K98" s="20" t="n">
        <f aca="false">(F98*H98)</f>
        <v>0</v>
      </c>
      <c r="L98" s="21" t="n">
        <f aca="false">SUM(J98,K98)</f>
        <v>0</v>
      </c>
      <c r="M98" s="19" t="n">
        <f aca="false">SUM(J98-O98)</f>
        <v>0</v>
      </c>
      <c r="N98" s="19" t="n">
        <f aca="false">SUM(K98-P98)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23" t="s">
        <v>68</v>
      </c>
      <c r="E99" s="24" t="n">
        <f aca="false">SUM(E96,E97,E98)</f>
        <v>0</v>
      </c>
      <c r="F99" s="24" t="n">
        <f aca="false">SUM(F96,F97,F98)</f>
        <v>0</v>
      </c>
      <c r="G99" s="24" t="n">
        <f aca="false">SUM(G96,G97,G98)</f>
        <v>0</v>
      </c>
      <c r="H99" s="25"/>
      <c r="I99" s="25"/>
      <c r="J99" s="24" t="n">
        <f aca="false">SUM(J96,J97,J98)</f>
        <v>0</v>
      </c>
      <c r="K99" s="24" t="n">
        <f aca="false">SUM(K96,K97,K98)</f>
        <v>0</v>
      </c>
      <c r="L99" s="24" t="n">
        <f aca="false">SUM(L96,L97,L98)</f>
        <v>0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24" t="n">
        <f aca="false">SUM(Q96,Q97,Q98)</f>
        <v>0</v>
      </c>
      <c r="R99" s="24" t="n">
        <f aca="false">SUM(R96,R97,R98)</f>
        <v>0</v>
      </c>
      <c r="S99" s="24" t="n">
        <f aca="false">SUM(S96,S97,S98)</f>
        <v>0</v>
      </c>
      <c r="T99" s="26"/>
    </row>
    <row r="100" customFormat="false" ht="12.75" hidden="false" customHeight="true" outlineLevel="0" collapsed="false">
      <c r="A100" s="44"/>
      <c r="B100" s="14"/>
      <c r="C100" s="15"/>
      <c r="D100" s="36" t="s">
        <v>69</v>
      </c>
      <c r="E100" s="37"/>
      <c r="F100" s="18"/>
      <c r="G100" s="18"/>
      <c r="H100" s="28"/>
      <c r="I100" s="28"/>
      <c r="J100" s="20" t="n">
        <f aca="false">(E100*F100)</f>
        <v>0</v>
      </c>
      <c r="K100" s="20" t="n">
        <f aca="false">(F100*H100)</f>
        <v>0</v>
      </c>
      <c r="L100" s="21" t="n">
        <f aca="false">SUM(J100,K100)</f>
        <v>0</v>
      </c>
      <c r="M100" s="19" t="n">
        <f aca="false">SUM(J100-O100)</f>
        <v>0</v>
      </c>
      <c r="N100" s="19" t="n">
        <f aca="false">SUM(K100-P100)</f>
        <v>0</v>
      </c>
      <c r="O100" s="20"/>
      <c r="P100" s="20"/>
      <c r="Q100" s="19"/>
      <c r="R100" s="19"/>
      <c r="S100" s="19"/>
      <c r="T100" s="22"/>
    </row>
    <row r="101" customFormat="false" ht="12.75" hidden="false" customHeight="true" outlineLevel="0" collapsed="false">
      <c r="A101" s="44"/>
      <c r="B101" s="14"/>
      <c r="C101" s="15"/>
      <c r="D101" s="36" t="s">
        <v>70</v>
      </c>
      <c r="E101" s="37"/>
      <c r="F101" s="18"/>
      <c r="G101" s="18"/>
      <c r="H101" s="28"/>
      <c r="I101" s="28"/>
      <c r="J101" s="20" t="n">
        <f aca="false">(E101*F101)</f>
        <v>0</v>
      </c>
      <c r="K101" s="20" t="n">
        <f aca="false">(F101*H101)</f>
        <v>0</v>
      </c>
      <c r="L101" s="21" t="n">
        <f aca="false">SUM(J101,K101)</f>
        <v>0</v>
      </c>
      <c r="M101" s="19" t="n">
        <f aca="false">SUM(J101-O101)</f>
        <v>0</v>
      </c>
      <c r="N101" s="19" t="n">
        <f aca="false">SUM(K101-P101)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71</v>
      </c>
      <c r="E102" s="38"/>
      <c r="F102" s="18"/>
      <c r="G102" s="18"/>
      <c r="H102" s="28"/>
      <c r="I102" s="28"/>
      <c r="J102" s="20" t="n">
        <f aca="false">(E102*F102)</f>
        <v>0</v>
      </c>
      <c r="K102" s="20" t="n">
        <f aca="false">(F102*H102)</f>
        <v>0</v>
      </c>
      <c r="L102" s="21" t="n">
        <f aca="false">SUM(J102,K102)</f>
        <v>0</v>
      </c>
      <c r="M102" s="19" t="n">
        <f aca="false">SUM(J102-O102)</f>
        <v>0</v>
      </c>
      <c r="N102" s="19" t="n">
        <f aca="false">SUM(K102-P102)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23" t="s">
        <v>72</v>
      </c>
      <c r="E103" s="24" t="n">
        <f aca="false">SUM(E100,E101,E102)</f>
        <v>0</v>
      </c>
      <c r="F103" s="24" t="n">
        <f aca="false">SUM(F100,F101,F102)</f>
        <v>0</v>
      </c>
      <c r="G103" s="24" t="n">
        <f aca="false">SUM(G100,G101,G102)</f>
        <v>0</v>
      </c>
      <c r="H103" s="25"/>
      <c r="I103" s="25"/>
      <c r="J103" s="24" t="n">
        <f aca="false">SUM(J100,J101,J102)</f>
        <v>0</v>
      </c>
      <c r="K103" s="24" t="n">
        <f aca="false">SUM(K100,K101,K102)</f>
        <v>0</v>
      </c>
      <c r="L103" s="24" t="n">
        <f aca="false">SUM(L100,L101,L102)</f>
        <v>0</v>
      </c>
      <c r="M103" s="24" t="n">
        <f aca="false">SUM(M100,M101,M102)</f>
        <v>0</v>
      </c>
      <c r="N103" s="24" t="n">
        <f aca="false">SUM(N100,N101,N102)</f>
        <v>0</v>
      </c>
      <c r="O103" s="24" t="n">
        <f aca="false">SUM(O100,O101,O102)</f>
        <v>0</v>
      </c>
      <c r="P103" s="24" t="n">
        <f aca="false">SUM(P100,P101,P102)</f>
        <v>0</v>
      </c>
      <c r="Q103" s="24" t="n">
        <f aca="false">SUM(Q100,Q101,Q102)</f>
        <v>0</v>
      </c>
      <c r="R103" s="24" t="n">
        <f aca="false">SUM(R100,R101,R102)</f>
        <v>0</v>
      </c>
      <c r="S103" s="24" t="n">
        <f aca="false">SUM(S100,S101,S102)</f>
        <v>0</v>
      </c>
      <c r="T103" s="26"/>
    </row>
    <row r="104" customFormat="false" ht="12.75" hidden="false" customHeight="true" outlineLevel="0" collapsed="false">
      <c r="A104" s="44"/>
      <c r="B104" s="14"/>
      <c r="C104" s="15"/>
      <c r="D104" s="36" t="s">
        <v>73</v>
      </c>
      <c r="E104" s="37"/>
      <c r="F104" s="18"/>
      <c r="G104" s="18"/>
      <c r="H104" s="28"/>
      <c r="I104" s="28"/>
      <c r="J104" s="20" t="n">
        <f aca="false">(E104*F104)</f>
        <v>0</v>
      </c>
      <c r="K104" s="20" t="n">
        <f aca="false">(F104*H104)</f>
        <v>0</v>
      </c>
      <c r="L104" s="21" t="n">
        <f aca="false">SUM(J104,K104)</f>
        <v>0</v>
      </c>
      <c r="M104" s="19" t="n">
        <f aca="false">SUM(J104-O104)</f>
        <v>0</v>
      </c>
      <c r="N104" s="19" t="n">
        <f aca="false">SUM(K104-P104)</f>
        <v>0</v>
      </c>
      <c r="O104" s="20"/>
      <c r="P104" s="20"/>
      <c r="Q104" s="19"/>
      <c r="R104" s="19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74</v>
      </c>
      <c r="E105" s="37"/>
      <c r="F105" s="18"/>
      <c r="G105" s="18"/>
      <c r="H105" s="28"/>
      <c r="I105" s="28"/>
      <c r="J105" s="20" t="n">
        <f aca="false">(E105*F105)</f>
        <v>0</v>
      </c>
      <c r="K105" s="20" t="n">
        <f aca="false">(F105*H105)</f>
        <v>0</v>
      </c>
      <c r="L105" s="21" t="n">
        <f aca="false">SUM(J105,K105)</f>
        <v>0</v>
      </c>
      <c r="M105" s="19" t="n">
        <f aca="false">SUM(J105-O105)</f>
        <v>0</v>
      </c>
      <c r="N105" s="19" t="n">
        <f aca="false">SUM(K105-P105)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5</v>
      </c>
      <c r="E106" s="38"/>
      <c r="F106" s="18"/>
      <c r="G106" s="18"/>
      <c r="H106" s="28"/>
      <c r="I106" s="28"/>
      <c r="J106" s="20" t="n">
        <f aca="false">(E106*F106)</f>
        <v>0</v>
      </c>
      <c r="K106" s="20" t="n">
        <f aca="false">(F106*H106)</f>
        <v>0</v>
      </c>
      <c r="L106" s="21" t="n">
        <f aca="false">SUM(J106,K106)</f>
        <v>0</v>
      </c>
      <c r="M106" s="19" t="n">
        <f aca="false">SUM(J106-O106)</f>
        <v>0</v>
      </c>
      <c r="N106" s="19" t="n">
        <f aca="false">SUM(K106-P106)</f>
        <v>0</v>
      </c>
      <c r="O106" s="20"/>
      <c r="P106" s="20"/>
      <c r="Q106" s="19"/>
      <c r="R106" s="19"/>
      <c r="S106" s="19"/>
      <c r="T106" s="22"/>
    </row>
    <row r="107" customFormat="false" ht="24" hidden="false" customHeight="false" outlineLevel="0" collapsed="false">
      <c r="A107" s="45"/>
      <c r="B107" s="25"/>
      <c r="C107" s="25"/>
      <c r="D107" s="23" t="s">
        <v>76</v>
      </c>
      <c r="E107" s="24" t="n">
        <f aca="false">SUM(E104,E105,E106)</f>
        <v>0</v>
      </c>
      <c r="F107" s="24" t="n">
        <f aca="false">SUM(F104,F105,F106)</f>
        <v>0</v>
      </c>
      <c r="G107" s="24" t="n">
        <f aca="false">SUM(G104,G105,G106)</f>
        <v>0</v>
      </c>
      <c r="H107" s="25"/>
      <c r="I107" s="25"/>
      <c r="J107" s="24" t="n">
        <f aca="false">SUM(J104,J105,J106)</f>
        <v>0</v>
      </c>
      <c r="K107" s="24" t="n">
        <f aca="false">SUM(K104,K105,K106)</f>
        <v>0</v>
      </c>
      <c r="L107" s="24" t="n">
        <f aca="false">SUM(L104,L105,L106)</f>
        <v>0</v>
      </c>
      <c r="M107" s="24" t="n">
        <f aca="false">SUM(M104,M105,M106)</f>
        <v>0</v>
      </c>
      <c r="N107" s="24" t="n">
        <f aca="false">SUM(N104,N105,N106)</f>
        <v>0</v>
      </c>
      <c r="O107" s="24" t="n">
        <f aca="false">SUM(O104,O105,O106)</f>
        <v>0</v>
      </c>
      <c r="P107" s="24" t="n">
        <f aca="false">SUM(P104,P105,P106)</f>
        <v>0</v>
      </c>
      <c r="Q107" s="24" t="n">
        <f aca="false">SUM(Q104,Q105,Q106)</f>
        <v>0</v>
      </c>
      <c r="R107" s="24" t="n">
        <f aca="false">SUM(R104,R105,R106)</f>
        <v>0</v>
      </c>
      <c r="S107" s="24" t="n">
        <f aca="false">SUM(S104,S105,S106)</f>
        <v>0</v>
      </c>
      <c r="T107" s="26"/>
    </row>
    <row r="108" s="42" customFormat="true" ht="12.75" hidden="false" customHeight="false" outlineLevel="0" collapsed="false">
      <c r="A108" s="33"/>
      <c r="B108" s="33"/>
      <c r="C108" s="40"/>
      <c r="D108" s="41" t="s">
        <v>77</v>
      </c>
      <c r="E108" s="31" t="n">
        <f aca="false">SUM(E95+E99+E103+E107)</f>
        <v>0</v>
      </c>
      <c r="F108" s="31" t="n">
        <f aca="false">SUM(F95+F99+F103+F107)</f>
        <v>0</v>
      </c>
      <c r="G108" s="31" t="n">
        <f aca="false">SUM(G95+G99+G103+G107)</f>
        <v>0</v>
      </c>
      <c r="H108" s="33"/>
      <c r="I108" s="33"/>
      <c r="J108" s="31" t="n">
        <f aca="false">SUM(J95+J99+J103+J107)</f>
        <v>0</v>
      </c>
      <c r="K108" s="31" t="n">
        <f aca="false">SUM(K95+K99+K103+K107)</f>
        <v>0</v>
      </c>
      <c r="L108" s="31" t="n">
        <f aca="false">SUM(L95+L99+L103+L107)</f>
        <v>0</v>
      </c>
      <c r="M108" s="31" t="n">
        <f aca="false">SUM(M95+M99+M103+M107)</f>
        <v>0</v>
      </c>
      <c r="N108" s="31" t="n">
        <f aca="false">SUM(N95+N99+N103+N107)</f>
        <v>0</v>
      </c>
      <c r="O108" s="31" t="n">
        <f aca="false">SUM(O95+O99+O103+O107)</f>
        <v>0</v>
      </c>
      <c r="P108" s="31" t="n">
        <f aca="false">SUM(P95+P99+P103+P107)</f>
        <v>0</v>
      </c>
      <c r="Q108" s="31" t="n">
        <f aca="false">SUM(Q95+Q99+Q103+Q107)</f>
        <v>0</v>
      </c>
      <c r="R108" s="31" t="n">
        <f aca="false">SUM(R95+R99+R103+R107)</f>
        <v>0</v>
      </c>
      <c r="S108" s="31" t="n">
        <f aca="false">SUM(S95+S99+S103+S107)</f>
        <v>0</v>
      </c>
      <c r="T108" s="34"/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1:A55"/>
    <mergeCell ref="B41:B55"/>
    <mergeCell ref="C41:C55"/>
    <mergeCell ref="A58:A72"/>
    <mergeCell ref="B58:B72"/>
    <mergeCell ref="C58:C72"/>
    <mergeCell ref="A75:A89"/>
    <mergeCell ref="B75:B89"/>
    <mergeCell ref="C75:C89"/>
    <mergeCell ref="A92:A106"/>
    <mergeCell ref="B92:B106"/>
    <mergeCell ref="C92:C106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2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/>
      <c r="F7" s="18"/>
      <c r="G7" s="18"/>
      <c r="H7" s="19"/>
      <c r="I7" s="19"/>
      <c r="J7" s="20" t="n">
        <f aca="false">(E7*F7)</f>
        <v>0</v>
      </c>
      <c r="K7" s="20" t="n">
        <f aca="false">(F7*H7)</f>
        <v>0</v>
      </c>
      <c r="L7" s="21" t="n">
        <f aca="false">SUM(J7,K7)</f>
        <v>0</v>
      </c>
      <c r="M7" s="19" t="n">
        <f aca="false">SUM(J7-O7)</f>
        <v>0</v>
      </c>
      <c r="N7" s="19" t="n">
        <f aca="false">SUM(K7-P7)</f>
        <v>0</v>
      </c>
      <c r="O7" s="20"/>
      <c r="P7" s="20"/>
      <c r="Q7" s="19"/>
      <c r="R7" s="19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26</v>
      </c>
      <c r="E8" s="17"/>
      <c r="F8" s="18"/>
      <c r="G8" s="18"/>
      <c r="H8" s="19"/>
      <c r="I8" s="19"/>
      <c r="J8" s="20" t="n">
        <f aca="false">(E8*F8)</f>
        <v>0</v>
      </c>
      <c r="K8" s="20" t="n">
        <f aca="false">(F8*H8)</f>
        <v>0</v>
      </c>
      <c r="L8" s="21" t="n">
        <f aca="false">SUM(J8,K8)</f>
        <v>0</v>
      </c>
      <c r="M8" s="19" t="n">
        <f aca="false">SUM(J8-O8)</f>
        <v>0</v>
      </c>
      <c r="N8" s="19" t="n">
        <f aca="false">SUM(K8-P8)</f>
        <v>0</v>
      </c>
      <c r="O8" s="20"/>
      <c r="P8" s="20"/>
      <c r="Q8" s="19"/>
      <c r="R8" s="19"/>
      <c r="S8" s="19"/>
      <c r="T8" s="22"/>
    </row>
    <row r="9" customFormat="false" ht="24" hidden="false" customHeight="false" outlineLevel="0" collapsed="false">
      <c r="A9" s="13"/>
      <c r="B9" s="14"/>
      <c r="C9" s="15"/>
      <c r="D9" s="16" t="s">
        <v>27</v>
      </c>
      <c r="E9" s="17"/>
      <c r="F9" s="18"/>
      <c r="G9" s="18"/>
      <c r="H9" s="19"/>
      <c r="I9" s="19"/>
      <c r="J9" s="20" t="n">
        <f aca="false">(E9*F9)</f>
        <v>0</v>
      </c>
      <c r="K9" s="20" t="n">
        <f aca="false">(F9*H9)</f>
        <v>0</v>
      </c>
      <c r="L9" s="21" t="n">
        <f aca="false">SUM(J9,K9)</f>
        <v>0</v>
      </c>
      <c r="M9" s="19" t="n">
        <f aca="false">SUM(J9-O9)</f>
        <v>0</v>
      </c>
      <c r="N9" s="19" t="n">
        <f aca="false">SUM(K9-P9)</f>
        <v>0</v>
      </c>
      <c r="O9" s="20"/>
      <c r="P9" s="20"/>
      <c r="Q9" s="19"/>
      <c r="R9" s="19"/>
      <c r="S9" s="19"/>
      <c r="T9" s="22"/>
    </row>
    <row r="10" customFormat="false" ht="24" hidden="false" customHeight="false" outlineLevel="0" collapsed="false">
      <c r="A10" s="13"/>
      <c r="B10" s="14"/>
      <c r="C10" s="15"/>
      <c r="D10" s="16" t="s">
        <v>28</v>
      </c>
      <c r="E10" s="17"/>
      <c r="F10" s="18"/>
      <c r="G10" s="18"/>
      <c r="H10" s="19"/>
      <c r="I10" s="19"/>
      <c r="J10" s="20" t="n">
        <f aca="false">(E10*F10)</f>
        <v>0</v>
      </c>
      <c r="K10" s="20" t="n">
        <f aca="false">(F10*H10)</f>
        <v>0</v>
      </c>
      <c r="L10" s="21" t="n">
        <f aca="false">SUM(J10,K10)</f>
        <v>0</v>
      </c>
      <c r="M10" s="19" t="n">
        <f aca="false">SUM(J10-O10)</f>
        <v>0</v>
      </c>
      <c r="N10" s="19" t="n">
        <f aca="false">SUM(K10-P10)</f>
        <v>0</v>
      </c>
      <c r="O10" s="20"/>
      <c r="P10" s="20"/>
      <c r="Q10" s="19"/>
      <c r="R10" s="19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9</v>
      </c>
      <c r="E11" s="17"/>
      <c r="F11" s="18"/>
      <c r="G11" s="18"/>
      <c r="H11" s="19"/>
      <c r="I11" s="19"/>
      <c r="J11" s="20" t="n">
        <f aca="false">(E11*F11)</f>
        <v>0</v>
      </c>
      <c r="K11" s="20" t="n">
        <f aca="false">(F11*H11)</f>
        <v>0</v>
      </c>
      <c r="L11" s="21" t="n">
        <f aca="false">SUM(J11,K11)</f>
        <v>0</v>
      </c>
      <c r="M11" s="19" t="n">
        <f aca="false">SUM(J11-O11)</f>
        <v>0</v>
      </c>
      <c r="N11" s="19" t="n">
        <f aca="false">SUM(K11-P11)</f>
        <v>0</v>
      </c>
      <c r="O11" s="20"/>
      <c r="P11" s="20"/>
      <c r="Q11" s="19"/>
      <c r="R11" s="19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30</v>
      </c>
      <c r="E12" s="17"/>
      <c r="F12" s="18"/>
      <c r="G12" s="18"/>
      <c r="H12" s="19"/>
      <c r="I12" s="19"/>
      <c r="J12" s="20" t="n">
        <f aca="false">(E12*F12)</f>
        <v>0</v>
      </c>
      <c r="K12" s="20" t="n">
        <f aca="false">(F12*H12)</f>
        <v>0</v>
      </c>
      <c r="L12" s="21" t="n">
        <f aca="false">SUM(J12,K12)</f>
        <v>0</v>
      </c>
      <c r="M12" s="19" t="n">
        <f aca="false">SUM(J12-O12)</f>
        <v>0</v>
      </c>
      <c r="N12" s="19" t="n">
        <f aca="false">SUM(K12-P12)</f>
        <v>0</v>
      </c>
      <c r="O12" s="20"/>
      <c r="P12" s="20"/>
      <c r="Q12" s="19"/>
      <c r="R12" s="19"/>
      <c r="S12" s="19"/>
      <c r="T12" s="22"/>
    </row>
    <row r="13" customFormat="false" ht="36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0</v>
      </c>
      <c r="F13" s="24" t="n">
        <f aca="false">SUM(F7,F9,F11)</f>
        <v>0</v>
      </c>
      <c r="G13" s="24" t="n">
        <f aca="false">SUM(G7,G9,G11)</f>
        <v>0</v>
      </c>
      <c r="H13" s="25"/>
      <c r="I13" s="25"/>
      <c r="J13" s="24" t="n">
        <f aca="false">SUM(J7,J9,J11)</f>
        <v>0</v>
      </c>
      <c r="K13" s="24" t="n">
        <f aca="false">SUM(K7,K9,K11)</f>
        <v>0</v>
      </c>
      <c r="L13" s="24" t="n">
        <f aca="false">SUM(L7,L9,L11)</f>
        <v>0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36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0</v>
      </c>
      <c r="F14" s="24" t="n">
        <f aca="false">SUM(F8,F10,F12)</f>
        <v>0</v>
      </c>
      <c r="G14" s="24" t="n">
        <f aca="false">SUM(G8,G10,G12)</f>
        <v>0</v>
      </c>
      <c r="H14" s="25"/>
      <c r="I14" s="25"/>
      <c r="J14" s="24" t="n">
        <f aca="false">SUM(J8,J10,J12)</f>
        <v>0</v>
      </c>
      <c r="K14" s="24" t="n">
        <f aca="false">SUM(K8,K10,K12)</f>
        <v>0</v>
      </c>
      <c r="L14" s="24" t="n">
        <f aca="false">SUM(L8,L10,L12)</f>
        <v>0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24" hidden="false" customHeight="false" outlineLevel="0" collapsed="false">
      <c r="A15" s="13"/>
      <c r="B15" s="14"/>
      <c r="C15" s="15"/>
      <c r="D15" s="16" t="s">
        <v>33</v>
      </c>
      <c r="E15" s="17"/>
      <c r="F15" s="18"/>
      <c r="G15" s="18"/>
      <c r="H15" s="19"/>
      <c r="I15" s="19"/>
      <c r="J15" s="20" t="n">
        <f aca="false">(E15*F15)</f>
        <v>0</v>
      </c>
      <c r="K15" s="20" t="n">
        <f aca="false">(F15*H15)</f>
        <v>0</v>
      </c>
      <c r="L15" s="21" t="n">
        <f aca="false">SUM(J15,K15)</f>
        <v>0</v>
      </c>
      <c r="M15" s="19" t="n">
        <f aca="false">SUM(J15-O15)</f>
        <v>0</v>
      </c>
      <c r="N15" s="19" t="n">
        <f aca="false">SUM(K15-P15)</f>
        <v>0</v>
      </c>
      <c r="O15" s="20"/>
      <c r="P15" s="20"/>
      <c r="Q15" s="19"/>
      <c r="R15" s="19"/>
      <c r="S15" s="19"/>
      <c r="T15" s="22"/>
    </row>
    <row r="16" customFormat="false" ht="24" hidden="false" customHeight="false" outlineLevel="0" collapsed="false">
      <c r="A16" s="13"/>
      <c r="B16" s="14"/>
      <c r="C16" s="15"/>
      <c r="D16" s="16" t="s">
        <v>34</v>
      </c>
      <c r="E16" s="17"/>
      <c r="F16" s="18"/>
      <c r="G16" s="18"/>
      <c r="H16" s="19"/>
      <c r="I16" s="19"/>
      <c r="J16" s="20" t="n">
        <f aca="false">(E16*F16)</f>
        <v>0</v>
      </c>
      <c r="K16" s="20" t="n">
        <f aca="false">(F16*H16)</f>
        <v>0</v>
      </c>
      <c r="L16" s="21" t="n">
        <f aca="false">SUM(J16,K16)</f>
        <v>0</v>
      </c>
      <c r="M16" s="19" t="n">
        <f aca="false">SUM(J16-O16)</f>
        <v>0</v>
      </c>
      <c r="N16" s="19" t="n">
        <f aca="false">SUM(K16-P16)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/>
      <c r="F17" s="18"/>
      <c r="G17" s="18"/>
      <c r="H17" s="19"/>
      <c r="I17" s="19"/>
      <c r="J17" s="20" t="n">
        <f aca="false">(E17*F17)</f>
        <v>0</v>
      </c>
      <c r="K17" s="20" t="n">
        <f aca="false">(F17*H17)</f>
        <v>0</v>
      </c>
      <c r="L17" s="21" t="n">
        <f aca="false">SUM(J17,K17)</f>
        <v>0</v>
      </c>
      <c r="M17" s="19" t="n">
        <f aca="false">SUM(J17-O17)</f>
        <v>0</v>
      </c>
      <c r="N17" s="19" t="n">
        <f aca="false">SUM(K17-P17)</f>
        <v>0</v>
      </c>
      <c r="O17" s="20"/>
      <c r="P17" s="20"/>
      <c r="Q17" s="19"/>
      <c r="R17" s="19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6</v>
      </c>
      <c r="E18" s="17"/>
      <c r="F18" s="18"/>
      <c r="G18" s="18"/>
      <c r="H18" s="19"/>
      <c r="I18" s="19"/>
      <c r="J18" s="20" t="n">
        <f aca="false">(E18*F18)</f>
        <v>0</v>
      </c>
      <c r="K18" s="20" t="n">
        <f aca="false">(F18*H18)</f>
        <v>0</v>
      </c>
      <c r="L18" s="21" t="n">
        <f aca="false">SUM(J18,K18)</f>
        <v>0</v>
      </c>
      <c r="M18" s="19" t="n">
        <f aca="false">SUM(J18-O18)</f>
        <v>0</v>
      </c>
      <c r="N18" s="19" t="n">
        <f aca="false">SUM(K18-P18)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/>
      <c r="F19" s="18"/>
      <c r="G19" s="18"/>
      <c r="H19" s="19"/>
      <c r="I19" s="19"/>
      <c r="J19" s="20" t="n">
        <f aca="false">(E19*F19)</f>
        <v>0</v>
      </c>
      <c r="K19" s="20" t="n">
        <f aca="false">(F19*H19)</f>
        <v>0</v>
      </c>
      <c r="L19" s="21" t="n">
        <f aca="false">SUM(J19,K19)</f>
        <v>0</v>
      </c>
      <c r="M19" s="19" t="n">
        <f aca="false">SUM(J19-O19)</f>
        <v>0</v>
      </c>
      <c r="N19" s="19" t="n">
        <f aca="false">SUM(K19-P19)</f>
        <v>0</v>
      </c>
      <c r="O19" s="20"/>
      <c r="P19" s="20"/>
      <c r="Q19" s="19"/>
      <c r="R19" s="19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8</v>
      </c>
      <c r="E20" s="17"/>
      <c r="F20" s="18"/>
      <c r="G20" s="18"/>
      <c r="H20" s="19"/>
      <c r="I20" s="19"/>
      <c r="J20" s="20" t="n">
        <f aca="false">(E20*F20)</f>
        <v>0</v>
      </c>
      <c r="K20" s="20" t="n">
        <f aca="false">(F20*H20)</f>
        <v>0</v>
      </c>
      <c r="L20" s="21" t="n">
        <f aca="false">SUM(J20,K20)</f>
        <v>0</v>
      </c>
      <c r="M20" s="19" t="n">
        <f aca="false">SUM(J20-O20)</f>
        <v>0</v>
      </c>
      <c r="N20" s="19" t="n">
        <f aca="false">SUM(K20-P20)</f>
        <v>0</v>
      </c>
      <c r="O20" s="20"/>
      <c r="P20" s="20"/>
      <c r="Q20" s="19"/>
      <c r="R20" s="19"/>
      <c r="S20" s="19"/>
      <c r="T20" s="22"/>
    </row>
    <row r="21" customFormat="false" ht="36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0</v>
      </c>
      <c r="F21" s="24" t="n">
        <f aca="false">SUM(F15,F17,F19)</f>
        <v>0</v>
      </c>
      <c r="G21" s="24" t="n">
        <f aca="false">SUM(G15,G17,G19)</f>
        <v>0</v>
      </c>
      <c r="H21" s="25"/>
      <c r="I21" s="25"/>
      <c r="J21" s="24" t="n">
        <f aca="false">SUM(J15,J17,J19)</f>
        <v>0</v>
      </c>
      <c r="K21" s="24" t="n">
        <f aca="false">SUM(K15,K17,K19)</f>
        <v>0</v>
      </c>
      <c r="L21" s="24" t="n">
        <f aca="false">SUM(L15,L17,L19)</f>
        <v>0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36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0</v>
      </c>
      <c r="F22" s="24" t="n">
        <f aca="false">SUM(F16,F18,F20)</f>
        <v>0</v>
      </c>
      <c r="G22" s="24" t="n">
        <f aca="false">SUM(G16,G18,G20)</f>
        <v>0</v>
      </c>
      <c r="H22" s="25"/>
      <c r="I22" s="25"/>
      <c r="J22" s="24" t="n">
        <f aca="false">SUM(J16,J18,J20)</f>
        <v>0</v>
      </c>
      <c r="K22" s="24" t="n">
        <f aca="false">SUM(K16,K18,K20)</f>
        <v>0</v>
      </c>
      <c r="L22" s="24" t="n">
        <f aca="false">SUM(L16,L18,L20)</f>
        <v>0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/>
      <c r="F23" s="18"/>
      <c r="G23" s="18"/>
      <c r="H23" s="19"/>
      <c r="I23" s="19"/>
      <c r="J23" s="20" t="n">
        <f aca="false">(E23*F23)</f>
        <v>0</v>
      </c>
      <c r="K23" s="20" t="n">
        <f aca="false">(F23*H23)</f>
        <v>0</v>
      </c>
      <c r="L23" s="21" t="n">
        <f aca="false">SUM(J23,K23)</f>
        <v>0</v>
      </c>
      <c r="M23" s="19" t="n">
        <f aca="false">SUM(J23-O23)</f>
        <v>0</v>
      </c>
      <c r="N23" s="19" t="n">
        <f aca="false">SUM(K23-P23)</f>
        <v>0</v>
      </c>
      <c r="O23" s="20"/>
      <c r="P23" s="20"/>
      <c r="Q23" s="19"/>
      <c r="R23" s="19"/>
      <c r="S23" s="19"/>
      <c r="T23" s="22"/>
    </row>
    <row r="24" customFormat="false" ht="24" hidden="false" customHeight="false" outlineLevel="0" collapsed="false">
      <c r="A24" s="13"/>
      <c r="B24" s="14"/>
      <c r="C24" s="15"/>
      <c r="D24" s="16" t="s">
        <v>42</v>
      </c>
      <c r="E24" s="17"/>
      <c r="F24" s="18"/>
      <c r="G24" s="18"/>
      <c r="H24" s="19"/>
      <c r="I24" s="19"/>
      <c r="J24" s="20" t="n">
        <f aca="false">(E24*F24)</f>
        <v>0</v>
      </c>
      <c r="K24" s="20" t="n">
        <f aca="false">(F24*H24)</f>
        <v>0</v>
      </c>
      <c r="L24" s="21" t="n">
        <f aca="false">SUM(J24,K24)</f>
        <v>0</v>
      </c>
      <c r="M24" s="19" t="n">
        <f aca="false">SUM(J24-O24)</f>
        <v>0</v>
      </c>
      <c r="N24" s="19" t="n">
        <f aca="false">SUM(K24-P24)</f>
        <v>0</v>
      </c>
      <c r="O24" s="20"/>
      <c r="P24" s="20"/>
      <c r="Q24" s="19"/>
      <c r="R24" s="19"/>
      <c r="S24" s="19"/>
      <c r="T24" s="22"/>
    </row>
    <row r="25" customFormat="false" ht="24" hidden="false" customHeight="false" outlineLevel="0" collapsed="false">
      <c r="A25" s="13"/>
      <c r="B25" s="14"/>
      <c r="C25" s="15"/>
      <c r="D25" s="16" t="s">
        <v>43</v>
      </c>
      <c r="E25" s="17"/>
      <c r="F25" s="18"/>
      <c r="G25" s="18"/>
      <c r="H25" s="19"/>
      <c r="I25" s="19"/>
      <c r="J25" s="20" t="n">
        <f aca="false">(E25*F25)</f>
        <v>0</v>
      </c>
      <c r="K25" s="20" t="n">
        <f aca="false">(F25*H25)</f>
        <v>0</v>
      </c>
      <c r="L25" s="21" t="n">
        <f aca="false">SUM(J25,K25)</f>
        <v>0</v>
      </c>
      <c r="M25" s="19" t="n">
        <f aca="false">SUM(J25-O25)</f>
        <v>0</v>
      </c>
      <c r="N25" s="19" t="n">
        <f aca="false">SUM(K25-P25)</f>
        <v>0</v>
      </c>
      <c r="O25" s="20"/>
      <c r="P25" s="20"/>
      <c r="Q25" s="19"/>
      <c r="R25" s="19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4</v>
      </c>
      <c r="E26" s="17"/>
      <c r="F26" s="18"/>
      <c r="G26" s="18"/>
      <c r="H26" s="19"/>
      <c r="I26" s="19"/>
      <c r="J26" s="20" t="n">
        <f aca="false">(E26*F26)</f>
        <v>0</v>
      </c>
      <c r="K26" s="20" t="n">
        <f aca="false">(F26*H26)</f>
        <v>0</v>
      </c>
      <c r="L26" s="21" t="n">
        <f aca="false">SUM(J26,K26)</f>
        <v>0</v>
      </c>
      <c r="M26" s="19" t="n">
        <f aca="false">SUM(J26-O26)</f>
        <v>0</v>
      </c>
      <c r="N26" s="19" t="n">
        <f aca="false">SUM(K26-P26)</f>
        <v>0</v>
      </c>
      <c r="O26" s="20"/>
      <c r="P26" s="20"/>
      <c r="Q26" s="19"/>
      <c r="R26" s="19"/>
      <c r="S26" s="19"/>
      <c r="T26" s="22"/>
    </row>
    <row r="27" customFormat="false" ht="24" hidden="false" customHeight="false" outlineLevel="0" collapsed="false">
      <c r="A27" s="13"/>
      <c r="B27" s="14"/>
      <c r="C27" s="15"/>
      <c r="D27" s="16" t="s">
        <v>45</v>
      </c>
      <c r="E27" s="17"/>
      <c r="F27" s="18"/>
      <c r="G27" s="18"/>
      <c r="H27" s="19"/>
      <c r="I27" s="19"/>
      <c r="J27" s="20" t="n">
        <f aca="false">(E27*F27)</f>
        <v>0</v>
      </c>
      <c r="K27" s="20" t="n">
        <f aca="false">(F27*H27)</f>
        <v>0</v>
      </c>
      <c r="L27" s="21" t="n">
        <f aca="false">SUM(J27,K27)</f>
        <v>0</v>
      </c>
      <c r="M27" s="19" t="n">
        <f aca="false">SUM(J27-O27)</f>
        <v>0</v>
      </c>
      <c r="N27" s="19" t="n">
        <f aca="false">SUM(K27-P27)</f>
        <v>0</v>
      </c>
      <c r="O27" s="20"/>
      <c r="P27" s="20"/>
      <c r="Q27" s="19"/>
      <c r="R27" s="19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6</v>
      </c>
      <c r="E28" s="17"/>
      <c r="F28" s="18"/>
      <c r="G28" s="18"/>
      <c r="H28" s="19"/>
      <c r="I28" s="19"/>
      <c r="J28" s="20" t="n">
        <f aca="false">(E28*F28)</f>
        <v>0</v>
      </c>
      <c r="K28" s="20" t="n">
        <f aca="false">(F28*H28)</f>
        <v>0</v>
      </c>
      <c r="L28" s="21" t="n">
        <f aca="false">SUM(J28,K28)</f>
        <v>0</v>
      </c>
      <c r="M28" s="19" t="n">
        <f aca="false">SUM(J28-O28)</f>
        <v>0</v>
      </c>
      <c r="N28" s="19" t="n">
        <f aca="false">SUM(K28-P28)</f>
        <v>0</v>
      </c>
      <c r="O28" s="20"/>
      <c r="P28" s="20"/>
      <c r="Q28" s="19"/>
      <c r="R28" s="19"/>
      <c r="S28" s="19"/>
      <c r="T28" s="22"/>
    </row>
    <row r="29" customFormat="false" ht="36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0</v>
      </c>
      <c r="F29" s="24" t="n">
        <f aca="false">SUM(F23,F25,F27)</f>
        <v>0</v>
      </c>
      <c r="G29" s="24" t="n">
        <f aca="false">SUM(G23,G25,G27)</f>
        <v>0</v>
      </c>
      <c r="H29" s="25"/>
      <c r="I29" s="25"/>
      <c r="J29" s="24" t="n">
        <f aca="false">SUM(J23,J25,J27)</f>
        <v>0</v>
      </c>
      <c r="K29" s="24" t="n">
        <f aca="false">SUM(K23,K25,K27)</f>
        <v>0</v>
      </c>
      <c r="L29" s="24" t="n">
        <f aca="false">SUM(L23,L25,L27)</f>
        <v>0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36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0</v>
      </c>
      <c r="F30" s="24" t="n">
        <f aca="false">SUM(F24,F26,F28)</f>
        <v>0</v>
      </c>
      <c r="G30" s="24" t="n">
        <f aca="false">SUM(G24,G26,G28)</f>
        <v>0</v>
      </c>
      <c r="H30" s="25"/>
      <c r="I30" s="25"/>
      <c r="J30" s="24" t="n">
        <f aca="false">SUM(J24,J26,J28)</f>
        <v>0</v>
      </c>
      <c r="K30" s="24" t="n">
        <f aca="false">SUM(K24,K26,K28)</f>
        <v>0</v>
      </c>
      <c r="L30" s="24" t="n">
        <f aca="false">SUM(L24,L26,L28)</f>
        <v>0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24" hidden="false" customHeight="false" outlineLevel="0" collapsed="false">
      <c r="A31" s="13"/>
      <c r="B31" s="14"/>
      <c r="C31" s="15"/>
      <c r="D31" s="27" t="s">
        <v>49</v>
      </c>
      <c r="E31" s="17"/>
      <c r="F31" s="18"/>
      <c r="G31" s="18"/>
      <c r="H31" s="19"/>
      <c r="I31" s="19"/>
      <c r="J31" s="20" t="n">
        <f aca="false">(E31*F31)</f>
        <v>0</v>
      </c>
      <c r="K31" s="20" t="n">
        <f aca="false">(F31*H31)</f>
        <v>0</v>
      </c>
      <c r="L31" s="21" t="n">
        <f aca="false">SUM(J31,K31)</f>
        <v>0</v>
      </c>
      <c r="M31" s="19" t="n">
        <f aca="false">SUM(J31-O31)</f>
        <v>0</v>
      </c>
      <c r="N31" s="19" t="n">
        <f aca="false">SUM(K31-P31)</f>
        <v>0</v>
      </c>
      <c r="O31" s="20"/>
      <c r="P31" s="20"/>
      <c r="Q31" s="19"/>
      <c r="R31" s="19"/>
      <c r="S31" s="19"/>
      <c r="T31" s="22"/>
    </row>
    <row r="32" customFormat="false" ht="24" hidden="false" customHeight="false" outlineLevel="0" collapsed="false">
      <c r="A32" s="13"/>
      <c r="B32" s="14"/>
      <c r="C32" s="15"/>
      <c r="D32" s="27" t="s">
        <v>50</v>
      </c>
      <c r="E32" s="17"/>
      <c r="F32" s="18"/>
      <c r="G32" s="18"/>
      <c r="H32" s="19"/>
      <c r="I32" s="19"/>
      <c r="J32" s="20" t="n">
        <f aca="false">(E32*F32)</f>
        <v>0</v>
      </c>
      <c r="K32" s="20" t="n">
        <f aca="false">(F32*H32)</f>
        <v>0</v>
      </c>
      <c r="L32" s="21" t="n">
        <f aca="false">SUM(J32,K32)</f>
        <v>0</v>
      </c>
      <c r="M32" s="19" t="n">
        <f aca="false">SUM(J32-O32)</f>
        <v>0</v>
      </c>
      <c r="N32" s="19" t="n">
        <f aca="false">SUM(K32-P32)</f>
        <v>0</v>
      </c>
      <c r="O32" s="20"/>
      <c r="P32" s="20"/>
      <c r="Q32" s="19"/>
      <c r="R32" s="19"/>
      <c r="S32" s="19"/>
      <c r="T32" s="22"/>
    </row>
    <row r="33" customFormat="false" ht="24" hidden="false" customHeight="false" outlineLevel="0" collapsed="false">
      <c r="A33" s="13"/>
      <c r="B33" s="14"/>
      <c r="C33" s="15"/>
      <c r="D33" s="27" t="s">
        <v>51</v>
      </c>
      <c r="E33" s="17"/>
      <c r="F33" s="18"/>
      <c r="G33" s="18"/>
      <c r="H33" s="19"/>
      <c r="I33" s="19"/>
      <c r="J33" s="20" t="n">
        <f aca="false">(E33*F33)</f>
        <v>0</v>
      </c>
      <c r="K33" s="20" t="n">
        <f aca="false">(F33*H33)</f>
        <v>0</v>
      </c>
      <c r="L33" s="21" t="n">
        <f aca="false">SUM(J33,K33)</f>
        <v>0</v>
      </c>
      <c r="M33" s="19" t="n">
        <f aca="false">SUM(J33-O33)</f>
        <v>0</v>
      </c>
      <c r="N33" s="19" t="n">
        <f aca="false">SUM(K33-P33)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/>
      <c r="F34" s="18"/>
      <c r="G34" s="18"/>
      <c r="H34" s="19"/>
      <c r="I34" s="19"/>
      <c r="J34" s="20" t="n">
        <f aca="false">(E34*F34)</f>
        <v>0</v>
      </c>
      <c r="K34" s="20" t="n">
        <f aca="false">(F34*H34)</f>
        <v>0</v>
      </c>
      <c r="L34" s="21" t="n">
        <f aca="false">SUM(J34,K34)</f>
        <v>0</v>
      </c>
      <c r="M34" s="19" t="n">
        <f aca="false">SUM(J34-O34)</f>
        <v>0</v>
      </c>
      <c r="N34" s="19" t="n">
        <f aca="false">SUM(K34-P34)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/>
      <c r="F35" s="18"/>
      <c r="G35" s="18"/>
      <c r="H35" s="19"/>
      <c r="I35" s="19"/>
      <c r="J35" s="20" t="n">
        <f aca="false">(E35*F35)</f>
        <v>0</v>
      </c>
      <c r="K35" s="20" t="n">
        <f aca="false">(F35*H35)</f>
        <v>0</v>
      </c>
      <c r="L35" s="21" t="n">
        <f aca="false">SUM(J35,K35)</f>
        <v>0</v>
      </c>
      <c r="M35" s="19" t="n">
        <f aca="false">SUM(J35-O35)</f>
        <v>0</v>
      </c>
      <c r="N35" s="19" t="n">
        <f aca="false">SUM(K35-P35)</f>
        <v>0</v>
      </c>
      <c r="O35" s="20"/>
      <c r="P35" s="20"/>
      <c r="Q35" s="19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/>
      <c r="F36" s="18"/>
      <c r="G36" s="18"/>
      <c r="H36" s="28"/>
      <c r="I36" s="28"/>
      <c r="J36" s="20" t="n">
        <f aca="false">(E36*F36)</f>
        <v>0</v>
      </c>
      <c r="K36" s="20" t="n">
        <f aca="false">(F36*H36)</f>
        <v>0</v>
      </c>
      <c r="L36" s="21" t="n">
        <f aca="false">SUM(J36,K36)</f>
        <v>0</v>
      </c>
      <c r="M36" s="19" t="n">
        <f aca="false">SUM(J36-O36)</f>
        <v>0</v>
      </c>
      <c r="N36" s="19" t="n">
        <f aca="false">SUM(K36-P36)</f>
        <v>0</v>
      </c>
      <c r="O36" s="20"/>
      <c r="P36" s="20"/>
      <c r="Q36" s="19"/>
      <c r="R36" s="19"/>
      <c r="S36" s="19"/>
      <c r="T36" s="22"/>
    </row>
    <row r="37" customFormat="false" ht="36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0</v>
      </c>
      <c r="F37" s="24" t="n">
        <f aca="false">SUM(F31,F33,F35)</f>
        <v>0</v>
      </c>
      <c r="G37" s="24" t="n">
        <f aca="false">SUM(G31,G33,G35)</f>
        <v>0</v>
      </c>
      <c r="H37" s="25"/>
      <c r="I37" s="25"/>
      <c r="J37" s="24" t="n">
        <f aca="false">SUM(J31,J33,J35)</f>
        <v>0</v>
      </c>
      <c r="K37" s="24" t="n">
        <f aca="false">SUM(K31,K33,K35)</f>
        <v>0</v>
      </c>
      <c r="L37" s="24" t="n">
        <f aca="false">SUM(L31,L33,L35)</f>
        <v>0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36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0</v>
      </c>
      <c r="F38" s="24" t="n">
        <f aca="false">SUM(F32,F34,F36)</f>
        <v>0</v>
      </c>
      <c r="G38" s="24" t="n">
        <f aca="false">SUM(G32,G34,G36)</f>
        <v>0</v>
      </c>
      <c r="H38" s="25"/>
      <c r="I38" s="25"/>
      <c r="J38" s="24" t="n">
        <f aca="false">SUM(J32,J34,J36)</f>
        <v>0</v>
      </c>
      <c r="K38" s="24" t="n">
        <f aca="false">SUM(K32,K34,K36)</f>
        <v>0</v>
      </c>
      <c r="L38" s="24" t="n">
        <f aca="false">SUM(L32,L34,L36)</f>
        <v>0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27" hidden="false" customHeight="true" outlineLevel="0" collapsed="false">
      <c r="A39" s="29"/>
      <c r="B39" s="29"/>
      <c r="C39" s="29"/>
      <c r="D39" s="30" t="s">
        <v>57</v>
      </c>
      <c r="E39" s="31" t="n">
        <f aca="false">SUM(E13+E21+E29+E37)</f>
        <v>0</v>
      </c>
      <c r="F39" s="32" t="n">
        <f aca="false">SUM(F7:F36)</f>
        <v>0</v>
      </c>
      <c r="G39" s="32" t="n">
        <f aca="false">SUM(G7:G36)</f>
        <v>0</v>
      </c>
      <c r="H39" s="33"/>
      <c r="I39" s="33"/>
      <c r="J39" s="32" t="n">
        <f aca="false">SUM(J7:J36)</f>
        <v>0</v>
      </c>
      <c r="K39" s="32" t="n">
        <f aca="false">SUM(K7:K36)</f>
        <v>0</v>
      </c>
      <c r="L39" s="32" t="n">
        <f aca="false">SUM(L7:L36)</f>
        <v>0</v>
      </c>
      <c r="M39" s="32" t="n">
        <f aca="false">SUM(M7:M36)</f>
        <v>0</v>
      </c>
      <c r="N39" s="32" t="n">
        <f aca="false">SUM(N7:N36)</f>
        <v>0</v>
      </c>
      <c r="O39" s="32" t="n">
        <f aca="false">SUM(O7:O36)</f>
        <v>0</v>
      </c>
      <c r="P39" s="32" t="n">
        <f aca="false">SUM(P7:P36)</f>
        <v>0</v>
      </c>
      <c r="Q39" s="32" t="n">
        <f aca="false">SUM(Q7:Q36)</f>
        <v>0</v>
      </c>
      <c r="R39" s="32" t="n">
        <f aca="false">SUM(R7:R36)</f>
        <v>0</v>
      </c>
      <c r="S39" s="32" t="n">
        <f aca="false">SUM(S7:S36)</f>
        <v>0</v>
      </c>
      <c r="T39" s="34"/>
    </row>
    <row r="40" customFormat="false" ht="27" hidden="false" customHeight="true" outlineLevel="0" collapsed="false">
      <c r="A40" s="29"/>
      <c r="B40" s="29"/>
      <c r="C40" s="29"/>
      <c r="D40" s="30" t="s">
        <v>58</v>
      </c>
      <c r="E40" s="31" t="n">
        <f aca="false">SUM(E14+E22+E30+E38)</f>
        <v>0</v>
      </c>
      <c r="F40" s="32" t="n">
        <f aca="false">SUM(F8:F37)</f>
        <v>0</v>
      </c>
      <c r="G40" s="32" t="n">
        <f aca="false">SUM(G8:G37)</f>
        <v>0</v>
      </c>
      <c r="H40" s="33"/>
      <c r="I40" s="33"/>
      <c r="J40" s="32" t="n">
        <f aca="false">SUM(J8:J37)</f>
        <v>0</v>
      </c>
      <c r="K40" s="32" t="n">
        <f aca="false">SUM(K8:K37)</f>
        <v>0</v>
      </c>
      <c r="L40" s="32" t="n">
        <f aca="false">SUM(L8:L37)</f>
        <v>0</v>
      </c>
      <c r="M40" s="32" t="n">
        <f aca="false">SUM(M8:M37)</f>
        <v>0</v>
      </c>
      <c r="N40" s="32" t="n">
        <f aca="false">SUM(N8:N37)</f>
        <v>0</v>
      </c>
      <c r="O40" s="32" t="n">
        <f aca="false">SUM(O8:O37)</f>
        <v>0</v>
      </c>
      <c r="P40" s="32" t="n">
        <f aca="false">SUM(P8:P37)</f>
        <v>0</v>
      </c>
      <c r="Q40" s="32" t="n">
        <f aca="false">SUM(Q8:Q37)</f>
        <v>0</v>
      </c>
      <c r="R40" s="32" t="n">
        <f aca="false">SUM(R8:R37)</f>
        <v>0</v>
      </c>
      <c r="S40" s="32" t="n">
        <f aca="false">SUM(S8:S37)</f>
        <v>0</v>
      </c>
      <c r="T40" s="34"/>
    </row>
    <row r="41" customFormat="false" ht="12.75" hidden="false" customHeight="true" outlineLevel="0" collapsed="false">
      <c r="A41" s="13" t="n">
        <v>2</v>
      </c>
      <c r="B41" s="14" t="s">
        <v>59</v>
      </c>
      <c r="C41" s="35" t="s">
        <v>60</v>
      </c>
      <c r="D41" s="36" t="s">
        <v>61</v>
      </c>
      <c r="E41" s="37"/>
      <c r="F41" s="18"/>
      <c r="G41" s="18"/>
      <c r="H41" s="28"/>
      <c r="I41" s="28"/>
      <c r="J41" s="20" t="n">
        <f aca="false">(E41*F41)</f>
        <v>0</v>
      </c>
      <c r="K41" s="20" t="n">
        <f aca="false">(F41*H41)</f>
        <v>0</v>
      </c>
      <c r="L41" s="21" t="n">
        <f aca="false">SUM(J41,K41)</f>
        <v>0</v>
      </c>
      <c r="M41" s="19" t="n">
        <f aca="false">SUM(J41-O41)</f>
        <v>0</v>
      </c>
      <c r="N41" s="19" t="n">
        <f aca="false">SUM(K41-P41)</f>
        <v>0</v>
      </c>
      <c r="O41" s="20"/>
      <c r="P41" s="20"/>
      <c r="Q41" s="19"/>
      <c r="R41" s="19"/>
      <c r="S41" s="19"/>
      <c r="T41" s="22"/>
    </row>
    <row r="42" customFormat="false" ht="12.75" hidden="false" customHeight="true" outlineLevel="0" collapsed="false">
      <c r="A42" s="13"/>
      <c r="B42" s="14"/>
      <c r="C42" s="35"/>
      <c r="D42" s="36" t="s">
        <v>62</v>
      </c>
      <c r="E42" s="38"/>
      <c r="F42" s="18"/>
      <c r="G42" s="18"/>
      <c r="H42" s="28"/>
      <c r="I42" s="28"/>
      <c r="J42" s="20" t="n">
        <f aca="false">(E42*F42)</f>
        <v>0</v>
      </c>
      <c r="K42" s="20" t="n">
        <f aca="false">(F42*H42)</f>
        <v>0</v>
      </c>
      <c r="L42" s="21" t="n">
        <f aca="false">SUM(J42,K42)</f>
        <v>0</v>
      </c>
      <c r="M42" s="19" t="n">
        <f aca="false">SUM(J42-O42)</f>
        <v>0</v>
      </c>
      <c r="N42" s="19" t="n">
        <f aca="false">SUM(K42-P42)</f>
        <v>0</v>
      </c>
      <c r="O42" s="20"/>
      <c r="P42" s="20"/>
      <c r="Q42" s="19"/>
      <c r="R42" s="19"/>
      <c r="S42" s="19"/>
      <c r="T42" s="22"/>
    </row>
    <row r="43" customFormat="false" ht="12.75" hidden="false" customHeight="true" outlineLevel="0" collapsed="false">
      <c r="A43" s="13"/>
      <c r="B43" s="14"/>
      <c r="C43" s="35"/>
      <c r="D43" s="36" t="s">
        <v>63</v>
      </c>
      <c r="E43" s="38"/>
      <c r="F43" s="18"/>
      <c r="G43" s="18"/>
      <c r="H43" s="28"/>
      <c r="I43" s="28"/>
      <c r="J43" s="20" t="n">
        <f aca="false">(E43*F43)</f>
        <v>0</v>
      </c>
      <c r="K43" s="20" t="n">
        <f aca="false">(F43*H43)</f>
        <v>0</v>
      </c>
      <c r="L43" s="21" t="n">
        <f aca="false">SUM(J43,K43)</f>
        <v>0</v>
      </c>
      <c r="M43" s="19" t="n">
        <f aca="false">SUM(J43-O43)</f>
        <v>0</v>
      </c>
      <c r="N43" s="19" t="n">
        <f aca="false">SUM(K43-P43)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23" t="s">
        <v>64</v>
      </c>
      <c r="E44" s="24" t="n">
        <f aca="false">SUM(E41,E42,E43)</f>
        <v>0</v>
      </c>
      <c r="F44" s="24" t="n">
        <f aca="false">SUM(F41,F42,F43)</f>
        <v>0</v>
      </c>
      <c r="G44" s="24" t="n">
        <f aca="false">SUM(G41,G42,G43)</f>
        <v>0</v>
      </c>
      <c r="H44" s="25"/>
      <c r="I44" s="25"/>
      <c r="J44" s="24" t="n">
        <f aca="false">SUM(J41,J42,J43)</f>
        <v>0</v>
      </c>
      <c r="K44" s="24" t="n">
        <f aca="false">SUM(K41,K42,K43)</f>
        <v>0</v>
      </c>
      <c r="L44" s="24" t="n">
        <f aca="false">SUM(L41,L42,L43)</f>
        <v>0</v>
      </c>
      <c r="M44" s="24" t="n">
        <f aca="false">SUM(M41,M42,M43)</f>
        <v>0</v>
      </c>
      <c r="N44" s="24" t="n">
        <f aca="false">SUM(N41,N42,N43)</f>
        <v>0</v>
      </c>
      <c r="O44" s="24" t="n">
        <f aca="false">SUM(O41,O42,O43)</f>
        <v>0</v>
      </c>
      <c r="P44" s="24" t="n">
        <f aca="false">SUM(P41,P42,P43)</f>
        <v>0</v>
      </c>
      <c r="Q44" s="24" t="n">
        <f aca="false">SUM(Q41,Q42,Q43)</f>
        <v>0</v>
      </c>
      <c r="R44" s="24" t="n">
        <f aca="false">SUM(R41,R42,R43)</f>
        <v>0</v>
      </c>
      <c r="S44" s="24" t="n">
        <f aca="false">SUM(S41,S42,S43)</f>
        <v>0</v>
      </c>
      <c r="T44" s="26"/>
    </row>
    <row r="45" customFormat="false" ht="12.75" hidden="false" customHeight="true" outlineLevel="0" collapsed="false">
      <c r="A45" s="13"/>
      <c r="B45" s="14"/>
      <c r="C45" s="35"/>
      <c r="D45" s="36" t="s">
        <v>65</v>
      </c>
      <c r="E45" s="37"/>
      <c r="F45" s="18"/>
      <c r="G45" s="18"/>
      <c r="H45" s="28"/>
      <c r="I45" s="28"/>
      <c r="J45" s="20" t="n">
        <f aca="false">(E45*F45)</f>
        <v>0</v>
      </c>
      <c r="K45" s="20" t="n">
        <f aca="false">(F45*H45)</f>
        <v>0</v>
      </c>
      <c r="L45" s="21" t="n">
        <f aca="false">SUM(J45,K45)</f>
        <v>0</v>
      </c>
      <c r="M45" s="19" t="n">
        <f aca="false">SUM(J45-O45)</f>
        <v>0</v>
      </c>
      <c r="N45" s="19" t="n">
        <f aca="false">SUM(K45-P45)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36" t="s">
        <v>66</v>
      </c>
      <c r="E46" s="37"/>
      <c r="F46" s="18"/>
      <c r="G46" s="18"/>
      <c r="H46" s="28"/>
      <c r="I46" s="28"/>
      <c r="J46" s="20" t="n">
        <f aca="false">(E46*F46)</f>
        <v>0</v>
      </c>
      <c r="K46" s="20" t="n">
        <f aca="false">(F46*H46)</f>
        <v>0</v>
      </c>
      <c r="L46" s="21" t="n">
        <f aca="false">SUM(J46,K46)</f>
        <v>0</v>
      </c>
      <c r="M46" s="19" t="n">
        <f aca="false">SUM(J46-O46)</f>
        <v>0</v>
      </c>
      <c r="N46" s="19" t="n">
        <f aca="false">SUM(K46-P46)</f>
        <v>0</v>
      </c>
      <c r="O46" s="20"/>
      <c r="P46" s="20"/>
      <c r="Q46" s="19"/>
      <c r="R46" s="19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7</v>
      </c>
      <c r="E47" s="37"/>
      <c r="F47" s="18"/>
      <c r="G47" s="18"/>
      <c r="H47" s="28"/>
      <c r="I47" s="28"/>
      <c r="J47" s="20" t="n">
        <f aca="false">(E47*F47)</f>
        <v>0</v>
      </c>
      <c r="K47" s="20" t="n">
        <f aca="false">(F47*H47)</f>
        <v>0</v>
      </c>
      <c r="L47" s="21" t="n">
        <f aca="false">SUM(J47,K47)</f>
        <v>0</v>
      </c>
      <c r="M47" s="19" t="n">
        <f aca="false">SUM(J47-O47)</f>
        <v>0</v>
      </c>
      <c r="N47" s="19" t="n">
        <f aca="false">SUM(K47-P47)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23" t="s">
        <v>68</v>
      </c>
      <c r="E48" s="24" t="n">
        <f aca="false">SUM(E45,E46,E47)</f>
        <v>0</v>
      </c>
      <c r="F48" s="24" t="n">
        <f aca="false">SUM(F45,F46,F47)</f>
        <v>0</v>
      </c>
      <c r="G48" s="24" t="n">
        <f aca="false">SUM(G45,G46,G47)</f>
        <v>0</v>
      </c>
      <c r="H48" s="25"/>
      <c r="I48" s="25"/>
      <c r="J48" s="24" t="n">
        <f aca="false">SUM(J45,J46,J47)</f>
        <v>0</v>
      </c>
      <c r="K48" s="24" t="n">
        <f aca="false">SUM(K45,K46,K47)</f>
        <v>0</v>
      </c>
      <c r="L48" s="24" t="n">
        <f aca="false">SUM(L45,L46,L47)</f>
        <v>0</v>
      </c>
      <c r="M48" s="24" t="n">
        <f aca="false">SUM(M45,M46,M47)</f>
        <v>0</v>
      </c>
      <c r="N48" s="24" t="n">
        <f aca="false">SUM(N45,N46,N47)</f>
        <v>0</v>
      </c>
      <c r="O48" s="24" t="n">
        <f aca="false">SUM(O45,O46,O47)</f>
        <v>0</v>
      </c>
      <c r="P48" s="24" t="n">
        <f aca="false">SUM(P45,P46,P47)</f>
        <v>0</v>
      </c>
      <c r="Q48" s="24" t="n">
        <f aca="false">SUM(Q45,Q46,Q47)</f>
        <v>0</v>
      </c>
      <c r="R48" s="24" t="n">
        <f aca="false">SUM(R45,R46,R47)</f>
        <v>0</v>
      </c>
      <c r="S48" s="24" t="n">
        <f aca="false">SUM(S45,S46,S47)</f>
        <v>0</v>
      </c>
      <c r="T48" s="26"/>
    </row>
    <row r="49" customFormat="false" ht="12.75" hidden="false" customHeight="true" outlineLevel="0" collapsed="false">
      <c r="A49" s="13"/>
      <c r="B49" s="14"/>
      <c r="C49" s="35"/>
      <c r="D49" s="36" t="s">
        <v>69</v>
      </c>
      <c r="E49" s="37"/>
      <c r="F49" s="18"/>
      <c r="G49" s="18"/>
      <c r="H49" s="28"/>
      <c r="I49" s="28"/>
      <c r="J49" s="20" t="n">
        <f aca="false">(E49*F49)</f>
        <v>0</v>
      </c>
      <c r="K49" s="20" t="n">
        <f aca="false">(F49*H49)</f>
        <v>0</v>
      </c>
      <c r="L49" s="21" t="n">
        <f aca="false">SUM(J49,K49)</f>
        <v>0</v>
      </c>
      <c r="M49" s="19" t="n">
        <f aca="false">SUM(J49-O49)</f>
        <v>0</v>
      </c>
      <c r="N49" s="19" t="n">
        <f aca="false">SUM(K49-P49)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36" t="s">
        <v>70</v>
      </c>
      <c r="E50" s="37"/>
      <c r="F50" s="18"/>
      <c r="G50" s="18"/>
      <c r="H50" s="28"/>
      <c r="I50" s="28"/>
      <c r="J50" s="20" t="n">
        <f aca="false">(E50*F50)</f>
        <v>0</v>
      </c>
      <c r="K50" s="20" t="n">
        <f aca="false">(F50*H50)</f>
        <v>0</v>
      </c>
      <c r="L50" s="21" t="n">
        <f aca="false">SUM(J50,K50)</f>
        <v>0</v>
      </c>
      <c r="M50" s="19" t="n">
        <f aca="false">SUM(J50-O50)</f>
        <v>0</v>
      </c>
      <c r="N50" s="19" t="n">
        <f aca="false">SUM(K50-P50)</f>
        <v>0</v>
      </c>
      <c r="O50" s="20"/>
      <c r="P50" s="20"/>
      <c r="Q50" s="19"/>
      <c r="R50" s="19"/>
      <c r="S50" s="19"/>
      <c r="T50" s="22"/>
    </row>
    <row r="51" customFormat="false" ht="13.5" hidden="false" customHeight="true" outlineLevel="0" collapsed="false">
      <c r="A51" s="13"/>
      <c r="B51" s="14"/>
      <c r="C51" s="35"/>
      <c r="D51" s="36" t="s">
        <v>71</v>
      </c>
      <c r="E51" s="38"/>
      <c r="F51" s="18"/>
      <c r="G51" s="18"/>
      <c r="H51" s="28"/>
      <c r="I51" s="28"/>
      <c r="J51" s="20" t="n">
        <f aca="false">(E51*F51)</f>
        <v>0</v>
      </c>
      <c r="K51" s="20" t="n">
        <f aca="false">(F51*H51)</f>
        <v>0</v>
      </c>
      <c r="L51" s="21" t="n">
        <f aca="false">SUM(J51,K51)</f>
        <v>0</v>
      </c>
      <c r="M51" s="19" t="n">
        <f aca="false">SUM(J51-O51)</f>
        <v>0</v>
      </c>
      <c r="N51" s="19" t="n">
        <f aca="false">SUM(K51-P51)</f>
        <v>0</v>
      </c>
      <c r="O51" s="20"/>
      <c r="P51" s="20"/>
      <c r="Q51" s="19"/>
      <c r="R51" s="19"/>
      <c r="S51" s="19"/>
      <c r="T51" s="22"/>
    </row>
    <row r="52" customFormat="false" ht="13.5" hidden="false" customHeight="true" outlineLevel="0" collapsed="false">
      <c r="A52" s="13"/>
      <c r="B52" s="14"/>
      <c r="C52" s="35"/>
      <c r="D52" s="23" t="s">
        <v>72</v>
      </c>
      <c r="E52" s="24" t="n">
        <f aca="false">SUM(E49,E50,E51)</f>
        <v>0</v>
      </c>
      <c r="F52" s="24" t="n">
        <f aca="false">SUM(F49,F50,F51)</f>
        <v>0</v>
      </c>
      <c r="G52" s="24" t="n">
        <f aca="false">SUM(G49,G50,G51)</f>
        <v>0</v>
      </c>
      <c r="H52" s="25"/>
      <c r="I52" s="25"/>
      <c r="J52" s="24" t="n">
        <f aca="false">SUM(J49,J50,J51)</f>
        <v>0</v>
      </c>
      <c r="K52" s="24" t="n">
        <f aca="false">SUM(K49,K50,K51)</f>
        <v>0</v>
      </c>
      <c r="L52" s="24" t="n">
        <f aca="false">SUM(L49,L50,L51)</f>
        <v>0</v>
      </c>
      <c r="M52" s="24" t="n">
        <f aca="false">SUM(M49,M50,M51)</f>
        <v>0</v>
      </c>
      <c r="N52" s="24" t="n">
        <f aca="false">SUM(N49,N50,N51)</f>
        <v>0</v>
      </c>
      <c r="O52" s="24" t="n">
        <f aca="false">SUM(O49,O50,O51)</f>
        <v>0</v>
      </c>
      <c r="P52" s="24" t="n">
        <f aca="false">SUM(P49,P50,P51)</f>
        <v>0</v>
      </c>
      <c r="Q52" s="24" t="n">
        <f aca="false">SUM(Q49,Q50,Q51)</f>
        <v>0</v>
      </c>
      <c r="R52" s="24" t="n">
        <f aca="false">SUM(R49,R50,R51)</f>
        <v>0</v>
      </c>
      <c r="S52" s="24" t="n">
        <f aca="false">SUM(S49,S50,S51)</f>
        <v>0</v>
      </c>
      <c r="T52" s="26"/>
    </row>
    <row r="53" customFormat="false" ht="12.75" hidden="false" customHeight="false" outlineLevel="0" collapsed="false">
      <c r="A53" s="13"/>
      <c r="B53" s="14"/>
      <c r="C53" s="35"/>
      <c r="D53" s="36" t="s">
        <v>73</v>
      </c>
      <c r="E53" s="37"/>
      <c r="F53" s="18"/>
      <c r="G53" s="18"/>
      <c r="H53" s="28"/>
      <c r="I53" s="28"/>
      <c r="J53" s="20" t="n">
        <f aca="false">(E53*F53)</f>
        <v>0</v>
      </c>
      <c r="K53" s="20" t="n">
        <f aca="false">(F53*H53)</f>
        <v>0</v>
      </c>
      <c r="L53" s="21" t="n">
        <f aca="false">SUM(J53,K53)</f>
        <v>0</v>
      </c>
      <c r="M53" s="19" t="n">
        <f aca="false">SUM(J53-O53)</f>
        <v>0</v>
      </c>
      <c r="N53" s="19" t="n">
        <f aca="false">SUM(K53-P53)</f>
        <v>0</v>
      </c>
      <c r="O53" s="20"/>
      <c r="P53" s="20"/>
      <c r="Q53" s="19"/>
      <c r="R53" s="19"/>
      <c r="S53" s="19"/>
      <c r="T53" s="22"/>
    </row>
    <row r="54" customFormat="false" ht="12.75" hidden="false" customHeight="false" outlineLevel="0" collapsed="false">
      <c r="A54" s="13"/>
      <c r="B54" s="14"/>
      <c r="C54" s="35"/>
      <c r="D54" s="36" t="s">
        <v>74</v>
      </c>
      <c r="E54" s="37"/>
      <c r="F54" s="18"/>
      <c r="G54" s="18"/>
      <c r="H54" s="28"/>
      <c r="I54" s="28"/>
      <c r="J54" s="20" t="n">
        <f aca="false">(E54*F54)</f>
        <v>0</v>
      </c>
      <c r="K54" s="20" t="n">
        <f aca="false">(F54*H54)</f>
        <v>0</v>
      </c>
      <c r="L54" s="21" t="n">
        <f aca="false">SUM(J54,K54)</f>
        <v>0</v>
      </c>
      <c r="M54" s="19" t="n">
        <f aca="false">SUM(J54-O54)</f>
        <v>0</v>
      </c>
      <c r="N54" s="19" t="n">
        <f aca="false">SUM(K54-P54)</f>
        <v>0</v>
      </c>
      <c r="O54" s="20"/>
      <c r="P54" s="20"/>
      <c r="Q54" s="19"/>
      <c r="R54" s="19"/>
      <c r="S54" s="19"/>
      <c r="T54" s="22"/>
    </row>
    <row r="55" customFormat="false" ht="12.75" hidden="false" customHeight="false" outlineLevel="0" collapsed="false">
      <c r="A55" s="13"/>
      <c r="B55" s="14"/>
      <c r="C55" s="35"/>
      <c r="D55" s="36" t="s">
        <v>75</v>
      </c>
      <c r="E55" s="38"/>
      <c r="F55" s="18"/>
      <c r="G55" s="18"/>
      <c r="H55" s="28"/>
      <c r="I55" s="28"/>
      <c r="J55" s="20" t="n">
        <f aca="false">(E55*F55)</f>
        <v>0</v>
      </c>
      <c r="K55" s="20" t="n">
        <f aca="false">(F55*H55)</f>
        <v>0</v>
      </c>
      <c r="L55" s="21" t="n">
        <f aca="false">SUM(J55,K55)</f>
        <v>0</v>
      </c>
      <c r="M55" s="19" t="n">
        <f aca="false">SUM(J55-O55)</f>
        <v>0</v>
      </c>
      <c r="N55" s="19" t="n">
        <f aca="false">SUM(K55-P55)</f>
        <v>0</v>
      </c>
      <c r="O55" s="20"/>
      <c r="P55" s="20"/>
      <c r="Q55" s="19"/>
      <c r="R55" s="19"/>
      <c r="S55" s="19"/>
      <c r="T55" s="22"/>
    </row>
    <row r="56" customFormat="false" ht="24" hidden="false" customHeight="false" outlineLevel="0" collapsed="false">
      <c r="A56" s="39"/>
      <c r="B56" s="39"/>
      <c r="C56" s="39"/>
      <c r="D56" s="23" t="s">
        <v>76</v>
      </c>
      <c r="E56" s="24" t="n">
        <f aca="false">SUM(E53,E54,E55)</f>
        <v>0</v>
      </c>
      <c r="F56" s="24" t="n">
        <f aca="false">SUM(F53,F54,F55)</f>
        <v>0</v>
      </c>
      <c r="G56" s="24" t="n">
        <f aca="false">SUM(G53,G54,G55)</f>
        <v>0</v>
      </c>
      <c r="H56" s="25"/>
      <c r="I56" s="25"/>
      <c r="J56" s="24" t="n">
        <f aca="false">SUM(J53,J54,J55)</f>
        <v>0</v>
      </c>
      <c r="K56" s="24" t="n">
        <f aca="false">SUM(K53,K54,K55)</f>
        <v>0</v>
      </c>
      <c r="L56" s="24" t="n">
        <f aca="false">SUM(L53,L54,L55)</f>
        <v>0</v>
      </c>
      <c r="M56" s="24" t="n">
        <f aca="false">SUM(M53,M54,M55)</f>
        <v>0</v>
      </c>
      <c r="N56" s="24" t="n">
        <f aca="false">SUM(N53,N54,N55)</f>
        <v>0</v>
      </c>
      <c r="O56" s="24" t="n">
        <f aca="false">SUM(O53,O54,O55)</f>
        <v>0</v>
      </c>
      <c r="P56" s="24" t="n">
        <f aca="false">SUM(P53,P54,P55)</f>
        <v>0</v>
      </c>
      <c r="Q56" s="24" t="n">
        <f aca="false">SUM(Q53,Q54,Q55)</f>
        <v>0</v>
      </c>
      <c r="R56" s="24" t="n">
        <f aca="false">SUM(R53,R54,R55)</f>
        <v>0</v>
      </c>
      <c r="S56" s="24" t="n">
        <f aca="false">SUM(S53,S54,S55)</f>
        <v>0</v>
      </c>
      <c r="T56" s="26"/>
    </row>
    <row r="57" s="42" customFormat="true" ht="12.75" hidden="false" customHeight="false" outlineLevel="0" collapsed="false">
      <c r="A57" s="33"/>
      <c r="B57" s="33"/>
      <c r="C57" s="40"/>
      <c r="D57" s="41" t="s">
        <v>77</v>
      </c>
      <c r="E57" s="31" t="n">
        <f aca="false">SUM(E44+E48+E52+E56)</f>
        <v>0</v>
      </c>
      <c r="F57" s="31" t="n">
        <f aca="false">SUM(F44+F48+F52+F56)</f>
        <v>0</v>
      </c>
      <c r="G57" s="31" t="n">
        <f aca="false">SUM(G44+G48+G52+G56)</f>
        <v>0</v>
      </c>
      <c r="H57" s="33"/>
      <c r="I57" s="33"/>
      <c r="J57" s="31" t="n">
        <f aca="false">SUM(J44+J48+J52+J56)</f>
        <v>0</v>
      </c>
      <c r="K57" s="31" t="n">
        <f aca="false">SUM(K44+K48+K52+K56)</f>
        <v>0</v>
      </c>
      <c r="L57" s="31" t="n">
        <f aca="false">SUM(L44+L48+L52+L56)</f>
        <v>0</v>
      </c>
      <c r="M57" s="31" t="n">
        <f aca="false">SUM(M44+M48+M52+M56)</f>
        <v>0</v>
      </c>
      <c r="N57" s="31" t="n">
        <f aca="false">SUM(N44+N48+N52+N56)</f>
        <v>0</v>
      </c>
      <c r="O57" s="31" t="n">
        <f aca="false">SUM(O44+O48+O52+O56)</f>
        <v>0</v>
      </c>
      <c r="P57" s="31" t="n">
        <f aca="false">SUM(P44+P48+P52+P56)</f>
        <v>0</v>
      </c>
      <c r="Q57" s="31" t="n">
        <f aca="false">SUM(Q44+Q48+Q52+Q56)</f>
        <v>0</v>
      </c>
      <c r="R57" s="31" t="n">
        <f aca="false">SUM(R44+R48+R52+R56)</f>
        <v>0</v>
      </c>
      <c r="S57" s="31" t="n">
        <f aca="false">SUM(S44+S48+S52+S56)</f>
        <v>0</v>
      </c>
      <c r="T57" s="34"/>
    </row>
    <row r="58" customFormat="false" ht="12.75" hidden="false" customHeight="true" outlineLevel="0" collapsed="false">
      <c r="A58" s="13" t="n">
        <v>3</v>
      </c>
      <c r="B58" s="14" t="s">
        <v>78</v>
      </c>
      <c r="C58" s="35" t="s">
        <v>79</v>
      </c>
      <c r="D58" s="36" t="s">
        <v>61</v>
      </c>
      <c r="E58" s="37"/>
      <c r="F58" s="18"/>
      <c r="G58" s="18"/>
      <c r="H58" s="28"/>
      <c r="I58" s="28"/>
      <c r="J58" s="20" t="n">
        <f aca="false">(E58*F58)</f>
        <v>0</v>
      </c>
      <c r="K58" s="20" t="n">
        <f aca="false">(F58*H58)</f>
        <v>0</v>
      </c>
      <c r="L58" s="21" t="n">
        <f aca="false">SUM(J58,K58)</f>
        <v>0</v>
      </c>
      <c r="M58" s="19" t="n">
        <f aca="false">SUM(J58-O58)</f>
        <v>0</v>
      </c>
      <c r="N58" s="19" t="n">
        <f aca="false">SUM(K58-P58)</f>
        <v>0</v>
      </c>
      <c r="O58" s="20"/>
      <c r="P58" s="20"/>
      <c r="Q58" s="19"/>
      <c r="R58" s="19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62</v>
      </c>
      <c r="E59" s="38"/>
      <c r="F59" s="18"/>
      <c r="G59" s="18"/>
      <c r="H59" s="28"/>
      <c r="I59" s="28"/>
      <c r="J59" s="20" t="n">
        <f aca="false">(E59*F59)</f>
        <v>0</v>
      </c>
      <c r="K59" s="20" t="n">
        <f aca="false">(F59*H59)</f>
        <v>0</v>
      </c>
      <c r="L59" s="21" t="n">
        <f aca="false">SUM(J59,K59)</f>
        <v>0</v>
      </c>
      <c r="M59" s="19" t="n">
        <f aca="false">SUM(J59-O59)</f>
        <v>0</v>
      </c>
      <c r="N59" s="19" t="n">
        <f aca="false">SUM(K59-P59)</f>
        <v>0</v>
      </c>
      <c r="O59" s="20"/>
      <c r="P59" s="20"/>
      <c r="Q59" s="19"/>
      <c r="R59" s="19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63</v>
      </c>
      <c r="E60" s="38"/>
      <c r="F60" s="18"/>
      <c r="G60" s="18"/>
      <c r="H60" s="28"/>
      <c r="I60" s="28"/>
      <c r="J60" s="20" t="n">
        <f aca="false">(E60*F60)</f>
        <v>0</v>
      </c>
      <c r="K60" s="20" t="n">
        <f aca="false">(F60*H60)</f>
        <v>0</v>
      </c>
      <c r="L60" s="21" t="n">
        <f aca="false">SUM(J60,K60)</f>
        <v>0</v>
      </c>
      <c r="M60" s="19" t="n">
        <f aca="false">SUM(J60-O60)</f>
        <v>0</v>
      </c>
      <c r="N60" s="19" t="n">
        <f aca="false">SUM(K60-P60)</f>
        <v>0</v>
      </c>
      <c r="O60" s="20"/>
      <c r="P60" s="20"/>
      <c r="Q60" s="19"/>
      <c r="R60" s="19"/>
      <c r="S60" s="19"/>
      <c r="T60" s="22"/>
    </row>
    <row r="61" customFormat="false" ht="24" hidden="false" customHeight="false" outlineLevel="0" collapsed="false">
      <c r="A61" s="13"/>
      <c r="B61" s="14"/>
      <c r="C61" s="35"/>
      <c r="D61" s="23" t="s">
        <v>64</v>
      </c>
      <c r="E61" s="24" t="n">
        <f aca="false">SUM(E58,E59,E60)</f>
        <v>0</v>
      </c>
      <c r="F61" s="24" t="n">
        <f aca="false">SUM(F58,F59,F60)</f>
        <v>0</v>
      </c>
      <c r="G61" s="24" t="n">
        <f aca="false">SUM(G58,G59,G60)</f>
        <v>0</v>
      </c>
      <c r="H61" s="25"/>
      <c r="I61" s="25"/>
      <c r="J61" s="24" t="n">
        <f aca="false">SUM(J58,J59,J60)</f>
        <v>0</v>
      </c>
      <c r="K61" s="24" t="n">
        <f aca="false">SUM(K58,K59,K60)</f>
        <v>0</v>
      </c>
      <c r="L61" s="24" t="n">
        <f aca="false">SUM(L58,L59,L60)</f>
        <v>0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24" t="n">
        <f aca="false">SUM(Q58,Q59,Q60)</f>
        <v>0</v>
      </c>
      <c r="R61" s="24" t="n">
        <f aca="false">SUM(R58,R59,R60)</f>
        <v>0</v>
      </c>
      <c r="S61" s="24" t="n">
        <f aca="false">SUM(S58,S59,S60)</f>
        <v>0</v>
      </c>
      <c r="T61" s="26"/>
    </row>
    <row r="62" customFormat="false" ht="12.75" hidden="false" customHeight="false" outlineLevel="0" collapsed="false">
      <c r="A62" s="13"/>
      <c r="B62" s="14"/>
      <c r="C62" s="35"/>
      <c r="D62" s="36" t="s">
        <v>65</v>
      </c>
      <c r="E62" s="37"/>
      <c r="F62" s="18"/>
      <c r="G62" s="18"/>
      <c r="H62" s="28"/>
      <c r="I62" s="28"/>
      <c r="J62" s="20" t="n">
        <f aca="false">(E62*F62)</f>
        <v>0</v>
      </c>
      <c r="K62" s="20" t="n">
        <f aca="false">(F62*H62)</f>
        <v>0</v>
      </c>
      <c r="L62" s="21" t="n">
        <f aca="false">SUM(J62,K62)</f>
        <v>0</v>
      </c>
      <c r="M62" s="19" t="n">
        <f aca="false">SUM(J62-O62)</f>
        <v>0</v>
      </c>
      <c r="N62" s="19" t="n">
        <f aca="false">SUM(K62-P62)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6</v>
      </c>
      <c r="E63" s="37"/>
      <c r="F63" s="18"/>
      <c r="G63" s="18"/>
      <c r="H63" s="28"/>
      <c r="I63" s="28"/>
      <c r="J63" s="20" t="n">
        <f aca="false">(E63*F63)</f>
        <v>0</v>
      </c>
      <c r="K63" s="20" t="n">
        <f aca="false">(F63*H63)</f>
        <v>0</v>
      </c>
      <c r="L63" s="21" t="n">
        <f aca="false">SUM(J63,K63)</f>
        <v>0</v>
      </c>
      <c r="M63" s="19" t="n">
        <f aca="false">SUM(J63-O63)</f>
        <v>0</v>
      </c>
      <c r="N63" s="19" t="n">
        <f aca="false">SUM(K63-P63)</f>
        <v>0</v>
      </c>
      <c r="O63" s="20"/>
      <c r="P63" s="20"/>
      <c r="Q63" s="19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36" t="s">
        <v>67</v>
      </c>
      <c r="E64" s="37"/>
      <c r="F64" s="18"/>
      <c r="G64" s="18"/>
      <c r="H64" s="28"/>
      <c r="I64" s="28"/>
      <c r="J64" s="20" t="n">
        <f aca="false">(E64*F64)</f>
        <v>0</v>
      </c>
      <c r="K64" s="20" t="n">
        <f aca="false">(F64*H64)</f>
        <v>0</v>
      </c>
      <c r="L64" s="21" t="n">
        <f aca="false">SUM(J64,K64)</f>
        <v>0</v>
      </c>
      <c r="M64" s="19" t="n">
        <f aca="false">SUM(J64-O64)</f>
        <v>0</v>
      </c>
      <c r="N64" s="19" t="n">
        <f aca="false">SUM(K64-P64)</f>
        <v>0</v>
      </c>
      <c r="O64" s="20"/>
      <c r="P64" s="20"/>
      <c r="Q64" s="19"/>
      <c r="R64" s="19"/>
      <c r="S64" s="19"/>
      <c r="T64" s="22"/>
    </row>
    <row r="65" customFormat="false" ht="24" hidden="false" customHeight="false" outlineLevel="0" collapsed="false">
      <c r="A65" s="13"/>
      <c r="B65" s="14"/>
      <c r="C65" s="35"/>
      <c r="D65" s="23" t="s">
        <v>68</v>
      </c>
      <c r="E65" s="24" t="n">
        <f aca="false">SUM(E62,E63,E64)</f>
        <v>0</v>
      </c>
      <c r="F65" s="24" t="n">
        <f aca="false">SUM(F62,F63,F64)</f>
        <v>0</v>
      </c>
      <c r="G65" s="24" t="n">
        <f aca="false">SUM(G62,G63,G64)</f>
        <v>0</v>
      </c>
      <c r="H65" s="25"/>
      <c r="I65" s="25"/>
      <c r="J65" s="24" t="n">
        <f aca="false">SUM(J62,J63,J64)</f>
        <v>0</v>
      </c>
      <c r="K65" s="24" t="n">
        <f aca="false">SUM(K62,K63,K64)</f>
        <v>0</v>
      </c>
      <c r="L65" s="24" t="n">
        <f aca="false">SUM(L62,L63,L64)</f>
        <v>0</v>
      </c>
      <c r="M65" s="24" t="n">
        <f aca="false">SUM(M62,M63,M64)</f>
        <v>0</v>
      </c>
      <c r="N65" s="24" t="n">
        <f aca="false">SUM(N62,N63,N64)</f>
        <v>0</v>
      </c>
      <c r="O65" s="24" t="n">
        <f aca="false">SUM(O62,O63,O64)</f>
        <v>0</v>
      </c>
      <c r="P65" s="24" t="n">
        <f aca="false">SUM(P62,P63,P64)</f>
        <v>0</v>
      </c>
      <c r="Q65" s="24" t="n">
        <f aca="false">SUM(Q62,Q63,Q64)</f>
        <v>0</v>
      </c>
      <c r="R65" s="24" t="n">
        <f aca="false">SUM(R62,R63,R64)</f>
        <v>0</v>
      </c>
      <c r="S65" s="24" t="n">
        <f aca="false">SUM(S62,S63,S64)</f>
        <v>0</v>
      </c>
      <c r="T65" s="26"/>
    </row>
    <row r="66" customFormat="false" ht="12.75" hidden="false" customHeight="false" outlineLevel="0" collapsed="false">
      <c r="A66" s="13"/>
      <c r="B66" s="14"/>
      <c r="C66" s="35"/>
      <c r="D66" s="36" t="s">
        <v>69</v>
      </c>
      <c r="E66" s="37"/>
      <c r="F66" s="18"/>
      <c r="G66" s="18"/>
      <c r="H66" s="28"/>
      <c r="I66" s="28"/>
      <c r="J66" s="20" t="n">
        <f aca="false">(E66*F66)</f>
        <v>0</v>
      </c>
      <c r="K66" s="20" t="n">
        <f aca="false">(F66*H66)</f>
        <v>0</v>
      </c>
      <c r="L66" s="21" t="n">
        <f aca="false">SUM(J66,K66)</f>
        <v>0</v>
      </c>
      <c r="M66" s="19" t="n">
        <f aca="false">SUM(J66-O66)</f>
        <v>0</v>
      </c>
      <c r="N66" s="19" t="n">
        <f aca="false">SUM(K66-P66)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70</v>
      </c>
      <c r="E67" s="37"/>
      <c r="F67" s="18"/>
      <c r="G67" s="18"/>
      <c r="H67" s="28"/>
      <c r="I67" s="28"/>
      <c r="J67" s="20" t="n">
        <f aca="false">(E67*F67)</f>
        <v>0</v>
      </c>
      <c r="K67" s="20" t="n">
        <f aca="false">(F67*H67)</f>
        <v>0</v>
      </c>
      <c r="L67" s="21" t="n">
        <f aca="false">SUM(J67,K67)</f>
        <v>0</v>
      </c>
      <c r="M67" s="19" t="n">
        <f aca="false">SUM(J67-O67)</f>
        <v>0</v>
      </c>
      <c r="N67" s="19" t="n">
        <f aca="false">SUM(K67-P67)</f>
        <v>0</v>
      </c>
      <c r="O67" s="20"/>
      <c r="P67" s="20"/>
      <c r="Q67" s="19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36" t="s">
        <v>71</v>
      </c>
      <c r="E68" s="38"/>
      <c r="F68" s="18"/>
      <c r="G68" s="18"/>
      <c r="H68" s="28"/>
      <c r="I68" s="28"/>
      <c r="J68" s="20" t="n">
        <f aca="false">(E68*F68)</f>
        <v>0</v>
      </c>
      <c r="K68" s="20" t="n">
        <f aca="false">(F68*H68)</f>
        <v>0</v>
      </c>
      <c r="L68" s="21" t="n">
        <f aca="false">SUM(J68,K68)</f>
        <v>0</v>
      </c>
      <c r="M68" s="19" t="n">
        <f aca="false">SUM(J68-O68)</f>
        <v>0</v>
      </c>
      <c r="N68" s="19" t="n">
        <f aca="false">SUM(K68-P68)</f>
        <v>0</v>
      </c>
      <c r="O68" s="20"/>
      <c r="P68" s="20"/>
      <c r="Q68" s="19"/>
      <c r="R68" s="19"/>
      <c r="S68" s="19"/>
      <c r="T68" s="22"/>
    </row>
    <row r="69" customFormat="false" ht="24" hidden="false" customHeight="false" outlineLevel="0" collapsed="false">
      <c r="A69" s="13"/>
      <c r="B69" s="14"/>
      <c r="C69" s="35"/>
      <c r="D69" s="23" t="s">
        <v>72</v>
      </c>
      <c r="E69" s="24" t="n">
        <f aca="false">SUM(E66,E67,E68)</f>
        <v>0</v>
      </c>
      <c r="F69" s="24" t="n">
        <f aca="false">SUM(F66,F67,F68)</f>
        <v>0</v>
      </c>
      <c r="G69" s="24" t="n">
        <f aca="false">SUM(G66,G67,G68)</f>
        <v>0</v>
      </c>
      <c r="H69" s="25"/>
      <c r="I69" s="25"/>
      <c r="J69" s="24" t="n">
        <f aca="false">SUM(J66,J67,J68)</f>
        <v>0</v>
      </c>
      <c r="K69" s="24" t="n">
        <f aca="false">SUM(K66,K67,K68)</f>
        <v>0</v>
      </c>
      <c r="L69" s="24" t="n">
        <f aca="false">SUM(L66,L67,L68)</f>
        <v>0</v>
      </c>
      <c r="M69" s="24" t="n">
        <f aca="false">SUM(M66,M67,M68)</f>
        <v>0</v>
      </c>
      <c r="N69" s="24" t="n">
        <f aca="false">SUM(N66,N67,N68)</f>
        <v>0</v>
      </c>
      <c r="O69" s="24" t="n">
        <f aca="false">SUM(O66,O67,O68)</f>
        <v>0</v>
      </c>
      <c r="P69" s="24" t="n">
        <f aca="false">SUM(P66,P67,P68)</f>
        <v>0</v>
      </c>
      <c r="Q69" s="24" t="n">
        <f aca="false">SUM(Q66,Q67,Q68)</f>
        <v>0</v>
      </c>
      <c r="R69" s="24" t="n">
        <f aca="false">SUM(R66,R67,R68)</f>
        <v>0</v>
      </c>
      <c r="S69" s="24" t="n">
        <f aca="false">SUM(S66,S67,S68)</f>
        <v>0</v>
      </c>
      <c r="T69" s="26"/>
    </row>
    <row r="70" customFormat="false" ht="12.75" hidden="false" customHeight="false" outlineLevel="0" collapsed="false">
      <c r="A70" s="13"/>
      <c r="B70" s="14"/>
      <c r="C70" s="35"/>
      <c r="D70" s="36" t="s">
        <v>73</v>
      </c>
      <c r="E70" s="37"/>
      <c r="F70" s="18"/>
      <c r="G70" s="18"/>
      <c r="H70" s="28"/>
      <c r="I70" s="28"/>
      <c r="J70" s="20" t="n">
        <f aca="false">(E70*F70)</f>
        <v>0</v>
      </c>
      <c r="K70" s="20" t="n">
        <f aca="false">(F70*H70)</f>
        <v>0</v>
      </c>
      <c r="L70" s="21" t="n">
        <f aca="false">SUM(J70,K70)</f>
        <v>0</v>
      </c>
      <c r="M70" s="19" t="n">
        <f aca="false">SUM(J70-O70)</f>
        <v>0</v>
      </c>
      <c r="N70" s="19" t="n">
        <f aca="false">SUM(K70-P70)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4</v>
      </c>
      <c r="E71" s="37"/>
      <c r="F71" s="18"/>
      <c r="G71" s="18"/>
      <c r="H71" s="28"/>
      <c r="I71" s="28"/>
      <c r="J71" s="20" t="n">
        <f aca="false">(E71*F71)</f>
        <v>0</v>
      </c>
      <c r="K71" s="20" t="n">
        <f aca="false">(F71*H71)</f>
        <v>0</v>
      </c>
      <c r="L71" s="21" t="n">
        <f aca="false">SUM(J71,K71)</f>
        <v>0</v>
      </c>
      <c r="M71" s="19" t="n">
        <f aca="false">SUM(J71-O71)</f>
        <v>0</v>
      </c>
      <c r="N71" s="19" t="n">
        <f aca="false">SUM(K71-P71)</f>
        <v>0</v>
      </c>
      <c r="O71" s="20"/>
      <c r="P71" s="20"/>
      <c r="Q71" s="19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36" t="s">
        <v>75</v>
      </c>
      <c r="E72" s="38"/>
      <c r="F72" s="18"/>
      <c r="G72" s="18"/>
      <c r="H72" s="28"/>
      <c r="I72" s="28"/>
      <c r="J72" s="20" t="n">
        <f aca="false">(E72*F72)</f>
        <v>0</v>
      </c>
      <c r="K72" s="20" t="n">
        <f aca="false">(F72*H72)</f>
        <v>0</v>
      </c>
      <c r="L72" s="21" t="n">
        <f aca="false">SUM(J72,K72)</f>
        <v>0</v>
      </c>
      <c r="M72" s="19" t="n">
        <f aca="false">SUM(J72-O72)</f>
        <v>0</v>
      </c>
      <c r="N72" s="19" t="n">
        <f aca="false">SUM(K72-P72)</f>
        <v>0</v>
      </c>
      <c r="O72" s="20"/>
      <c r="P72" s="20"/>
      <c r="Q72" s="19"/>
      <c r="R72" s="19"/>
      <c r="S72" s="19"/>
      <c r="T72" s="22"/>
    </row>
    <row r="73" customFormat="false" ht="24" hidden="false" customHeight="false" outlineLevel="0" collapsed="false">
      <c r="A73" s="43"/>
      <c r="B73" s="43"/>
      <c r="C73" s="43"/>
      <c r="D73" s="23" t="s">
        <v>76</v>
      </c>
      <c r="E73" s="24" t="n">
        <f aca="false">SUM(E70,E71,E72)</f>
        <v>0</v>
      </c>
      <c r="F73" s="24" t="n">
        <f aca="false">SUM(F70,F71,F72)</f>
        <v>0</v>
      </c>
      <c r="G73" s="24" t="n">
        <f aca="false">SUM(G70,G71,G72)</f>
        <v>0</v>
      </c>
      <c r="H73" s="25"/>
      <c r="I73" s="25"/>
      <c r="J73" s="24" t="n">
        <f aca="false">SUM(J70,J71,J72)</f>
        <v>0</v>
      </c>
      <c r="K73" s="24" t="n">
        <f aca="false">SUM(K70,K71,K72)</f>
        <v>0</v>
      </c>
      <c r="L73" s="24" t="n">
        <f aca="false">SUM(L70,L71,L72)</f>
        <v>0</v>
      </c>
      <c r="M73" s="24" t="n">
        <f aca="false">SUM(M70,M71,M72)</f>
        <v>0</v>
      </c>
      <c r="N73" s="24" t="n">
        <f aca="false">SUM(N70,N71,N72)</f>
        <v>0</v>
      </c>
      <c r="O73" s="24" t="n">
        <f aca="false">SUM(O70,O71,O72)</f>
        <v>0</v>
      </c>
      <c r="P73" s="24" t="n">
        <f aca="false">SUM(P70,P71,P72)</f>
        <v>0</v>
      </c>
      <c r="Q73" s="24" t="n">
        <f aca="false">SUM(Q70,Q71,Q72)</f>
        <v>0</v>
      </c>
      <c r="R73" s="24" t="n">
        <f aca="false">SUM(R70,R71,R72)</f>
        <v>0</v>
      </c>
      <c r="S73" s="24" t="n">
        <f aca="false">SUM(S70,S71,S72)</f>
        <v>0</v>
      </c>
      <c r="T73" s="26"/>
    </row>
    <row r="74" s="42" customFormat="true" ht="12.75" hidden="false" customHeight="false" outlineLevel="0" collapsed="false">
      <c r="A74" s="33"/>
      <c r="B74" s="33"/>
      <c r="C74" s="40"/>
      <c r="D74" s="41" t="s">
        <v>77</v>
      </c>
      <c r="E74" s="31" t="n">
        <f aca="false">SUM(E61+E65+E69+E73)</f>
        <v>0</v>
      </c>
      <c r="F74" s="31" t="n">
        <f aca="false">SUM(F61+F65+F69+F73)</f>
        <v>0</v>
      </c>
      <c r="G74" s="31" t="n">
        <f aca="false">SUM(G61+G65+G69+G73)</f>
        <v>0</v>
      </c>
      <c r="H74" s="33"/>
      <c r="I74" s="33"/>
      <c r="J74" s="31" t="n">
        <f aca="false">SUM(J61+J65+J69+J73)</f>
        <v>0</v>
      </c>
      <c r="K74" s="31" t="n">
        <f aca="false">SUM(K61+K65+K69+K73)</f>
        <v>0</v>
      </c>
      <c r="L74" s="31" t="n">
        <f aca="false">SUM(L61+L65+L69+L73)</f>
        <v>0</v>
      </c>
      <c r="M74" s="31" t="n">
        <f aca="false">SUM(M61+M65+M69+M73)</f>
        <v>0</v>
      </c>
      <c r="N74" s="31" t="n">
        <f aca="false">SUM(N61+N65+N69+N73)</f>
        <v>0</v>
      </c>
      <c r="O74" s="31" t="n">
        <f aca="false">SUM(O61+O65+O69+O73)</f>
        <v>0</v>
      </c>
      <c r="P74" s="31" t="n">
        <f aca="false">SUM(P61+P65+P69+P73)</f>
        <v>0</v>
      </c>
      <c r="Q74" s="31" t="n">
        <f aca="false">SUM(Q61+Q65+Q69+Q73)</f>
        <v>0</v>
      </c>
      <c r="R74" s="31" t="n">
        <f aca="false">SUM(R61+R65+R69+R73)</f>
        <v>0</v>
      </c>
      <c r="S74" s="31" t="n">
        <f aca="false">SUM(S61+S65+S69+S73)</f>
        <v>0</v>
      </c>
      <c r="T74" s="34"/>
    </row>
    <row r="75" customFormat="false" ht="12.75" hidden="false" customHeight="true" outlineLevel="0" collapsed="false">
      <c r="A75" s="44" t="n">
        <v>4</v>
      </c>
      <c r="B75" s="14" t="s">
        <v>59</v>
      </c>
      <c r="C75" s="15" t="s">
        <v>80</v>
      </c>
      <c r="D75" s="36" t="s">
        <v>61</v>
      </c>
      <c r="E75" s="37"/>
      <c r="F75" s="18"/>
      <c r="G75" s="18"/>
      <c r="H75" s="28"/>
      <c r="I75" s="28"/>
      <c r="J75" s="20" t="n">
        <f aca="false">(E75*F75)</f>
        <v>0</v>
      </c>
      <c r="K75" s="20" t="n">
        <f aca="false">(F75*H75)</f>
        <v>0</v>
      </c>
      <c r="L75" s="21" t="n">
        <f aca="false">SUM(J75,K75)</f>
        <v>0</v>
      </c>
      <c r="M75" s="19" t="n">
        <f aca="false">SUM(J75-O75)</f>
        <v>0</v>
      </c>
      <c r="N75" s="19" t="n">
        <f aca="false">SUM(K75-P75)</f>
        <v>0</v>
      </c>
      <c r="O75" s="20"/>
      <c r="P75" s="20"/>
      <c r="Q75" s="19"/>
      <c r="R75" s="19"/>
      <c r="S75" s="19"/>
      <c r="T75" s="22"/>
    </row>
    <row r="76" customFormat="false" ht="12.75" hidden="false" customHeight="true" outlineLevel="0" collapsed="false">
      <c r="A76" s="44"/>
      <c r="B76" s="14"/>
      <c r="C76" s="15"/>
      <c r="D76" s="36" t="s">
        <v>62</v>
      </c>
      <c r="E76" s="38"/>
      <c r="F76" s="18"/>
      <c r="G76" s="18"/>
      <c r="H76" s="28"/>
      <c r="I76" s="28"/>
      <c r="J76" s="20" t="n">
        <f aca="false">(E76*F76)</f>
        <v>0</v>
      </c>
      <c r="K76" s="20" t="n">
        <f aca="false">(F76*H76)</f>
        <v>0</v>
      </c>
      <c r="L76" s="21" t="n">
        <f aca="false">SUM(J76,K76)</f>
        <v>0</v>
      </c>
      <c r="M76" s="19" t="n">
        <f aca="false">SUM(J76-O76)</f>
        <v>0</v>
      </c>
      <c r="N76" s="19" t="n">
        <f aca="false">SUM(K76-P76)</f>
        <v>0</v>
      </c>
      <c r="O76" s="20"/>
      <c r="P76" s="20"/>
      <c r="Q76" s="19"/>
      <c r="R76" s="19"/>
      <c r="S76" s="19"/>
      <c r="T76" s="22"/>
    </row>
    <row r="77" customFormat="false" ht="12.75" hidden="false" customHeight="true" outlineLevel="0" collapsed="false">
      <c r="A77" s="44"/>
      <c r="B77" s="14"/>
      <c r="C77" s="15"/>
      <c r="D77" s="36" t="s">
        <v>63</v>
      </c>
      <c r="E77" s="38"/>
      <c r="F77" s="18"/>
      <c r="G77" s="18"/>
      <c r="H77" s="28"/>
      <c r="I77" s="28"/>
      <c r="J77" s="20" t="n">
        <f aca="false">(E77*F77)</f>
        <v>0</v>
      </c>
      <c r="K77" s="20" t="n">
        <f aca="false">(F77*H77)</f>
        <v>0</v>
      </c>
      <c r="L77" s="21" t="n">
        <f aca="false">SUM(J77,K77)</f>
        <v>0</v>
      </c>
      <c r="M77" s="19" t="n">
        <f aca="false">SUM(J77-O77)</f>
        <v>0</v>
      </c>
      <c r="N77" s="19" t="n">
        <f aca="false">SUM(K77-P77)</f>
        <v>0</v>
      </c>
      <c r="O77" s="20"/>
      <c r="P77" s="20"/>
      <c r="Q77" s="19"/>
      <c r="R77" s="19"/>
      <c r="S77" s="19"/>
      <c r="T77" s="22"/>
    </row>
    <row r="78" customFormat="false" ht="12.75" hidden="false" customHeight="true" outlineLevel="0" collapsed="false">
      <c r="A78" s="44"/>
      <c r="B78" s="14"/>
      <c r="C78" s="15"/>
      <c r="D78" s="23" t="s">
        <v>64</v>
      </c>
      <c r="E78" s="24" t="n">
        <f aca="false">SUM(E75,E76,E77)</f>
        <v>0</v>
      </c>
      <c r="F78" s="24" t="n">
        <f aca="false">SUM(F75,F76,F77)</f>
        <v>0</v>
      </c>
      <c r="G78" s="24" t="n">
        <f aca="false">SUM(G75,G76,G77)</f>
        <v>0</v>
      </c>
      <c r="H78" s="25"/>
      <c r="I78" s="25"/>
      <c r="J78" s="24" t="n">
        <f aca="false">SUM(J75,J76,J77)</f>
        <v>0</v>
      </c>
      <c r="K78" s="24" t="n">
        <f aca="false">SUM(K75,K76,K77)</f>
        <v>0</v>
      </c>
      <c r="L78" s="24" t="n">
        <f aca="false">SUM(L75,L76,L77)</f>
        <v>0</v>
      </c>
      <c r="M78" s="24" t="n">
        <f aca="false">SUM(M75,M76,M77)</f>
        <v>0</v>
      </c>
      <c r="N78" s="24" t="n">
        <f aca="false">SUM(N75,N76,N77)</f>
        <v>0</v>
      </c>
      <c r="O78" s="24" t="n">
        <f aca="false">SUM(O75,O76,O77)</f>
        <v>0</v>
      </c>
      <c r="P78" s="24" t="n">
        <f aca="false">SUM(P75,P76,P77)</f>
        <v>0</v>
      </c>
      <c r="Q78" s="24" t="n">
        <f aca="false">SUM(Q75,Q76,Q77)</f>
        <v>0</v>
      </c>
      <c r="R78" s="24" t="n">
        <f aca="false">SUM(R75,R76,R77)</f>
        <v>0</v>
      </c>
      <c r="S78" s="24" t="n">
        <f aca="false">SUM(S75,S76,S77)</f>
        <v>0</v>
      </c>
      <c r="T78" s="26"/>
    </row>
    <row r="79" customFormat="false" ht="12.75" hidden="false" customHeight="true" outlineLevel="0" collapsed="false">
      <c r="A79" s="44"/>
      <c r="B79" s="14"/>
      <c r="C79" s="15"/>
      <c r="D79" s="36" t="s">
        <v>65</v>
      </c>
      <c r="E79" s="37"/>
      <c r="F79" s="18"/>
      <c r="G79" s="18"/>
      <c r="H79" s="28"/>
      <c r="I79" s="28"/>
      <c r="J79" s="20" t="n">
        <f aca="false">(E79*F79)</f>
        <v>0</v>
      </c>
      <c r="K79" s="20" t="n">
        <f aca="false">(F79*H79)</f>
        <v>0</v>
      </c>
      <c r="L79" s="21" t="n">
        <f aca="false">SUM(J79,K79)</f>
        <v>0</v>
      </c>
      <c r="M79" s="19" t="n">
        <f aca="false">SUM(J79-O79)</f>
        <v>0</v>
      </c>
      <c r="N79" s="19" t="n">
        <f aca="false">SUM(K79-P79)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6</v>
      </c>
      <c r="E80" s="37"/>
      <c r="F80" s="18"/>
      <c r="G80" s="18"/>
      <c r="H80" s="28"/>
      <c r="I80" s="28"/>
      <c r="J80" s="20" t="n">
        <f aca="false">(E80*F80)</f>
        <v>0</v>
      </c>
      <c r="K80" s="20" t="n">
        <f aca="false">(F80*H80)</f>
        <v>0</v>
      </c>
      <c r="L80" s="21" t="n">
        <f aca="false">SUM(J80,K80)</f>
        <v>0</v>
      </c>
      <c r="M80" s="19" t="n">
        <f aca="false">SUM(J80-O80)</f>
        <v>0</v>
      </c>
      <c r="N80" s="19" t="n">
        <f aca="false">SUM(K80-P80)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7</v>
      </c>
      <c r="E81" s="37"/>
      <c r="F81" s="18"/>
      <c r="G81" s="18"/>
      <c r="H81" s="28"/>
      <c r="I81" s="28"/>
      <c r="J81" s="20" t="n">
        <f aca="false">(E81*F81)</f>
        <v>0</v>
      </c>
      <c r="K81" s="20" t="n">
        <f aca="false">(F81*H81)</f>
        <v>0</v>
      </c>
      <c r="L81" s="21" t="n">
        <f aca="false">SUM(J81,K81)</f>
        <v>0</v>
      </c>
      <c r="M81" s="19" t="n">
        <f aca="false">SUM(J81-O81)</f>
        <v>0</v>
      </c>
      <c r="N81" s="19" t="n">
        <f aca="false">SUM(K81-P81)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8</v>
      </c>
      <c r="E82" s="24" t="n">
        <f aca="false">SUM(E79,E80,E81)</f>
        <v>0</v>
      </c>
      <c r="F82" s="24" t="n">
        <f aca="false">SUM(F79,F80,F81)</f>
        <v>0</v>
      </c>
      <c r="G82" s="24" t="n">
        <f aca="false">SUM(G79,G80,G81)</f>
        <v>0</v>
      </c>
      <c r="H82" s="25"/>
      <c r="I82" s="25"/>
      <c r="J82" s="24" t="n">
        <f aca="false">SUM(J79,J80,J81)</f>
        <v>0</v>
      </c>
      <c r="K82" s="24" t="n">
        <f aca="false">SUM(K79,K80,K81)</f>
        <v>0</v>
      </c>
      <c r="L82" s="24" t="n">
        <f aca="false">SUM(L79,L80,L81)</f>
        <v>0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9</v>
      </c>
      <c r="E83" s="37"/>
      <c r="F83" s="18"/>
      <c r="G83" s="18"/>
      <c r="H83" s="28"/>
      <c r="I83" s="28"/>
      <c r="J83" s="20" t="n">
        <f aca="false">(E83*F83)</f>
        <v>0</v>
      </c>
      <c r="K83" s="20" t="n">
        <f aca="false">(F83*H83)</f>
        <v>0</v>
      </c>
      <c r="L83" s="21" t="n">
        <f aca="false">SUM(J83,K83)</f>
        <v>0</v>
      </c>
      <c r="M83" s="19" t="n">
        <f aca="false">SUM(J83-O83)</f>
        <v>0</v>
      </c>
      <c r="N83" s="19" t="n">
        <f aca="false">SUM(K83-P83)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70</v>
      </c>
      <c r="E84" s="37"/>
      <c r="F84" s="18"/>
      <c r="G84" s="18"/>
      <c r="H84" s="28"/>
      <c r="I84" s="28"/>
      <c r="J84" s="20" t="n">
        <f aca="false">(E84*F84)</f>
        <v>0</v>
      </c>
      <c r="K84" s="20" t="n">
        <f aca="false">(F84*H84)</f>
        <v>0</v>
      </c>
      <c r="L84" s="21" t="n">
        <f aca="false">SUM(J84,K84)</f>
        <v>0</v>
      </c>
      <c r="M84" s="19" t="n">
        <f aca="false">SUM(J84-O84)</f>
        <v>0</v>
      </c>
      <c r="N84" s="19" t="n">
        <f aca="false">SUM(K84-P84)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71</v>
      </c>
      <c r="E85" s="38"/>
      <c r="F85" s="18"/>
      <c r="G85" s="18"/>
      <c r="H85" s="28"/>
      <c r="I85" s="28"/>
      <c r="J85" s="20" t="n">
        <f aca="false">(E85*F85)</f>
        <v>0</v>
      </c>
      <c r="K85" s="20" t="n">
        <f aca="false">(F85*H85)</f>
        <v>0</v>
      </c>
      <c r="L85" s="21" t="n">
        <f aca="false">SUM(J85,K85)</f>
        <v>0</v>
      </c>
      <c r="M85" s="19" t="n">
        <f aca="false">SUM(J85-O85)</f>
        <v>0</v>
      </c>
      <c r="N85" s="19" t="n">
        <f aca="false">SUM(K85-P85)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72</v>
      </c>
      <c r="E86" s="24" t="n">
        <f aca="false">SUM(E83,E84,E85)</f>
        <v>0</v>
      </c>
      <c r="F86" s="24" t="n">
        <f aca="false">SUM(F83,F84,F85)</f>
        <v>0</v>
      </c>
      <c r="G86" s="24" t="n">
        <f aca="false">SUM(G83,G84,G85)</f>
        <v>0</v>
      </c>
      <c r="H86" s="25"/>
      <c r="I86" s="25"/>
      <c r="J86" s="24" t="n">
        <f aca="false">SUM(J83,J84,J85)</f>
        <v>0</v>
      </c>
      <c r="K86" s="24" t="n">
        <f aca="false">SUM(K83,K84,K85)</f>
        <v>0</v>
      </c>
      <c r="L86" s="24" t="n">
        <f aca="false">SUM(L83,L84,L85)</f>
        <v>0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73</v>
      </c>
      <c r="E87" s="37"/>
      <c r="F87" s="18"/>
      <c r="G87" s="18"/>
      <c r="H87" s="28"/>
      <c r="I87" s="28"/>
      <c r="J87" s="20" t="n">
        <f aca="false">(E87*F87)</f>
        <v>0</v>
      </c>
      <c r="K87" s="20" t="n">
        <f aca="false">(F87*H87)</f>
        <v>0</v>
      </c>
      <c r="L87" s="21" t="n">
        <f aca="false">SUM(J87,K87)</f>
        <v>0</v>
      </c>
      <c r="M87" s="19" t="n">
        <f aca="false">SUM(J87-O87)</f>
        <v>0</v>
      </c>
      <c r="N87" s="19" t="n">
        <f aca="false">SUM(K87-P87)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4</v>
      </c>
      <c r="E88" s="37"/>
      <c r="F88" s="18"/>
      <c r="G88" s="18"/>
      <c r="H88" s="28"/>
      <c r="I88" s="28"/>
      <c r="J88" s="20" t="n">
        <f aca="false">(E88*F88)</f>
        <v>0</v>
      </c>
      <c r="K88" s="20" t="n">
        <f aca="false">(F88*H88)</f>
        <v>0</v>
      </c>
      <c r="L88" s="21" t="n">
        <f aca="false">SUM(J88,K88)</f>
        <v>0</v>
      </c>
      <c r="M88" s="19" t="n">
        <f aca="false">SUM(J88-O88)</f>
        <v>0</v>
      </c>
      <c r="N88" s="19" t="n">
        <f aca="false">SUM(K88-P88)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5</v>
      </c>
      <c r="E89" s="38"/>
      <c r="F89" s="18"/>
      <c r="G89" s="18"/>
      <c r="H89" s="28"/>
      <c r="I89" s="28"/>
      <c r="J89" s="20" t="n">
        <f aca="false">(E89*F89)</f>
        <v>0</v>
      </c>
      <c r="K89" s="20" t="n">
        <f aca="false">(F89*H89)</f>
        <v>0</v>
      </c>
      <c r="L89" s="21" t="n">
        <f aca="false">SUM(J89,K89)</f>
        <v>0</v>
      </c>
      <c r="M89" s="19" t="n">
        <f aca="false">SUM(J89-O89)</f>
        <v>0</v>
      </c>
      <c r="N89" s="19" t="n">
        <f aca="false">SUM(K89-P89)</f>
        <v>0</v>
      </c>
      <c r="O89" s="20"/>
      <c r="P89" s="20"/>
      <c r="Q89" s="19"/>
      <c r="R89" s="19"/>
      <c r="S89" s="19"/>
      <c r="T89" s="22"/>
    </row>
    <row r="90" customFormat="false" ht="24" hidden="false" customHeight="false" outlineLevel="0" collapsed="false">
      <c r="A90" s="45"/>
      <c r="B90" s="45"/>
      <c r="C90" s="45"/>
      <c r="D90" s="23" t="s">
        <v>76</v>
      </c>
      <c r="E90" s="24" t="n">
        <f aca="false">SUM(E87,E88,E89)</f>
        <v>0</v>
      </c>
      <c r="F90" s="24" t="n">
        <f aca="false">SUM(F87,F88,F89)</f>
        <v>0</v>
      </c>
      <c r="G90" s="24" t="n">
        <f aca="false">SUM(G87,G88,G89)</f>
        <v>0</v>
      </c>
      <c r="H90" s="25"/>
      <c r="I90" s="25"/>
      <c r="J90" s="24" t="n">
        <f aca="false">SUM(J87,J88,J89)</f>
        <v>0</v>
      </c>
      <c r="K90" s="24" t="n">
        <f aca="false">SUM(K87,K88,K89)</f>
        <v>0</v>
      </c>
      <c r="L90" s="24" t="n">
        <f aca="false">SUM(L87,L88,L89)</f>
        <v>0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s="42" customFormat="true" ht="12.75" hidden="false" customHeight="false" outlineLevel="0" collapsed="false">
      <c r="A91" s="33"/>
      <c r="B91" s="33"/>
      <c r="C91" s="40"/>
      <c r="D91" s="41" t="s">
        <v>77</v>
      </c>
      <c r="E91" s="31" t="n">
        <f aca="false">SUM(E78+E82+E86+E90)</f>
        <v>0</v>
      </c>
      <c r="F91" s="31" t="n">
        <f aca="false">SUM(F78+F82+F86+F90)</f>
        <v>0</v>
      </c>
      <c r="G91" s="31" t="n">
        <f aca="false">SUM(G78+G82+G86+G90)</f>
        <v>0</v>
      </c>
      <c r="H91" s="33"/>
      <c r="I91" s="33"/>
      <c r="J91" s="31" t="n">
        <f aca="false">SUM(J78+J82+J86+J90)</f>
        <v>0</v>
      </c>
      <c r="K91" s="31" t="n">
        <f aca="false">SUM(K78+K82+K86+K90)</f>
        <v>0</v>
      </c>
      <c r="L91" s="31" t="n">
        <f aca="false">SUM(L78+L82+L86+L90)</f>
        <v>0</v>
      </c>
      <c r="M91" s="31" t="n">
        <f aca="false">SUM(M78+M82+M86+M90)</f>
        <v>0</v>
      </c>
      <c r="N91" s="31" t="n">
        <f aca="false">SUM(N78+N82+N86+N90)</f>
        <v>0</v>
      </c>
      <c r="O91" s="31" t="n">
        <f aca="false">SUM(O78+O82+O86+O90)</f>
        <v>0</v>
      </c>
      <c r="P91" s="31" t="n">
        <f aca="false">SUM(P78+P82+P86+P90)</f>
        <v>0</v>
      </c>
      <c r="Q91" s="31" t="n">
        <f aca="false">SUM(Q78+Q82+Q86+Q90)</f>
        <v>0</v>
      </c>
      <c r="R91" s="31" t="n">
        <f aca="false">SUM(R78+R82+R86+R90)</f>
        <v>0</v>
      </c>
      <c r="S91" s="31" t="n">
        <f aca="false">SUM(S78+S82+S86+S90)</f>
        <v>0</v>
      </c>
      <c r="T91" s="34"/>
    </row>
    <row r="92" customFormat="false" ht="12.75" hidden="false" customHeight="true" outlineLevel="0" collapsed="false">
      <c r="A92" s="44" t="n">
        <v>5</v>
      </c>
      <c r="B92" s="14" t="s">
        <v>59</v>
      </c>
      <c r="C92" s="15" t="s">
        <v>81</v>
      </c>
      <c r="D92" s="36" t="s">
        <v>61</v>
      </c>
      <c r="E92" s="37"/>
      <c r="F92" s="18"/>
      <c r="G92" s="18"/>
      <c r="H92" s="28"/>
      <c r="I92" s="28"/>
      <c r="J92" s="20" t="n">
        <f aca="false">(E92*F92)</f>
        <v>0</v>
      </c>
      <c r="K92" s="20" t="n">
        <f aca="false">(F92*H92)</f>
        <v>0</v>
      </c>
      <c r="L92" s="21" t="n">
        <f aca="false">SUM(J92,K92)</f>
        <v>0</v>
      </c>
      <c r="M92" s="19" t="n">
        <f aca="false">SUM(J92-O92)</f>
        <v>0</v>
      </c>
      <c r="N92" s="19" t="n">
        <f aca="false">SUM(K92-P92)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62</v>
      </c>
      <c r="E93" s="38"/>
      <c r="F93" s="18"/>
      <c r="G93" s="18"/>
      <c r="H93" s="28"/>
      <c r="I93" s="28"/>
      <c r="J93" s="20" t="n">
        <f aca="false">(E93*F93)</f>
        <v>0</v>
      </c>
      <c r="K93" s="20" t="n">
        <f aca="false">(F93*H93)</f>
        <v>0</v>
      </c>
      <c r="L93" s="21" t="n">
        <f aca="false">SUM(J93,K93)</f>
        <v>0</v>
      </c>
      <c r="M93" s="19" t="n">
        <f aca="false">SUM(J93-O93)</f>
        <v>0</v>
      </c>
      <c r="N93" s="19" t="n">
        <f aca="false">SUM(K93-P93)</f>
        <v>0</v>
      </c>
      <c r="O93" s="20"/>
      <c r="P93" s="20"/>
      <c r="Q93" s="19"/>
      <c r="R93" s="19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63</v>
      </c>
      <c r="E94" s="38"/>
      <c r="F94" s="18"/>
      <c r="G94" s="18"/>
      <c r="H94" s="28"/>
      <c r="I94" s="28"/>
      <c r="J94" s="20" t="n">
        <f aca="false">(E94*F94)</f>
        <v>0</v>
      </c>
      <c r="K94" s="20" t="n">
        <f aca="false">(F94*H94)</f>
        <v>0</v>
      </c>
      <c r="L94" s="21" t="n">
        <f aca="false">SUM(J94,K94)</f>
        <v>0</v>
      </c>
      <c r="M94" s="19" t="n">
        <f aca="false">SUM(J94-O94)</f>
        <v>0</v>
      </c>
      <c r="N94" s="19" t="n">
        <f aca="false">SUM(K94-P94)</f>
        <v>0</v>
      </c>
      <c r="O94" s="20"/>
      <c r="P94" s="20"/>
      <c r="Q94" s="19"/>
      <c r="R94" s="19"/>
      <c r="S94" s="19"/>
      <c r="T94" s="22"/>
    </row>
    <row r="95" customFormat="false" ht="12.75" hidden="false" customHeight="true" outlineLevel="0" collapsed="false">
      <c r="A95" s="44"/>
      <c r="B95" s="14"/>
      <c r="C95" s="15"/>
      <c r="D95" s="23" t="s">
        <v>64</v>
      </c>
      <c r="E95" s="24" t="n">
        <f aca="false">SUM(E92,E93,E94)</f>
        <v>0</v>
      </c>
      <c r="F95" s="24" t="n">
        <f aca="false">SUM(F92,F93,F94)</f>
        <v>0</v>
      </c>
      <c r="G95" s="24" t="n">
        <f aca="false">SUM(G92,G93,G94)</f>
        <v>0</v>
      </c>
      <c r="H95" s="25"/>
      <c r="I95" s="25"/>
      <c r="J95" s="24" t="n">
        <f aca="false">SUM(J92,J93,J94)</f>
        <v>0</v>
      </c>
      <c r="K95" s="24" t="n">
        <f aca="false">SUM(K92,K93,K94)</f>
        <v>0</v>
      </c>
      <c r="L95" s="24" t="n">
        <f aca="false">SUM(L92,L93,L94)</f>
        <v>0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24" t="n">
        <f aca="false">SUM(Q92,Q93,Q94)</f>
        <v>0</v>
      </c>
      <c r="R95" s="24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65</v>
      </c>
      <c r="E96" s="37"/>
      <c r="F96" s="18"/>
      <c r="G96" s="18"/>
      <c r="H96" s="28"/>
      <c r="I96" s="28"/>
      <c r="J96" s="20" t="n">
        <f aca="false">(E96*F96)</f>
        <v>0</v>
      </c>
      <c r="K96" s="20" t="n">
        <f aca="false">(F96*H96)</f>
        <v>0</v>
      </c>
      <c r="L96" s="21" t="n">
        <f aca="false">SUM(J96,K96)</f>
        <v>0</v>
      </c>
      <c r="M96" s="19" t="n">
        <f aca="false">SUM(J96-O96)</f>
        <v>0</v>
      </c>
      <c r="N96" s="19" t="n">
        <f aca="false">SUM(K96-P96)</f>
        <v>0</v>
      </c>
      <c r="O96" s="20"/>
      <c r="P96" s="20"/>
      <c r="Q96" s="19"/>
      <c r="R96" s="19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66</v>
      </c>
      <c r="E97" s="37"/>
      <c r="F97" s="18"/>
      <c r="G97" s="18"/>
      <c r="H97" s="28"/>
      <c r="I97" s="28"/>
      <c r="J97" s="20" t="n">
        <f aca="false">(E97*F97)</f>
        <v>0</v>
      </c>
      <c r="K97" s="20" t="n">
        <f aca="false">(F97*H97)</f>
        <v>0</v>
      </c>
      <c r="L97" s="21" t="n">
        <f aca="false">SUM(J97,K97)</f>
        <v>0</v>
      </c>
      <c r="M97" s="19" t="n">
        <f aca="false">SUM(J97-O97)</f>
        <v>0</v>
      </c>
      <c r="N97" s="19" t="n">
        <f aca="false">SUM(K97-P97)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7</v>
      </c>
      <c r="E98" s="37"/>
      <c r="F98" s="18"/>
      <c r="G98" s="18"/>
      <c r="H98" s="28"/>
      <c r="I98" s="28"/>
      <c r="J98" s="20" t="n">
        <f aca="false">(E98*F98)</f>
        <v>0</v>
      </c>
      <c r="K98" s="20" t="n">
        <f aca="false">(F98*H98)</f>
        <v>0</v>
      </c>
      <c r="L98" s="21" t="n">
        <f aca="false">SUM(J98,K98)</f>
        <v>0</v>
      </c>
      <c r="M98" s="19" t="n">
        <f aca="false">SUM(J98-O98)</f>
        <v>0</v>
      </c>
      <c r="N98" s="19" t="n">
        <f aca="false">SUM(K98-P98)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23" t="s">
        <v>68</v>
      </c>
      <c r="E99" s="24" t="n">
        <f aca="false">SUM(E96,E97,E98)</f>
        <v>0</v>
      </c>
      <c r="F99" s="24" t="n">
        <f aca="false">SUM(F96,F97,F98)</f>
        <v>0</v>
      </c>
      <c r="G99" s="24" t="n">
        <f aca="false">SUM(G96,G97,G98)</f>
        <v>0</v>
      </c>
      <c r="H99" s="25"/>
      <c r="I99" s="25"/>
      <c r="J99" s="24" t="n">
        <f aca="false">SUM(J96,J97,J98)</f>
        <v>0</v>
      </c>
      <c r="K99" s="24" t="n">
        <f aca="false">SUM(K96,K97,K98)</f>
        <v>0</v>
      </c>
      <c r="L99" s="24" t="n">
        <f aca="false">SUM(L96,L97,L98)</f>
        <v>0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24" t="n">
        <f aca="false">SUM(Q96,Q97,Q98)</f>
        <v>0</v>
      </c>
      <c r="R99" s="24" t="n">
        <f aca="false">SUM(R96,R97,R98)</f>
        <v>0</v>
      </c>
      <c r="S99" s="24" t="n">
        <f aca="false">SUM(S96,S97,S98)</f>
        <v>0</v>
      </c>
      <c r="T99" s="26"/>
    </row>
    <row r="100" customFormat="false" ht="12.75" hidden="false" customHeight="true" outlineLevel="0" collapsed="false">
      <c r="A100" s="44"/>
      <c r="B100" s="14"/>
      <c r="C100" s="15"/>
      <c r="D100" s="36" t="s">
        <v>69</v>
      </c>
      <c r="E100" s="37"/>
      <c r="F100" s="18"/>
      <c r="G100" s="18"/>
      <c r="H100" s="28"/>
      <c r="I100" s="28"/>
      <c r="J100" s="20" t="n">
        <f aca="false">(E100*F100)</f>
        <v>0</v>
      </c>
      <c r="K100" s="20" t="n">
        <f aca="false">(F100*H100)</f>
        <v>0</v>
      </c>
      <c r="L100" s="21" t="n">
        <f aca="false">SUM(J100,K100)</f>
        <v>0</v>
      </c>
      <c r="M100" s="19" t="n">
        <f aca="false">SUM(J100-O100)</f>
        <v>0</v>
      </c>
      <c r="N100" s="19" t="n">
        <f aca="false">SUM(K100-P100)</f>
        <v>0</v>
      </c>
      <c r="O100" s="20"/>
      <c r="P100" s="20"/>
      <c r="Q100" s="19"/>
      <c r="R100" s="19"/>
      <c r="S100" s="19"/>
      <c r="T100" s="22"/>
    </row>
    <row r="101" customFormat="false" ht="12.75" hidden="false" customHeight="true" outlineLevel="0" collapsed="false">
      <c r="A101" s="44"/>
      <c r="B101" s="14"/>
      <c r="C101" s="15"/>
      <c r="D101" s="36" t="s">
        <v>70</v>
      </c>
      <c r="E101" s="37"/>
      <c r="F101" s="18"/>
      <c r="G101" s="18"/>
      <c r="H101" s="28"/>
      <c r="I101" s="28"/>
      <c r="J101" s="20" t="n">
        <f aca="false">(E101*F101)</f>
        <v>0</v>
      </c>
      <c r="K101" s="20" t="n">
        <f aca="false">(F101*H101)</f>
        <v>0</v>
      </c>
      <c r="L101" s="21" t="n">
        <f aca="false">SUM(J101,K101)</f>
        <v>0</v>
      </c>
      <c r="M101" s="19" t="n">
        <f aca="false">SUM(J101-O101)</f>
        <v>0</v>
      </c>
      <c r="N101" s="19" t="n">
        <f aca="false">SUM(K101-P101)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71</v>
      </c>
      <c r="E102" s="38"/>
      <c r="F102" s="18"/>
      <c r="G102" s="18"/>
      <c r="H102" s="28"/>
      <c r="I102" s="28"/>
      <c r="J102" s="20" t="n">
        <f aca="false">(E102*F102)</f>
        <v>0</v>
      </c>
      <c r="K102" s="20" t="n">
        <f aca="false">(F102*H102)</f>
        <v>0</v>
      </c>
      <c r="L102" s="21" t="n">
        <f aca="false">SUM(J102,K102)</f>
        <v>0</v>
      </c>
      <c r="M102" s="19" t="n">
        <f aca="false">SUM(J102-O102)</f>
        <v>0</v>
      </c>
      <c r="N102" s="19" t="n">
        <f aca="false">SUM(K102-P102)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23" t="s">
        <v>72</v>
      </c>
      <c r="E103" s="24" t="n">
        <f aca="false">SUM(E100,E101,E102)</f>
        <v>0</v>
      </c>
      <c r="F103" s="24" t="n">
        <f aca="false">SUM(F100,F101,F102)</f>
        <v>0</v>
      </c>
      <c r="G103" s="24" t="n">
        <f aca="false">SUM(G100,G101,G102)</f>
        <v>0</v>
      </c>
      <c r="H103" s="25"/>
      <c r="I103" s="25"/>
      <c r="J103" s="24" t="n">
        <f aca="false">SUM(J100,J101,J102)</f>
        <v>0</v>
      </c>
      <c r="K103" s="24" t="n">
        <f aca="false">SUM(K100,K101,K102)</f>
        <v>0</v>
      </c>
      <c r="L103" s="24" t="n">
        <f aca="false">SUM(L100,L101,L102)</f>
        <v>0</v>
      </c>
      <c r="M103" s="24" t="n">
        <f aca="false">SUM(M100,M101,M102)</f>
        <v>0</v>
      </c>
      <c r="N103" s="24" t="n">
        <f aca="false">SUM(N100,N101,N102)</f>
        <v>0</v>
      </c>
      <c r="O103" s="24" t="n">
        <f aca="false">SUM(O100,O101,O102)</f>
        <v>0</v>
      </c>
      <c r="P103" s="24" t="n">
        <f aca="false">SUM(P100,P101,P102)</f>
        <v>0</v>
      </c>
      <c r="Q103" s="24" t="n">
        <f aca="false">SUM(Q100,Q101,Q102)</f>
        <v>0</v>
      </c>
      <c r="R103" s="24" t="n">
        <f aca="false">SUM(R100,R101,R102)</f>
        <v>0</v>
      </c>
      <c r="S103" s="24" t="n">
        <f aca="false">SUM(S100,S101,S102)</f>
        <v>0</v>
      </c>
      <c r="T103" s="26"/>
    </row>
    <row r="104" customFormat="false" ht="12.75" hidden="false" customHeight="true" outlineLevel="0" collapsed="false">
      <c r="A104" s="44"/>
      <c r="B104" s="14"/>
      <c r="C104" s="15"/>
      <c r="D104" s="36" t="s">
        <v>73</v>
      </c>
      <c r="E104" s="37"/>
      <c r="F104" s="18"/>
      <c r="G104" s="18"/>
      <c r="H104" s="28"/>
      <c r="I104" s="28"/>
      <c r="J104" s="20" t="n">
        <f aca="false">(E104*F104)</f>
        <v>0</v>
      </c>
      <c r="K104" s="20" t="n">
        <f aca="false">(F104*H104)</f>
        <v>0</v>
      </c>
      <c r="L104" s="21" t="n">
        <f aca="false">SUM(J104,K104)</f>
        <v>0</v>
      </c>
      <c r="M104" s="19" t="n">
        <f aca="false">SUM(J104-O104)</f>
        <v>0</v>
      </c>
      <c r="N104" s="19" t="n">
        <f aca="false">SUM(K104-P104)</f>
        <v>0</v>
      </c>
      <c r="O104" s="20"/>
      <c r="P104" s="20"/>
      <c r="Q104" s="19"/>
      <c r="R104" s="19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74</v>
      </c>
      <c r="E105" s="37"/>
      <c r="F105" s="18"/>
      <c r="G105" s="18"/>
      <c r="H105" s="28"/>
      <c r="I105" s="28"/>
      <c r="J105" s="20" t="n">
        <f aca="false">(E105*F105)</f>
        <v>0</v>
      </c>
      <c r="K105" s="20" t="n">
        <f aca="false">(F105*H105)</f>
        <v>0</v>
      </c>
      <c r="L105" s="21" t="n">
        <f aca="false">SUM(J105,K105)</f>
        <v>0</v>
      </c>
      <c r="M105" s="19" t="n">
        <f aca="false">SUM(J105-O105)</f>
        <v>0</v>
      </c>
      <c r="N105" s="19" t="n">
        <f aca="false">SUM(K105-P105)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5</v>
      </c>
      <c r="E106" s="38"/>
      <c r="F106" s="18"/>
      <c r="G106" s="18"/>
      <c r="H106" s="28"/>
      <c r="I106" s="28"/>
      <c r="J106" s="20" t="n">
        <f aca="false">(E106*F106)</f>
        <v>0</v>
      </c>
      <c r="K106" s="20" t="n">
        <f aca="false">(F106*H106)</f>
        <v>0</v>
      </c>
      <c r="L106" s="21" t="n">
        <f aca="false">SUM(J106,K106)</f>
        <v>0</v>
      </c>
      <c r="M106" s="19" t="n">
        <f aca="false">SUM(J106-O106)</f>
        <v>0</v>
      </c>
      <c r="N106" s="19" t="n">
        <f aca="false">SUM(K106-P106)</f>
        <v>0</v>
      </c>
      <c r="O106" s="20"/>
      <c r="P106" s="20"/>
      <c r="Q106" s="19"/>
      <c r="R106" s="19"/>
      <c r="S106" s="19"/>
      <c r="T106" s="22"/>
    </row>
    <row r="107" customFormat="false" ht="24" hidden="false" customHeight="false" outlineLevel="0" collapsed="false">
      <c r="A107" s="45"/>
      <c r="B107" s="25"/>
      <c r="C107" s="25"/>
      <c r="D107" s="23" t="s">
        <v>76</v>
      </c>
      <c r="E107" s="24" t="n">
        <f aca="false">SUM(E104,E105,E106)</f>
        <v>0</v>
      </c>
      <c r="F107" s="24" t="n">
        <f aca="false">SUM(F104,F105,F106)</f>
        <v>0</v>
      </c>
      <c r="G107" s="24" t="n">
        <f aca="false">SUM(G104,G105,G106)</f>
        <v>0</v>
      </c>
      <c r="H107" s="25"/>
      <c r="I107" s="25"/>
      <c r="J107" s="24" t="n">
        <f aca="false">SUM(J104,J105,J106)</f>
        <v>0</v>
      </c>
      <c r="K107" s="24" t="n">
        <f aca="false">SUM(K104,K105,K106)</f>
        <v>0</v>
      </c>
      <c r="L107" s="24" t="n">
        <f aca="false">SUM(L104,L105,L106)</f>
        <v>0</v>
      </c>
      <c r="M107" s="24" t="n">
        <f aca="false">SUM(M104,M105,M106)</f>
        <v>0</v>
      </c>
      <c r="N107" s="24" t="n">
        <f aca="false">SUM(N104,N105,N106)</f>
        <v>0</v>
      </c>
      <c r="O107" s="24" t="n">
        <f aca="false">SUM(O104,O105,O106)</f>
        <v>0</v>
      </c>
      <c r="P107" s="24" t="n">
        <f aca="false">SUM(P104,P105,P106)</f>
        <v>0</v>
      </c>
      <c r="Q107" s="24" t="n">
        <f aca="false">SUM(Q104,Q105,Q106)</f>
        <v>0</v>
      </c>
      <c r="R107" s="24" t="n">
        <f aca="false">SUM(R104,R105,R106)</f>
        <v>0</v>
      </c>
      <c r="S107" s="24" t="n">
        <f aca="false">SUM(S104,S105,S106)</f>
        <v>0</v>
      </c>
      <c r="T107" s="26"/>
    </row>
    <row r="108" s="42" customFormat="true" ht="12.75" hidden="false" customHeight="false" outlineLevel="0" collapsed="false">
      <c r="A108" s="33"/>
      <c r="B108" s="33"/>
      <c r="C108" s="40"/>
      <c r="D108" s="41" t="s">
        <v>77</v>
      </c>
      <c r="E108" s="31" t="n">
        <f aca="false">SUM(E95+E99+E103+E107)</f>
        <v>0</v>
      </c>
      <c r="F108" s="31" t="n">
        <f aca="false">SUM(F95+F99+F103+F107)</f>
        <v>0</v>
      </c>
      <c r="G108" s="31" t="n">
        <f aca="false">SUM(G95+G99+G103+G107)</f>
        <v>0</v>
      </c>
      <c r="H108" s="33"/>
      <c r="I108" s="33"/>
      <c r="J108" s="31" t="n">
        <f aca="false">SUM(J95+J99+J103+J107)</f>
        <v>0</v>
      </c>
      <c r="K108" s="31" t="n">
        <f aca="false">SUM(K95+K99+K103+K107)</f>
        <v>0</v>
      </c>
      <c r="L108" s="31" t="n">
        <f aca="false">SUM(L95+L99+L103+L107)</f>
        <v>0</v>
      </c>
      <c r="M108" s="31" t="n">
        <f aca="false">SUM(M95+M99+M103+M107)</f>
        <v>0</v>
      </c>
      <c r="N108" s="31" t="n">
        <f aca="false">SUM(N95+N99+N103+N107)</f>
        <v>0</v>
      </c>
      <c r="O108" s="31" t="n">
        <f aca="false">SUM(O95+O99+O103+O107)</f>
        <v>0</v>
      </c>
      <c r="P108" s="31" t="n">
        <f aca="false">SUM(P95+P99+P103+P107)</f>
        <v>0</v>
      </c>
      <c r="Q108" s="31" t="n">
        <f aca="false">SUM(Q95+Q99+Q103+Q107)</f>
        <v>0</v>
      </c>
      <c r="R108" s="31" t="n">
        <f aca="false">SUM(R95+R99+R103+R107)</f>
        <v>0</v>
      </c>
      <c r="S108" s="31" t="n">
        <f aca="false">SUM(S95+S99+S103+S107)</f>
        <v>0</v>
      </c>
      <c r="T108" s="34"/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1:A55"/>
    <mergeCell ref="B41:B55"/>
    <mergeCell ref="C41:C55"/>
    <mergeCell ref="A58:A72"/>
    <mergeCell ref="B58:B72"/>
    <mergeCell ref="C58:C72"/>
    <mergeCell ref="A75:A89"/>
    <mergeCell ref="B75:B89"/>
    <mergeCell ref="C75:C89"/>
    <mergeCell ref="A92:A106"/>
    <mergeCell ref="B92:B106"/>
    <mergeCell ref="C92:C106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3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/>
      <c r="F7" s="18"/>
      <c r="G7" s="18"/>
      <c r="H7" s="19"/>
      <c r="I7" s="19"/>
      <c r="J7" s="20" t="n">
        <f aca="false">(E7*F7)</f>
        <v>0</v>
      </c>
      <c r="K7" s="20" t="n">
        <f aca="false">(F7*H7)</f>
        <v>0</v>
      </c>
      <c r="L7" s="21" t="n">
        <f aca="false">SUM(J7,K7)</f>
        <v>0</v>
      </c>
      <c r="M7" s="19" t="n">
        <f aca="false">SUM(J7-O7)</f>
        <v>0</v>
      </c>
      <c r="N7" s="19" t="n">
        <f aca="false">SUM(K7-P7)</f>
        <v>0</v>
      </c>
      <c r="O7" s="20"/>
      <c r="P7" s="20"/>
      <c r="Q7" s="19"/>
      <c r="R7" s="19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26</v>
      </c>
      <c r="E8" s="17"/>
      <c r="F8" s="18"/>
      <c r="G8" s="18"/>
      <c r="H8" s="19"/>
      <c r="I8" s="19"/>
      <c r="J8" s="20" t="n">
        <f aca="false">(E8*F8)</f>
        <v>0</v>
      </c>
      <c r="K8" s="20" t="n">
        <f aca="false">(F8*H8)</f>
        <v>0</v>
      </c>
      <c r="L8" s="21" t="n">
        <f aca="false">SUM(J8,K8)</f>
        <v>0</v>
      </c>
      <c r="M8" s="19" t="n">
        <f aca="false">SUM(J8-O8)</f>
        <v>0</v>
      </c>
      <c r="N8" s="19" t="n">
        <f aca="false">SUM(K8-P8)</f>
        <v>0</v>
      </c>
      <c r="O8" s="20"/>
      <c r="P8" s="20"/>
      <c r="Q8" s="19"/>
      <c r="R8" s="19"/>
      <c r="S8" s="19"/>
      <c r="T8" s="22"/>
    </row>
    <row r="9" customFormat="false" ht="24" hidden="false" customHeight="false" outlineLevel="0" collapsed="false">
      <c r="A9" s="13"/>
      <c r="B9" s="14"/>
      <c r="C9" s="15"/>
      <c r="D9" s="16" t="s">
        <v>27</v>
      </c>
      <c r="E9" s="17"/>
      <c r="F9" s="18"/>
      <c r="G9" s="18"/>
      <c r="H9" s="19"/>
      <c r="I9" s="19"/>
      <c r="J9" s="20" t="n">
        <f aca="false">(E9*F9)</f>
        <v>0</v>
      </c>
      <c r="K9" s="20" t="n">
        <f aca="false">(F9*H9)</f>
        <v>0</v>
      </c>
      <c r="L9" s="21" t="n">
        <f aca="false">SUM(J9,K9)</f>
        <v>0</v>
      </c>
      <c r="M9" s="19" t="n">
        <f aca="false">SUM(J9-O9)</f>
        <v>0</v>
      </c>
      <c r="N9" s="19" t="n">
        <f aca="false">SUM(K9-P9)</f>
        <v>0</v>
      </c>
      <c r="O9" s="20"/>
      <c r="P9" s="20"/>
      <c r="Q9" s="19"/>
      <c r="R9" s="19"/>
      <c r="S9" s="19"/>
      <c r="T9" s="22"/>
    </row>
    <row r="10" customFormat="false" ht="24" hidden="false" customHeight="false" outlineLevel="0" collapsed="false">
      <c r="A10" s="13"/>
      <c r="B10" s="14"/>
      <c r="C10" s="15"/>
      <c r="D10" s="16" t="s">
        <v>28</v>
      </c>
      <c r="E10" s="17"/>
      <c r="F10" s="18"/>
      <c r="G10" s="18"/>
      <c r="H10" s="19"/>
      <c r="I10" s="19"/>
      <c r="J10" s="20" t="n">
        <f aca="false">(E10*F10)</f>
        <v>0</v>
      </c>
      <c r="K10" s="20" t="n">
        <f aca="false">(F10*H10)</f>
        <v>0</v>
      </c>
      <c r="L10" s="21" t="n">
        <f aca="false">SUM(J10,K10)</f>
        <v>0</v>
      </c>
      <c r="M10" s="19" t="n">
        <f aca="false">SUM(J10-O10)</f>
        <v>0</v>
      </c>
      <c r="N10" s="19" t="n">
        <f aca="false">SUM(K10-P10)</f>
        <v>0</v>
      </c>
      <c r="O10" s="20"/>
      <c r="P10" s="20"/>
      <c r="Q10" s="19"/>
      <c r="R10" s="19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9</v>
      </c>
      <c r="E11" s="17"/>
      <c r="F11" s="18"/>
      <c r="G11" s="18"/>
      <c r="H11" s="19"/>
      <c r="I11" s="19"/>
      <c r="J11" s="20" t="n">
        <f aca="false">(E11*F11)</f>
        <v>0</v>
      </c>
      <c r="K11" s="20" t="n">
        <f aca="false">(F11*H11)</f>
        <v>0</v>
      </c>
      <c r="L11" s="21" t="n">
        <f aca="false">SUM(J11,K11)</f>
        <v>0</v>
      </c>
      <c r="M11" s="19" t="n">
        <f aca="false">SUM(J11-O11)</f>
        <v>0</v>
      </c>
      <c r="N11" s="19" t="n">
        <f aca="false">SUM(K11-P11)</f>
        <v>0</v>
      </c>
      <c r="O11" s="20"/>
      <c r="P11" s="20"/>
      <c r="Q11" s="19"/>
      <c r="R11" s="19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30</v>
      </c>
      <c r="E12" s="17"/>
      <c r="F12" s="18"/>
      <c r="G12" s="18"/>
      <c r="H12" s="19"/>
      <c r="I12" s="19"/>
      <c r="J12" s="20" t="n">
        <f aca="false">(E12*F12)</f>
        <v>0</v>
      </c>
      <c r="K12" s="20" t="n">
        <f aca="false">(F12*H12)</f>
        <v>0</v>
      </c>
      <c r="L12" s="21" t="n">
        <f aca="false">SUM(J12,K12)</f>
        <v>0</v>
      </c>
      <c r="M12" s="19" t="n">
        <f aca="false">SUM(J12-O12)</f>
        <v>0</v>
      </c>
      <c r="N12" s="19" t="n">
        <f aca="false">SUM(K12-P12)</f>
        <v>0</v>
      </c>
      <c r="O12" s="20"/>
      <c r="P12" s="20"/>
      <c r="Q12" s="19"/>
      <c r="R12" s="19"/>
      <c r="S12" s="19"/>
      <c r="T12" s="22"/>
    </row>
    <row r="13" customFormat="false" ht="36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0</v>
      </c>
      <c r="F13" s="24" t="n">
        <f aca="false">SUM(F7,F9,F11)</f>
        <v>0</v>
      </c>
      <c r="G13" s="24" t="n">
        <f aca="false">SUM(G7,G9,G11)</f>
        <v>0</v>
      </c>
      <c r="H13" s="25"/>
      <c r="I13" s="25"/>
      <c r="J13" s="24" t="n">
        <f aca="false">SUM(J7,J9,J11)</f>
        <v>0</v>
      </c>
      <c r="K13" s="24" t="n">
        <f aca="false">SUM(K7,K9,K11)</f>
        <v>0</v>
      </c>
      <c r="L13" s="24" t="n">
        <f aca="false">SUM(L7,L9,L11)</f>
        <v>0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36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0</v>
      </c>
      <c r="F14" s="24" t="n">
        <f aca="false">SUM(F8,F10,F12)</f>
        <v>0</v>
      </c>
      <c r="G14" s="24" t="n">
        <f aca="false">SUM(G8,G10,G12)</f>
        <v>0</v>
      </c>
      <c r="H14" s="25"/>
      <c r="I14" s="25"/>
      <c r="J14" s="24" t="n">
        <f aca="false">SUM(J8,J10,J12)</f>
        <v>0</v>
      </c>
      <c r="K14" s="24" t="n">
        <f aca="false">SUM(K8,K10,K12)</f>
        <v>0</v>
      </c>
      <c r="L14" s="24" t="n">
        <f aca="false">SUM(L8,L10,L12)</f>
        <v>0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24" hidden="false" customHeight="false" outlineLevel="0" collapsed="false">
      <c r="A15" s="13"/>
      <c r="B15" s="14"/>
      <c r="C15" s="15"/>
      <c r="D15" s="16" t="s">
        <v>33</v>
      </c>
      <c r="E15" s="17"/>
      <c r="F15" s="18"/>
      <c r="G15" s="18"/>
      <c r="H15" s="19"/>
      <c r="I15" s="19"/>
      <c r="J15" s="20" t="n">
        <f aca="false">(E15*F15)</f>
        <v>0</v>
      </c>
      <c r="K15" s="20" t="n">
        <f aca="false">(F15*H15)</f>
        <v>0</v>
      </c>
      <c r="L15" s="21" t="n">
        <f aca="false">SUM(J15,K15)</f>
        <v>0</v>
      </c>
      <c r="M15" s="19" t="n">
        <f aca="false">SUM(J15-O15)</f>
        <v>0</v>
      </c>
      <c r="N15" s="19" t="n">
        <f aca="false">SUM(K15-P15)</f>
        <v>0</v>
      </c>
      <c r="O15" s="20"/>
      <c r="P15" s="20"/>
      <c r="Q15" s="19"/>
      <c r="R15" s="19"/>
      <c r="S15" s="19"/>
      <c r="T15" s="22"/>
    </row>
    <row r="16" customFormat="false" ht="24" hidden="false" customHeight="false" outlineLevel="0" collapsed="false">
      <c r="A16" s="13"/>
      <c r="B16" s="14"/>
      <c r="C16" s="15"/>
      <c r="D16" s="16" t="s">
        <v>34</v>
      </c>
      <c r="E16" s="17"/>
      <c r="F16" s="18"/>
      <c r="G16" s="18"/>
      <c r="H16" s="19"/>
      <c r="I16" s="19"/>
      <c r="J16" s="20" t="n">
        <f aca="false">(E16*F16)</f>
        <v>0</v>
      </c>
      <c r="K16" s="20" t="n">
        <f aca="false">(F16*H16)</f>
        <v>0</v>
      </c>
      <c r="L16" s="21" t="n">
        <f aca="false">SUM(J16,K16)</f>
        <v>0</v>
      </c>
      <c r="M16" s="19" t="n">
        <f aca="false">SUM(J16-O16)</f>
        <v>0</v>
      </c>
      <c r="N16" s="19" t="n">
        <f aca="false">SUM(K16-P16)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/>
      <c r="F17" s="18"/>
      <c r="G17" s="18"/>
      <c r="H17" s="19"/>
      <c r="I17" s="19"/>
      <c r="J17" s="20" t="n">
        <f aca="false">(E17*F17)</f>
        <v>0</v>
      </c>
      <c r="K17" s="20" t="n">
        <f aca="false">(F17*H17)</f>
        <v>0</v>
      </c>
      <c r="L17" s="21" t="n">
        <f aca="false">SUM(J17,K17)</f>
        <v>0</v>
      </c>
      <c r="M17" s="19" t="n">
        <f aca="false">SUM(J17-O17)</f>
        <v>0</v>
      </c>
      <c r="N17" s="19" t="n">
        <f aca="false">SUM(K17-P17)</f>
        <v>0</v>
      </c>
      <c r="O17" s="20"/>
      <c r="P17" s="20"/>
      <c r="Q17" s="19"/>
      <c r="R17" s="19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6</v>
      </c>
      <c r="E18" s="17"/>
      <c r="F18" s="18"/>
      <c r="G18" s="18"/>
      <c r="H18" s="19"/>
      <c r="I18" s="19"/>
      <c r="J18" s="20" t="n">
        <f aca="false">(E18*F18)</f>
        <v>0</v>
      </c>
      <c r="K18" s="20" t="n">
        <f aca="false">(F18*H18)</f>
        <v>0</v>
      </c>
      <c r="L18" s="21" t="n">
        <f aca="false">SUM(J18,K18)</f>
        <v>0</v>
      </c>
      <c r="M18" s="19" t="n">
        <f aca="false">SUM(J18-O18)</f>
        <v>0</v>
      </c>
      <c r="N18" s="19" t="n">
        <f aca="false">SUM(K18-P18)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/>
      <c r="F19" s="18"/>
      <c r="G19" s="18"/>
      <c r="H19" s="19"/>
      <c r="I19" s="19"/>
      <c r="J19" s="20" t="n">
        <f aca="false">(E19*F19)</f>
        <v>0</v>
      </c>
      <c r="K19" s="20" t="n">
        <f aca="false">(F19*H19)</f>
        <v>0</v>
      </c>
      <c r="L19" s="21" t="n">
        <f aca="false">SUM(J19,K19)</f>
        <v>0</v>
      </c>
      <c r="M19" s="19" t="n">
        <f aca="false">SUM(J19-O19)</f>
        <v>0</v>
      </c>
      <c r="N19" s="19" t="n">
        <f aca="false">SUM(K19-P19)</f>
        <v>0</v>
      </c>
      <c r="O19" s="20"/>
      <c r="P19" s="20"/>
      <c r="Q19" s="19"/>
      <c r="R19" s="19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8</v>
      </c>
      <c r="E20" s="17"/>
      <c r="F20" s="18"/>
      <c r="G20" s="18"/>
      <c r="H20" s="19"/>
      <c r="I20" s="19"/>
      <c r="J20" s="20" t="n">
        <f aca="false">(E20*F20)</f>
        <v>0</v>
      </c>
      <c r="K20" s="20" t="n">
        <f aca="false">(F20*H20)</f>
        <v>0</v>
      </c>
      <c r="L20" s="21" t="n">
        <f aca="false">SUM(J20,K20)</f>
        <v>0</v>
      </c>
      <c r="M20" s="19" t="n">
        <f aca="false">SUM(J20-O20)</f>
        <v>0</v>
      </c>
      <c r="N20" s="19" t="n">
        <f aca="false">SUM(K20-P20)</f>
        <v>0</v>
      </c>
      <c r="O20" s="20"/>
      <c r="P20" s="20"/>
      <c r="Q20" s="19"/>
      <c r="R20" s="19"/>
      <c r="S20" s="19"/>
      <c r="T20" s="22"/>
    </row>
    <row r="21" customFormat="false" ht="36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0</v>
      </c>
      <c r="F21" s="24" t="n">
        <f aca="false">SUM(F15,F17,F19)</f>
        <v>0</v>
      </c>
      <c r="G21" s="24" t="n">
        <f aca="false">SUM(G15,G17,G19)</f>
        <v>0</v>
      </c>
      <c r="H21" s="25"/>
      <c r="I21" s="25"/>
      <c r="J21" s="24" t="n">
        <f aca="false">SUM(J15,J17,J19)</f>
        <v>0</v>
      </c>
      <c r="K21" s="24" t="n">
        <f aca="false">SUM(K15,K17,K19)</f>
        <v>0</v>
      </c>
      <c r="L21" s="24" t="n">
        <f aca="false">SUM(L15,L17,L19)</f>
        <v>0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36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0</v>
      </c>
      <c r="F22" s="24" t="n">
        <f aca="false">SUM(F16,F18,F20)</f>
        <v>0</v>
      </c>
      <c r="G22" s="24" t="n">
        <f aca="false">SUM(G16,G18,G20)</f>
        <v>0</v>
      </c>
      <c r="H22" s="25"/>
      <c r="I22" s="25"/>
      <c r="J22" s="24" t="n">
        <f aca="false">SUM(J16,J18,J20)</f>
        <v>0</v>
      </c>
      <c r="K22" s="24" t="n">
        <f aca="false">SUM(K16,K18,K20)</f>
        <v>0</v>
      </c>
      <c r="L22" s="24" t="n">
        <f aca="false">SUM(L16,L18,L20)</f>
        <v>0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/>
      <c r="F23" s="18"/>
      <c r="G23" s="18"/>
      <c r="H23" s="19"/>
      <c r="I23" s="19"/>
      <c r="J23" s="20" t="n">
        <f aca="false">(E23*F23)</f>
        <v>0</v>
      </c>
      <c r="K23" s="20" t="n">
        <f aca="false">(F23*H23)</f>
        <v>0</v>
      </c>
      <c r="L23" s="21" t="n">
        <f aca="false">SUM(J23,K23)</f>
        <v>0</v>
      </c>
      <c r="M23" s="19" t="n">
        <f aca="false">SUM(J23-O23)</f>
        <v>0</v>
      </c>
      <c r="N23" s="19" t="n">
        <f aca="false">SUM(K23-P23)</f>
        <v>0</v>
      </c>
      <c r="O23" s="20"/>
      <c r="P23" s="20"/>
      <c r="Q23" s="19"/>
      <c r="R23" s="19"/>
      <c r="S23" s="19"/>
      <c r="T23" s="22"/>
    </row>
    <row r="24" customFormat="false" ht="24" hidden="false" customHeight="false" outlineLevel="0" collapsed="false">
      <c r="A24" s="13"/>
      <c r="B24" s="14"/>
      <c r="C24" s="15"/>
      <c r="D24" s="16" t="s">
        <v>42</v>
      </c>
      <c r="E24" s="17"/>
      <c r="F24" s="18"/>
      <c r="G24" s="18"/>
      <c r="H24" s="19"/>
      <c r="I24" s="19"/>
      <c r="J24" s="20" t="n">
        <f aca="false">(E24*F24)</f>
        <v>0</v>
      </c>
      <c r="K24" s="20" t="n">
        <f aca="false">(F24*H24)</f>
        <v>0</v>
      </c>
      <c r="L24" s="21" t="n">
        <f aca="false">SUM(J24,K24)</f>
        <v>0</v>
      </c>
      <c r="M24" s="19" t="n">
        <f aca="false">SUM(J24-O24)</f>
        <v>0</v>
      </c>
      <c r="N24" s="19" t="n">
        <f aca="false">SUM(K24-P24)</f>
        <v>0</v>
      </c>
      <c r="O24" s="20"/>
      <c r="P24" s="20"/>
      <c r="Q24" s="19"/>
      <c r="R24" s="19"/>
      <c r="S24" s="19"/>
      <c r="T24" s="22"/>
    </row>
    <row r="25" customFormat="false" ht="24" hidden="false" customHeight="false" outlineLevel="0" collapsed="false">
      <c r="A25" s="13"/>
      <c r="B25" s="14"/>
      <c r="C25" s="15"/>
      <c r="D25" s="16" t="s">
        <v>43</v>
      </c>
      <c r="E25" s="17"/>
      <c r="F25" s="18"/>
      <c r="G25" s="18"/>
      <c r="H25" s="19"/>
      <c r="I25" s="19"/>
      <c r="J25" s="20" t="n">
        <f aca="false">(E25*F25)</f>
        <v>0</v>
      </c>
      <c r="K25" s="20" t="n">
        <f aca="false">(F25*H25)</f>
        <v>0</v>
      </c>
      <c r="L25" s="21" t="n">
        <f aca="false">SUM(J25,K25)</f>
        <v>0</v>
      </c>
      <c r="M25" s="19" t="n">
        <f aca="false">SUM(J25-O25)</f>
        <v>0</v>
      </c>
      <c r="N25" s="19" t="n">
        <f aca="false">SUM(K25-P25)</f>
        <v>0</v>
      </c>
      <c r="O25" s="20"/>
      <c r="P25" s="20"/>
      <c r="Q25" s="19"/>
      <c r="R25" s="19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4</v>
      </c>
      <c r="E26" s="17"/>
      <c r="F26" s="18"/>
      <c r="G26" s="18"/>
      <c r="H26" s="19"/>
      <c r="I26" s="19"/>
      <c r="J26" s="20" t="n">
        <f aca="false">(E26*F26)</f>
        <v>0</v>
      </c>
      <c r="K26" s="20" t="n">
        <f aca="false">(F26*H26)</f>
        <v>0</v>
      </c>
      <c r="L26" s="21" t="n">
        <f aca="false">SUM(J26,K26)</f>
        <v>0</v>
      </c>
      <c r="M26" s="19" t="n">
        <f aca="false">SUM(J26-O26)</f>
        <v>0</v>
      </c>
      <c r="N26" s="19" t="n">
        <f aca="false">SUM(K26-P26)</f>
        <v>0</v>
      </c>
      <c r="O26" s="20"/>
      <c r="P26" s="20"/>
      <c r="Q26" s="19"/>
      <c r="R26" s="19"/>
      <c r="S26" s="19"/>
      <c r="T26" s="22"/>
    </row>
    <row r="27" customFormat="false" ht="24" hidden="false" customHeight="false" outlineLevel="0" collapsed="false">
      <c r="A27" s="13"/>
      <c r="B27" s="14"/>
      <c r="C27" s="15"/>
      <c r="D27" s="16" t="s">
        <v>45</v>
      </c>
      <c r="E27" s="17"/>
      <c r="F27" s="18"/>
      <c r="G27" s="18"/>
      <c r="H27" s="19"/>
      <c r="I27" s="19"/>
      <c r="J27" s="20" t="n">
        <f aca="false">(E27*F27)</f>
        <v>0</v>
      </c>
      <c r="K27" s="20" t="n">
        <f aca="false">(F27*H27)</f>
        <v>0</v>
      </c>
      <c r="L27" s="21" t="n">
        <f aca="false">SUM(J27,K27)</f>
        <v>0</v>
      </c>
      <c r="M27" s="19" t="n">
        <f aca="false">SUM(J27-O27)</f>
        <v>0</v>
      </c>
      <c r="N27" s="19" t="n">
        <f aca="false">SUM(K27-P27)</f>
        <v>0</v>
      </c>
      <c r="O27" s="20"/>
      <c r="P27" s="20"/>
      <c r="Q27" s="19"/>
      <c r="R27" s="19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6</v>
      </c>
      <c r="E28" s="17"/>
      <c r="F28" s="18"/>
      <c r="G28" s="18"/>
      <c r="H28" s="19"/>
      <c r="I28" s="19"/>
      <c r="J28" s="20" t="n">
        <f aca="false">(E28*F28)</f>
        <v>0</v>
      </c>
      <c r="K28" s="20" t="n">
        <f aca="false">(F28*H28)</f>
        <v>0</v>
      </c>
      <c r="L28" s="21" t="n">
        <f aca="false">SUM(J28,K28)</f>
        <v>0</v>
      </c>
      <c r="M28" s="19" t="n">
        <f aca="false">SUM(J28-O28)</f>
        <v>0</v>
      </c>
      <c r="N28" s="19" t="n">
        <f aca="false">SUM(K28-P28)</f>
        <v>0</v>
      </c>
      <c r="O28" s="20"/>
      <c r="P28" s="20"/>
      <c r="Q28" s="19"/>
      <c r="R28" s="19"/>
      <c r="S28" s="19"/>
      <c r="T28" s="22"/>
    </row>
    <row r="29" customFormat="false" ht="36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0</v>
      </c>
      <c r="F29" s="24" t="n">
        <f aca="false">SUM(F23,F25,F27)</f>
        <v>0</v>
      </c>
      <c r="G29" s="24" t="n">
        <f aca="false">SUM(G23,G25,G27)</f>
        <v>0</v>
      </c>
      <c r="H29" s="25"/>
      <c r="I29" s="25"/>
      <c r="J29" s="24" t="n">
        <f aca="false">SUM(J23,J25,J27)</f>
        <v>0</v>
      </c>
      <c r="K29" s="24" t="n">
        <f aca="false">SUM(K23,K25,K27)</f>
        <v>0</v>
      </c>
      <c r="L29" s="24" t="n">
        <f aca="false">SUM(L23,L25,L27)</f>
        <v>0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36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0</v>
      </c>
      <c r="F30" s="24" t="n">
        <f aca="false">SUM(F24,F26,F28)</f>
        <v>0</v>
      </c>
      <c r="G30" s="24" t="n">
        <f aca="false">SUM(G24,G26,G28)</f>
        <v>0</v>
      </c>
      <c r="H30" s="25"/>
      <c r="I30" s="25"/>
      <c r="J30" s="24" t="n">
        <f aca="false">SUM(J24,J26,J28)</f>
        <v>0</v>
      </c>
      <c r="K30" s="24" t="n">
        <f aca="false">SUM(K24,K26,K28)</f>
        <v>0</v>
      </c>
      <c r="L30" s="24" t="n">
        <f aca="false">SUM(L24,L26,L28)</f>
        <v>0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24" hidden="false" customHeight="false" outlineLevel="0" collapsed="false">
      <c r="A31" s="13"/>
      <c r="B31" s="14"/>
      <c r="C31" s="15"/>
      <c r="D31" s="27" t="s">
        <v>49</v>
      </c>
      <c r="E31" s="17" t="n">
        <v>1357.94</v>
      </c>
      <c r="F31" s="18"/>
      <c r="G31" s="18"/>
      <c r="H31" s="19"/>
      <c r="I31" s="19"/>
      <c r="J31" s="20" t="n">
        <f aca="false">(E31*F31)</f>
        <v>0</v>
      </c>
      <c r="K31" s="20" t="n">
        <f aca="false">(F31*H31)</f>
        <v>0</v>
      </c>
      <c r="L31" s="21" t="n">
        <f aca="false">SUM(J31,K31)</f>
        <v>0</v>
      </c>
      <c r="M31" s="19" t="n">
        <f aca="false">SUM(J31-O31)</f>
        <v>0</v>
      </c>
      <c r="N31" s="19" t="n">
        <f aca="false">SUM(K31-P31)</f>
        <v>0</v>
      </c>
      <c r="O31" s="20"/>
      <c r="P31" s="20"/>
      <c r="Q31" s="19"/>
      <c r="R31" s="19"/>
      <c r="S31" s="19"/>
      <c r="T31" s="22"/>
    </row>
    <row r="32" customFormat="false" ht="24" hidden="false" customHeight="false" outlineLevel="0" collapsed="false">
      <c r="A32" s="13"/>
      <c r="B32" s="14"/>
      <c r="C32" s="15"/>
      <c r="D32" s="27" t="s">
        <v>50</v>
      </c>
      <c r="E32" s="17" t="n">
        <v>55.52</v>
      </c>
      <c r="F32" s="18"/>
      <c r="G32" s="18"/>
      <c r="H32" s="19"/>
      <c r="I32" s="19"/>
      <c r="J32" s="20" t="n">
        <f aca="false">(E32*F32)</f>
        <v>0</v>
      </c>
      <c r="K32" s="20" t="n">
        <f aca="false">(F32*H32)</f>
        <v>0</v>
      </c>
      <c r="L32" s="21" t="n">
        <f aca="false">SUM(J32,K32)</f>
        <v>0</v>
      </c>
      <c r="M32" s="19" t="n">
        <f aca="false">SUM(J32-O32)</f>
        <v>0</v>
      </c>
      <c r="N32" s="19" t="n">
        <f aca="false">SUM(K32-P32)</f>
        <v>0</v>
      </c>
      <c r="O32" s="20"/>
      <c r="P32" s="20"/>
      <c r="Q32" s="19"/>
      <c r="R32" s="19"/>
      <c r="S32" s="19"/>
      <c r="T32" s="22"/>
    </row>
    <row r="33" customFormat="false" ht="24" hidden="false" customHeight="false" outlineLevel="0" collapsed="false">
      <c r="A33" s="13"/>
      <c r="B33" s="14"/>
      <c r="C33" s="15"/>
      <c r="D33" s="27" t="s">
        <v>51</v>
      </c>
      <c r="E33" s="17" t="n">
        <v>1769.76</v>
      </c>
      <c r="F33" s="18"/>
      <c r="G33" s="18"/>
      <c r="H33" s="19"/>
      <c r="I33" s="19"/>
      <c r="J33" s="20" t="n">
        <f aca="false">(E33*F33)</f>
        <v>0</v>
      </c>
      <c r="K33" s="20" t="n">
        <f aca="false">(F33*H33)</f>
        <v>0</v>
      </c>
      <c r="L33" s="21" t="n">
        <f aca="false">SUM(J33,K33)</f>
        <v>0</v>
      </c>
      <c r="M33" s="19" t="n">
        <f aca="false">SUM(J33-O33)</f>
        <v>0</v>
      </c>
      <c r="N33" s="19" t="n">
        <f aca="false">SUM(K33-P33)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139.98</v>
      </c>
      <c r="F34" s="18"/>
      <c r="G34" s="18"/>
      <c r="H34" s="19"/>
      <c r="I34" s="19"/>
      <c r="J34" s="20" t="n">
        <f aca="false">(E34*F34)</f>
        <v>0</v>
      </c>
      <c r="K34" s="20" t="n">
        <f aca="false">(F34*H34)</f>
        <v>0</v>
      </c>
      <c r="L34" s="21" t="n">
        <f aca="false">SUM(J34,K34)</f>
        <v>0</v>
      </c>
      <c r="M34" s="19" t="n">
        <f aca="false">SUM(J34-O34)</f>
        <v>0</v>
      </c>
      <c r="N34" s="19" t="n">
        <f aca="false">SUM(K34-P34)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653.6</v>
      </c>
      <c r="F35" s="18"/>
      <c r="G35" s="18"/>
      <c r="H35" s="19"/>
      <c r="I35" s="19"/>
      <c r="J35" s="20" t="n">
        <f aca="false">(E35*F35)</f>
        <v>0</v>
      </c>
      <c r="K35" s="20" t="n">
        <f aca="false">(F35*H35)</f>
        <v>0</v>
      </c>
      <c r="L35" s="21" t="n">
        <f aca="false">SUM(J35,K35)</f>
        <v>0</v>
      </c>
      <c r="M35" s="19" t="n">
        <f aca="false">SUM(J35-O35)</f>
        <v>0</v>
      </c>
      <c r="N35" s="19" t="n">
        <f aca="false">SUM(K35-P35)</f>
        <v>0</v>
      </c>
      <c r="O35" s="20"/>
      <c r="P35" s="20"/>
      <c r="Q35" s="19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127.88</v>
      </c>
      <c r="F36" s="18"/>
      <c r="G36" s="18"/>
      <c r="H36" s="28"/>
      <c r="I36" s="28"/>
      <c r="J36" s="20" t="n">
        <f aca="false">(E36*F36)</f>
        <v>0</v>
      </c>
      <c r="K36" s="20" t="n">
        <f aca="false">(F36*H36)</f>
        <v>0</v>
      </c>
      <c r="L36" s="21" t="n">
        <f aca="false">SUM(J36,K36)</f>
        <v>0</v>
      </c>
      <c r="M36" s="19" t="n">
        <f aca="false">SUM(J36-O36)</f>
        <v>0</v>
      </c>
      <c r="N36" s="19" t="n">
        <f aca="false">SUM(K36-P36)</f>
        <v>0</v>
      </c>
      <c r="O36" s="20"/>
      <c r="P36" s="20"/>
      <c r="Q36" s="19"/>
      <c r="R36" s="19"/>
      <c r="S36" s="19"/>
      <c r="T36" s="22"/>
    </row>
    <row r="37" customFormat="false" ht="36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4781.3</v>
      </c>
      <c r="F37" s="24" t="n">
        <f aca="false">SUM(F31,F33,F35)</f>
        <v>0</v>
      </c>
      <c r="G37" s="24" t="n">
        <f aca="false">SUM(G31,G33,G35)</f>
        <v>0</v>
      </c>
      <c r="H37" s="25"/>
      <c r="I37" s="25"/>
      <c r="J37" s="24" t="n">
        <f aca="false">SUM(J31,J33,J35)</f>
        <v>0</v>
      </c>
      <c r="K37" s="24" t="n">
        <f aca="false">SUM(K31,K33,K35)</f>
        <v>0</v>
      </c>
      <c r="L37" s="24" t="n">
        <f aca="false">SUM(L31,L33,L35)</f>
        <v>0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36" hidden="false" customHeight="false" outlineLevel="0" collapsed="false">
      <c r="A38" s="13"/>
      <c r="B38" s="14"/>
      <c r="C38" s="14"/>
      <c r="D38" s="23" t="s">
        <v>82</v>
      </c>
      <c r="E38" s="24" t="n">
        <f aca="false">SUM(E32,E34,E36)</f>
        <v>323.38</v>
      </c>
      <c r="F38" s="24" t="n">
        <f aca="false">SUM(F32,F34,F36)</f>
        <v>0</v>
      </c>
      <c r="G38" s="24" t="n">
        <f aca="false">SUM(G32,G34,G36)</f>
        <v>0</v>
      </c>
      <c r="H38" s="25"/>
      <c r="I38" s="25"/>
      <c r="J38" s="24" t="n">
        <f aca="false">SUM(J32,J34,J36)</f>
        <v>0</v>
      </c>
      <c r="K38" s="24" t="n">
        <f aca="false">SUM(K32,K34,K36)</f>
        <v>0</v>
      </c>
      <c r="L38" s="24" t="n">
        <f aca="false">SUM(L32,L34,L36)</f>
        <v>0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39.75" hidden="false" customHeight="true" outlineLevel="0" collapsed="false">
      <c r="A39" s="46"/>
      <c r="B39" s="46"/>
      <c r="C39" s="46"/>
      <c r="D39" s="47" t="s">
        <v>83</v>
      </c>
      <c r="E39" s="48" t="n">
        <f aca="false">SUM(E13+E21+E29+E37)</f>
        <v>4781.3</v>
      </c>
      <c r="F39" s="49" t="n">
        <f aca="false">SUM(F7:F36)</f>
        <v>0</v>
      </c>
      <c r="G39" s="49" t="n">
        <f aca="false">SUM(G7:G36)</f>
        <v>0</v>
      </c>
      <c r="H39" s="50"/>
      <c r="I39" s="50"/>
      <c r="J39" s="49" t="n">
        <f aca="false">SUM(J7:J36)</f>
        <v>0</v>
      </c>
      <c r="K39" s="49" t="n">
        <f aca="false">SUM(K7:K36)</f>
        <v>0</v>
      </c>
      <c r="L39" s="49" t="n">
        <f aca="false">SUM(L7:L36)</f>
        <v>0</v>
      </c>
      <c r="M39" s="49" t="n">
        <f aca="false">SUM(M7:M36)</f>
        <v>0</v>
      </c>
      <c r="N39" s="49" t="n">
        <f aca="false">SUM(N7:N36)</f>
        <v>0</v>
      </c>
      <c r="O39" s="49" t="n">
        <f aca="false">SUM(O7:O36)</f>
        <v>0</v>
      </c>
      <c r="P39" s="49" t="n">
        <f aca="false">SUM(P7:P36)</f>
        <v>0</v>
      </c>
      <c r="Q39" s="49" t="n">
        <f aca="false">SUM(Q7:Q36)</f>
        <v>0</v>
      </c>
      <c r="R39" s="49" t="n">
        <f aca="false">SUM(R7:R36)</f>
        <v>0</v>
      </c>
      <c r="S39" s="49" t="n">
        <f aca="false">SUM(S7:S36)</f>
        <v>0</v>
      </c>
      <c r="T39" s="51"/>
    </row>
    <row r="40" customFormat="false" ht="38.25" hidden="false" customHeight="true" outlineLevel="0" collapsed="false">
      <c r="A40" s="46"/>
      <c r="B40" s="46"/>
      <c r="C40" s="46"/>
      <c r="D40" s="47" t="s">
        <v>84</v>
      </c>
      <c r="E40" s="48" t="n">
        <f aca="false">SUM(E14+E22+E30+E38)</f>
        <v>323.38</v>
      </c>
      <c r="F40" s="49" t="n">
        <f aca="false">SUM(F8:F37)</f>
        <v>0</v>
      </c>
      <c r="G40" s="49" t="n">
        <f aca="false">SUM(G8:G37)</f>
        <v>0</v>
      </c>
      <c r="H40" s="50"/>
      <c r="I40" s="50"/>
      <c r="J40" s="49" t="n">
        <f aca="false">SUM(J8:J37)</f>
        <v>0</v>
      </c>
      <c r="K40" s="49" t="n">
        <f aca="false">SUM(K8:K37)</f>
        <v>0</v>
      </c>
      <c r="L40" s="49" t="n">
        <f aca="false">SUM(L8:L37)</f>
        <v>0</v>
      </c>
      <c r="M40" s="49" t="n">
        <f aca="false">SUM(M8:M37)</f>
        <v>0</v>
      </c>
      <c r="N40" s="49" t="n">
        <f aca="false">SUM(N8:N37)</f>
        <v>0</v>
      </c>
      <c r="O40" s="49" t="n">
        <f aca="false">SUM(O8:O37)</f>
        <v>0</v>
      </c>
      <c r="P40" s="49" t="n">
        <f aca="false">SUM(P8:P37)</f>
        <v>0</v>
      </c>
      <c r="Q40" s="49" t="n">
        <f aca="false">SUM(Q8:Q37)</f>
        <v>0</v>
      </c>
      <c r="R40" s="49" t="n">
        <f aca="false">SUM(R8:R37)</f>
        <v>0</v>
      </c>
      <c r="S40" s="49" t="n">
        <f aca="false">SUM(S8:S37)</f>
        <v>0</v>
      </c>
      <c r="T40" s="51"/>
    </row>
    <row r="41" customFormat="false" ht="12.75" hidden="false" customHeight="true" outlineLevel="0" collapsed="false">
      <c r="A41" s="13" t="n">
        <v>2</v>
      </c>
      <c r="B41" s="14" t="s">
        <v>59</v>
      </c>
      <c r="C41" s="35" t="s">
        <v>60</v>
      </c>
      <c r="D41" s="36" t="s">
        <v>61</v>
      </c>
      <c r="E41" s="37"/>
      <c r="F41" s="18"/>
      <c r="G41" s="18"/>
      <c r="H41" s="28"/>
      <c r="I41" s="28"/>
      <c r="J41" s="20" t="n">
        <f aca="false">(E41*F41)</f>
        <v>0</v>
      </c>
      <c r="K41" s="20" t="n">
        <f aca="false">(F41*H41)</f>
        <v>0</v>
      </c>
      <c r="L41" s="21" t="n">
        <f aca="false">SUM(J41,K41)</f>
        <v>0</v>
      </c>
      <c r="M41" s="19" t="n">
        <f aca="false">SUM(J41-O41)</f>
        <v>0</v>
      </c>
      <c r="N41" s="19" t="n">
        <f aca="false">SUM(K41-P41)</f>
        <v>0</v>
      </c>
      <c r="O41" s="20"/>
      <c r="P41" s="20"/>
      <c r="Q41" s="19"/>
      <c r="R41" s="19"/>
      <c r="S41" s="19"/>
      <c r="T41" s="22"/>
    </row>
    <row r="42" customFormat="false" ht="12.75" hidden="false" customHeight="true" outlineLevel="0" collapsed="false">
      <c r="A42" s="13"/>
      <c r="B42" s="14"/>
      <c r="C42" s="35"/>
      <c r="D42" s="36" t="s">
        <v>62</v>
      </c>
      <c r="E42" s="38"/>
      <c r="F42" s="18"/>
      <c r="G42" s="18"/>
      <c r="H42" s="28"/>
      <c r="I42" s="28"/>
      <c r="J42" s="20" t="n">
        <f aca="false">(E42*F42)</f>
        <v>0</v>
      </c>
      <c r="K42" s="20" t="n">
        <f aca="false">(F42*H42)</f>
        <v>0</v>
      </c>
      <c r="L42" s="21" t="n">
        <f aca="false">SUM(J42,K42)</f>
        <v>0</v>
      </c>
      <c r="M42" s="19" t="n">
        <f aca="false">SUM(J42-O42)</f>
        <v>0</v>
      </c>
      <c r="N42" s="19" t="n">
        <f aca="false">SUM(K42-P42)</f>
        <v>0</v>
      </c>
      <c r="O42" s="20"/>
      <c r="P42" s="20"/>
      <c r="Q42" s="19"/>
      <c r="R42" s="19"/>
      <c r="S42" s="19"/>
      <c r="T42" s="22"/>
    </row>
    <row r="43" customFormat="false" ht="12.75" hidden="false" customHeight="true" outlineLevel="0" collapsed="false">
      <c r="A43" s="13"/>
      <c r="B43" s="14"/>
      <c r="C43" s="35"/>
      <c r="D43" s="36" t="s">
        <v>63</v>
      </c>
      <c r="E43" s="38"/>
      <c r="F43" s="18"/>
      <c r="G43" s="18"/>
      <c r="H43" s="28"/>
      <c r="I43" s="28"/>
      <c r="J43" s="20" t="n">
        <f aca="false">(E43*F43)</f>
        <v>0</v>
      </c>
      <c r="K43" s="20" t="n">
        <f aca="false">(F43*H43)</f>
        <v>0</v>
      </c>
      <c r="L43" s="21" t="n">
        <f aca="false">SUM(J43,K43)</f>
        <v>0</v>
      </c>
      <c r="M43" s="19" t="n">
        <f aca="false">SUM(J43-O43)</f>
        <v>0</v>
      </c>
      <c r="N43" s="19" t="n">
        <f aca="false">SUM(K43-P43)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23" t="s">
        <v>64</v>
      </c>
      <c r="E44" s="24" t="n">
        <f aca="false">SUM(E41,E42,E43)</f>
        <v>0</v>
      </c>
      <c r="F44" s="24" t="n">
        <f aca="false">SUM(F41,F42,F43)</f>
        <v>0</v>
      </c>
      <c r="G44" s="24" t="n">
        <f aca="false">SUM(G41,G42,G43)</f>
        <v>0</v>
      </c>
      <c r="H44" s="25"/>
      <c r="I44" s="25"/>
      <c r="J44" s="24" t="n">
        <f aca="false">SUM(J41,J42,J43)</f>
        <v>0</v>
      </c>
      <c r="K44" s="24" t="n">
        <f aca="false">SUM(K41,K42,K43)</f>
        <v>0</v>
      </c>
      <c r="L44" s="24" t="n">
        <f aca="false">SUM(L41,L42,L43)</f>
        <v>0</v>
      </c>
      <c r="M44" s="24" t="n">
        <f aca="false">SUM(M41,M42,M43)</f>
        <v>0</v>
      </c>
      <c r="N44" s="24" t="n">
        <f aca="false">SUM(N41,N42,N43)</f>
        <v>0</v>
      </c>
      <c r="O44" s="24" t="n">
        <f aca="false">SUM(O41,O42,O43)</f>
        <v>0</v>
      </c>
      <c r="P44" s="24" t="n">
        <f aca="false">SUM(P41,P42,P43)</f>
        <v>0</v>
      </c>
      <c r="Q44" s="24" t="n">
        <f aca="false">SUM(Q41,Q42,Q43)</f>
        <v>0</v>
      </c>
      <c r="R44" s="24" t="n">
        <f aca="false">SUM(R41,R42,R43)</f>
        <v>0</v>
      </c>
      <c r="S44" s="24" t="n">
        <f aca="false">SUM(S41,S42,S43)</f>
        <v>0</v>
      </c>
      <c r="T44" s="26"/>
    </row>
    <row r="45" customFormat="false" ht="12.75" hidden="false" customHeight="true" outlineLevel="0" collapsed="false">
      <c r="A45" s="13"/>
      <c r="B45" s="14"/>
      <c r="C45" s="35"/>
      <c r="D45" s="36" t="s">
        <v>65</v>
      </c>
      <c r="E45" s="37"/>
      <c r="F45" s="18"/>
      <c r="G45" s="18"/>
      <c r="H45" s="28"/>
      <c r="I45" s="28"/>
      <c r="J45" s="20" t="n">
        <f aca="false">(E45*F45)</f>
        <v>0</v>
      </c>
      <c r="K45" s="20" t="n">
        <f aca="false">(F45*H45)</f>
        <v>0</v>
      </c>
      <c r="L45" s="21" t="n">
        <f aca="false">SUM(J45,K45)</f>
        <v>0</v>
      </c>
      <c r="M45" s="19" t="n">
        <f aca="false">SUM(J45-O45)</f>
        <v>0</v>
      </c>
      <c r="N45" s="19" t="n">
        <f aca="false">SUM(K45-P45)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36" t="s">
        <v>66</v>
      </c>
      <c r="E46" s="37"/>
      <c r="F46" s="18"/>
      <c r="G46" s="18"/>
      <c r="H46" s="28"/>
      <c r="I46" s="28"/>
      <c r="J46" s="20" t="n">
        <f aca="false">(E46*F46)</f>
        <v>0</v>
      </c>
      <c r="K46" s="20" t="n">
        <f aca="false">(F46*H46)</f>
        <v>0</v>
      </c>
      <c r="L46" s="21" t="n">
        <f aca="false">SUM(J46,K46)</f>
        <v>0</v>
      </c>
      <c r="M46" s="19" t="n">
        <f aca="false">SUM(J46-O46)</f>
        <v>0</v>
      </c>
      <c r="N46" s="19" t="n">
        <f aca="false">SUM(K46-P46)</f>
        <v>0</v>
      </c>
      <c r="O46" s="20"/>
      <c r="P46" s="20"/>
      <c r="Q46" s="19"/>
      <c r="R46" s="19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7</v>
      </c>
      <c r="E47" s="37"/>
      <c r="F47" s="18"/>
      <c r="G47" s="18"/>
      <c r="H47" s="28"/>
      <c r="I47" s="28"/>
      <c r="J47" s="20" t="n">
        <f aca="false">(E47*F47)</f>
        <v>0</v>
      </c>
      <c r="K47" s="20" t="n">
        <f aca="false">(F47*H47)</f>
        <v>0</v>
      </c>
      <c r="L47" s="21" t="n">
        <f aca="false">SUM(J47,K47)</f>
        <v>0</v>
      </c>
      <c r="M47" s="19" t="n">
        <f aca="false">SUM(J47-O47)</f>
        <v>0</v>
      </c>
      <c r="N47" s="19" t="n">
        <f aca="false">SUM(K47-P47)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23" t="s">
        <v>68</v>
      </c>
      <c r="E48" s="24" t="n">
        <f aca="false">SUM(E45,E46,E47)</f>
        <v>0</v>
      </c>
      <c r="F48" s="24" t="n">
        <f aca="false">SUM(F45,F46,F47)</f>
        <v>0</v>
      </c>
      <c r="G48" s="24" t="n">
        <f aca="false">SUM(G45,G46,G47)</f>
        <v>0</v>
      </c>
      <c r="H48" s="25"/>
      <c r="I48" s="25"/>
      <c r="J48" s="24" t="n">
        <f aca="false">SUM(J45,J46,J47)</f>
        <v>0</v>
      </c>
      <c r="K48" s="24" t="n">
        <f aca="false">SUM(K45,K46,K47)</f>
        <v>0</v>
      </c>
      <c r="L48" s="24" t="n">
        <f aca="false">SUM(L45,L46,L47)</f>
        <v>0</v>
      </c>
      <c r="M48" s="24" t="n">
        <f aca="false">SUM(M45,M46,M47)</f>
        <v>0</v>
      </c>
      <c r="N48" s="24" t="n">
        <f aca="false">SUM(N45,N46,N47)</f>
        <v>0</v>
      </c>
      <c r="O48" s="24" t="n">
        <f aca="false">SUM(O45,O46,O47)</f>
        <v>0</v>
      </c>
      <c r="P48" s="24" t="n">
        <f aca="false">SUM(P45,P46,P47)</f>
        <v>0</v>
      </c>
      <c r="Q48" s="24" t="n">
        <f aca="false">SUM(Q45,Q46,Q47)</f>
        <v>0</v>
      </c>
      <c r="R48" s="24" t="n">
        <f aca="false">SUM(R45,R46,R47)</f>
        <v>0</v>
      </c>
      <c r="S48" s="24" t="n">
        <f aca="false">SUM(S45,S46,S47)</f>
        <v>0</v>
      </c>
      <c r="T48" s="26"/>
    </row>
    <row r="49" customFormat="false" ht="12.75" hidden="false" customHeight="true" outlineLevel="0" collapsed="false">
      <c r="A49" s="13"/>
      <c r="B49" s="14"/>
      <c r="C49" s="35"/>
      <c r="D49" s="36" t="s">
        <v>69</v>
      </c>
      <c r="E49" s="37"/>
      <c r="F49" s="18"/>
      <c r="G49" s="18"/>
      <c r="H49" s="28"/>
      <c r="I49" s="28"/>
      <c r="J49" s="20" t="n">
        <f aca="false">(E49*F49)</f>
        <v>0</v>
      </c>
      <c r="K49" s="20" t="n">
        <f aca="false">(F49*H49)</f>
        <v>0</v>
      </c>
      <c r="L49" s="21" t="n">
        <f aca="false">SUM(J49,K49)</f>
        <v>0</v>
      </c>
      <c r="M49" s="19" t="n">
        <f aca="false">SUM(J49-O49)</f>
        <v>0</v>
      </c>
      <c r="N49" s="19" t="n">
        <f aca="false">SUM(K49-P49)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36" t="s">
        <v>70</v>
      </c>
      <c r="E50" s="37"/>
      <c r="F50" s="18"/>
      <c r="G50" s="18"/>
      <c r="H50" s="28"/>
      <c r="I50" s="28"/>
      <c r="J50" s="20" t="n">
        <f aca="false">(E50*F50)</f>
        <v>0</v>
      </c>
      <c r="K50" s="20" t="n">
        <f aca="false">(F50*H50)</f>
        <v>0</v>
      </c>
      <c r="L50" s="21" t="n">
        <f aca="false">SUM(J50,K50)</f>
        <v>0</v>
      </c>
      <c r="M50" s="19" t="n">
        <f aca="false">SUM(J50-O50)</f>
        <v>0</v>
      </c>
      <c r="N50" s="19" t="n">
        <f aca="false">SUM(K50-P50)</f>
        <v>0</v>
      </c>
      <c r="O50" s="20"/>
      <c r="P50" s="20"/>
      <c r="Q50" s="19"/>
      <c r="R50" s="19"/>
      <c r="S50" s="19"/>
      <c r="T50" s="22"/>
    </row>
    <row r="51" customFormat="false" ht="13.5" hidden="false" customHeight="true" outlineLevel="0" collapsed="false">
      <c r="A51" s="13"/>
      <c r="B51" s="14"/>
      <c r="C51" s="35"/>
      <c r="D51" s="36" t="s">
        <v>71</v>
      </c>
      <c r="E51" s="38"/>
      <c r="F51" s="18"/>
      <c r="G51" s="18"/>
      <c r="H51" s="28"/>
      <c r="I51" s="28"/>
      <c r="J51" s="20" t="n">
        <f aca="false">(E51*F51)</f>
        <v>0</v>
      </c>
      <c r="K51" s="20" t="n">
        <f aca="false">(F51*H51)</f>
        <v>0</v>
      </c>
      <c r="L51" s="21" t="n">
        <f aca="false">SUM(J51,K51)</f>
        <v>0</v>
      </c>
      <c r="M51" s="19" t="n">
        <f aca="false">SUM(J51-O51)</f>
        <v>0</v>
      </c>
      <c r="N51" s="19" t="n">
        <f aca="false">SUM(K51-P51)</f>
        <v>0</v>
      </c>
      <c r="O51" s="20"/>
      <c r="P51" s="20"/>
      <c r="Q51" s="19"/>
      <c r="R51" s="19"/>
      <c r="S51" s="19"/>
      <c r="T51" s="22"/>
    </row>
    <row r="52" customFormat="false" ht="13.5" hidden="false" customHeight="true" outlineLevel="0" collapsed="false">
      <c r="A52" s="13"/>
      <c r="B52" s="14"/>
      <c r="C52" s="35"/>
      <c r="D52" s="23" t="s">
        <v>72</v>
      </c>
      <c r="E52" s="24" t="n">
        <f aca="false">SUM(E49,E50,E51)</f>
        <v>0</v>
      </c>
      <c r="F52" s="24" t="n">
        <f aca="false">SUM(F49,F50,F51)</f>
        <v>0</v>
      </c>
      <c r="G52" s="24" t="n">
        <f aca="false">SUM(G49,G50,G51)</f>
        <v>0</v>
      </c>
      <c r="H52" s="25"/>
      <c r="I52" s="25"/>
      <c r="J52" s="24" t="n">
        <f aca="false">SUM(J49,J50,J51)</f>
        <v>0</v>
      </c>
      <c r="K52" s="24" t="n">
        <f aca="false">SUM(K49,K50,K51)</f>
        <v>0</v>
      </c>
      <c r="L52" s="24" t="n">
        <f aca="false">SUM(L49,L50,L51)</f>
        <v>0</v>
      </c>
      <c r="M52" s="24" t="n">
        <f aca="false">SUM(M49,M50,M51)</f>
        <v>0</v>
      </c>
      <c r="N52" s="24" t="n">
        <f aca="false">SUM(N49,N50,N51)</f>
        <v>0</v>
      </c>
      <c r="O52" s="24" t="n">
        <f aca="false">SUM(O49,O50,O51)</f>
        <v>0</v>
      </c>
      <c r="P52" s="24" t="n">
        <f aca="false">SUM(P49,P50,P51)</f>
        <v>0</v>
      </c>
      <c r="Q52" s="24" t="n">
        <f aca="false">SUM(Q49,Q50,Q51)</f>
        <v>0</v>
      </c>
      <c r="R52" s="24" t="n">
        <f aca="false">SUM(R49,R50,R51)</f>
        <v>0</v>
      </c>
      <c r="S52" s="24" t="n">
        <f aca="false">SUM(S49,S50,S51)</f>
        <v>0</v>
      </c>
      <c r="T52" s="26"/>
    </row>
    <row r="53" customFormat="false" ht="12.75" hidden="false" customHeight="false" outlineLevel="0" collapsed="false">
      <c r="A53" s="13"/>
      <c r="B53" s="14"/>
      <c r="C53" s="35"/>
      <c r="D53" s="36" t="s">
        <v>73</v>
      </c>
      <c r="E53" s="37" t="n">
        <v>279.46</v>
      </c>
      <c r="F53" s="18"/>
      <c r="G53" s="18"/>
      <c r="H53" s="28"/>
      <c r="I53" s="28"/>
      <c r="J53" s="20" t="n">
        <f aca="false">(E53*F53)</f>
        <v>0</v>
      </c>
      <c r="K53" s="20" t="n">
        <f aca="false">(F53*H53)</f>
        <v>0</v>
      </c>
      <c r="L53" s="21" t="n">
        <f aca="false">SUM(J53,K53)</f>
        <v>0</v>
      </c>
      <c r="M53" s="19" t="n">
        <f aca="false">SUM(J53-O53)</f>
        <v>0</v>
      </c>
      <c r="N53" s="19" t="n">
        <f aca="false">SUM(K53-P53)</f>
        <v>0</v>
      </c>
      <c r="O53" s="20"/>
      <c r="P53" s="20"/>
      <c r="Q53" s="19"/>
      <c r="R53" s="19"/>
      <c r="S53" s="19"/>
      <c r="T53" s="22"/>
    </row>
    <row r="54" customFormat="false" ht="12.75" hidden="false" customHeight="false" outlineLevel="0" collapsed="false">
      <c r="A54" s="13"/>
      <c r="B54" s="14"/>
      <c r="C54" s="35"/>
      <c r="D54" s="36" t="s">
        <v>74</v>
      </c>
      <c r="E54" s="37" t="n">
        <v>402.556</v>
      </c>
      <c r="F54" s="18"/>
      <c r="G54" s="18"/>
      <c r="H54" s="28"/>
      <c r="I54" s="28"/>
      <c r="J54" s="20" t="n">
        <f aca="false">(E54*F54)</f>
        <v>0</v>
      </c>
      <c r="K54" s="20" t="n">
        <f aca="false">(F54*H54)</f>
        <v>0</v>
      </c>
      <c r="L54" s="21" t="n">
        <f aca="false">SUM(J54,K54)</f>
        <v>0</v>
      </c>
      <c r="M54" s="19" t="n">
        <f aca="false">SUM(J54-O54)</f>
        <v>0</v>
      </c>
      <c r="N54" s="19" t="n">
        <f aca="false">SUM(K54-P54)</f>
        <v>0</v>
      </c>
      <c r="O54" s="20"/>
      <c r="P54" s="20"/>
      <c r="Q54" s="19"/>
      <c r="R54" s="19"/>
      <c r="S54" s="19"/>
      <c r="T54" s="22"/>
    </row>
    <row r="55" customFormat="false" ht="12.75" hidden="false" customHeight="false" outlineLevel="0" collapsed="false">
      <c r="A55" s="13"/>
      <c r="B55" s="14"/>
      <c r="C55" s="35"/>
      <c r="D55" s="36" t="s">
        <v>75</v>
      </c>
      <c r="E55" s="38" t="n">
        <v>331.86</v>
      </c>
      <c r="F55" s="18"/>
      <c r="G55" s="18"/>
      <c r="H55" s="28"/>
      <c r="I55" s="28"/>
      <c r="J55" s="20" t="n">
        <f aca="false">(E55*F55)</f>
        <v>0</v>
      </c>
      <c r="K55" s="20" t="n">
        <f aca="false">(F55*H55)</f>
        <v>0</v>
      </c>
      <c r="L55" s="21" t="n">
        <f aca="false">SUM(J55,K55)</f>
        <v>0</v>
      </c>
      <c r="M55" s="19" t="n">
        <f aca="false">SUM(J55-O55)</f>
        <v>0</v>
      </c>
      <c r="N55" s="19" t="n">
        <f aca="false">SUM(K55-P55)</f>
        <v>0</v>
      </c>
      <c r="O55" s="20"/>
      <c r="P55" s="20"/>
      <c r="Q55" s="19"/>
      <c r="R55" s="19"/>
      <c r="S55" s="19"/>
      <c r="T55" s="22"/>
    </row>
    <row r="56" customFormat="false" ht="24" hidden="false" customHeight="false" outlineLevel="0" collapsed="false">
      <c r="A56" s="39"/>
      <c r="B56" s="39"/>
      <c r="C56" s="39"/>
      <c r="D56" s="23" t="s">
        <v>76</v>
      </c>
      <c r="E56" s="24" t="n">
        <f aca="false">SUM(E53,E54,E55)</f>
        <v>1013.876</v>
      </c>
      <c r="F56" s="24" t="n">
        <f aca="false">SUM(F53,F54,F55)</f>
        <v>0</v>
      </c>
      <c r="G56" s="24" t="n">
        <f aca="false">SUM(G53,G54,G55)</f>
        <v>0</v>
      </c>
      <c r="H56" s="25"/>
      <c r="I56" s="25"/>
      <c r="J56" s="24" t="n">
        <f aca="false">SUM(J53,J54,J55)</f>
        <v>0</v>
      </c>
      <c r="K56" s="24" t="n">
        <f aca="false">SUM(K53,K54,K55)</f>
        <v>0</v>
      </c>
      <c r="L56" s="24" t="n">
        <f aca="false">SUM(L53,L54,L55)</f>
        <v>0</v>
      </c>
      <c r="M56" s="24" t="n">
        <f aca="false">SUM(M53,M54,M55)</f>
        <v>0</v>
      </c>
      <c r="N56" s="24" t="n">
        <f aca="false">SUM(N53,N54,N55)</f>
        <v>0</v>
      </c>
      <c r="O56" s="24" t="n">
        <f aca="false">SUM(O53,O54,O55)</f>
        <v>0</v>
      </c>
      <c r="P56" s="24" t="n">
        <f aca="false">SUM(P53,P54,P55)</f>
        <v>0</v>
      </c>
      <c r="Q56" s="24" t="n">
        <f aca="false">SUM(Q53,Q54,Q55)</f>
        <v>0</v>
      </c>
      <c r="R56" s="24" t="n">
        <f aca="false">SUM(R53,R54,R55)</f>
        <v>0</v>
      </c>
      <c r="S56" s="24" t="n">
        <f aca="false">SUM(S53,S54,S55)</f>
        <v>0</v>
      </c>
      <c r="T56" s="26"/>
    </row>
    <row r="57" s="42" customFormat="true" ht="28.5" hidden="false" customHeight="true" outlineLevel="0" collapsed="false">
      <c r="A57" s="33"/>
      <c r="B57" s="33"/>
      <c r="C57" s="40"/>
      <c r="D57" s="41" t="s">
        <v>85</v>
      </c>
      <c r="E57" s="31" t="n">
        <f aca="false">SUM(E44+E48+E52+E56)</f>
        <v>1013.876</v>
      </c>
      <c r="F57" s="31" t="n">
        <f aca="false">SUM(F44+F48+F52+F56)</f>
        <v>0</v>
      </c>
      <c r="G57" s="31" t="n">
        <f aca="false">SUM(G44+G48+G52+G56)</f>
        <v>0</v>
      </c>
      <c r="H57" s="33"/>
      <c r="I57" s="33"/>
      <c r="J57" s="31" t="n">
        <f aca="false">SUM(J44+J48+J52+J56)</f>
        <v>0</v>
      </c>
      <c r="K57" s="31" t="n">
        <f aca="false">SUM(K44+K48+K52+K56)</f>
        <v>0</v>
      </c>
      <c r="L57" s="31" t="n">
        <f aca="false">SUM(L44+L48+L52+L56)</f>
        <v>0</v>
      </c>
      <c r="M57" s="31" t="n">
        <f aca="false">SUM(M44+M48+M52+M56)</f>
        <v>0</v>
      </c>
      <c r="N57" s="31" t="n">
        <f aca="false">SUM(N44+N48+N52+N56)</f>
        <v>0</v>
      </c>
      <c r="O57" s="31" t="n">
        <f aca="false">SUM(O44+O48+O52+O56)</f>
        <v>0</v>
      </c>
      <c r="P57" s="31" t="n">
        <f aca="false">SUM(P44+P48+P52+P56)</f>
        <v>0</v>
      </c>
      <c r="Q57" s="31" t="n">
        <f aca="false">SUM(Q44+Q48+Q52+Q56)</f>
        <v>0</v>
      </c>
      <c r="R57" s="31" t="n">
        <f aca="false">SUM(R44+R48+R52+R56)</f>
        <v>0</v>
      </c>
      <c r="S57" s="31" t="n">
        <f aca="false">SUM(S44+S48+S52+S56)</f>
        <v>0</v>
      </c>
      <c r="T57" s="34"/>
    </row>
    <row r="58" customFormat="false" ht="12.75" hidden="false" customHeight="true" outlineLevel="0" collapsed="false">
      <c r="A58" s="13" t="n">
        <v>3</v>
      </c>
      <c r="B58" s="14" t="s">
        <v>78</v>
      </c>
      <c r="C58" s="35" t="s">
        <v>79</v>
      </c>
      <c r="D58" s="36" t="s">
        <v>61</v>
      </c>
      <c r="E58" s="37"/>
      <c r="F58" s="18"/>
      <c r="G58" s="18"/>
      <c r="H58" s="28"/>
      <c r="I58" s="28"/>
      <c r="J58" s="20" t="n">
        <f aca="false">(E58*F58)</f>
        <v>0</v>
      </c>
      <c r="K58" s="20" t="n">
        <f aca="false">(F58*H58)</f>
        <v>0</v>
      </c>
      <c r="L58" s="21" t="n">
        <f aca="false">SUM(J58,K58)</f>
        <v>0</v>
      </c>
      <c r="M58" s="19" t="n">
        <f aca="false">SUM(J58-O58)</f>
        <v>0</v>
      </c>
      <c r="N58" s="19" t="n">
        <f aca="false">SUM(K58-P58)</f>
        <v>0</v>
      </c>
      <c r="O58" s="20"/>
      <c r="P58" s="20"/>
      <c r="Q58" s="19"/>
      <c r="R58" s="19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62</v>
      </c>
      <c r="E59" s="38"/>
      <c r="F59" s="18"/>
      <c r="G59" s="18"/>
      <c r="H59" s="28"/>
      <c r="I59" s="28"/>
      <c r="J59" s="20" t="n">
        <f aca="false">(E59*F59)</f>
        <v>0</v>
      </c>
      <c r="K59" s="20" t="n">
        <f aca="false">(F59*H59)</f>
        <v>0</v>
      </c>
      <c r="L59" s="21" t="n">
        <f aca="false">SUM(J59,K59)</f>
        <v>0</v>
      </c>
      <c r="M59" s="19" t="n">
        <f aca="false">SUM(J59-O59)</f>
        <v>0</v>
      </c>
      <c r="N59" s="19" t="n">
        <f aca="false">SUM(K59-P59)</f>
        <v>0</v>
      </c>
      <c r="O59" s="20"/>
      <c r="P59" s="20"/>
      <c r="Q59" s="19"/>
      <c r="R59" s="19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63</v>
      </c>
      <c r="E60" s="38"/>
      <c r="F60" s="18"/>
      <c r="G60" s="18"/>
      <c r="H60" s="28"/>
      <c r="I60" s="28"/>
      <c r="J60" s="20" t="n">
        <f aca="false">(E60*F60)</f>
        <v>0</v>
      </c>
      <c r="K60" s="20" t="n">
        <f aca="false">(F60*H60)</f>
        <v>0</v>
      </c>
      <c r="L60" s="21" t="n">
        <f aca="false">SUM(J60,K60)</f>
        <v>0</v>
      </c>
      <c r="M60" s="19" t="n">
        <f aca="false">SUM(J60-O60)</f>
        <v>0</v>
      </c>
      <c r="N60" s="19" t="n">
        <f aca="false">SUM(K60-P60)</f>
        <v>0</v>
      </c>
      <c r="O60" s="20"/>
      <c r="P60" s="20"/>
      <c r="Q60" s="19"/>
      <c r="R60" s="19"/>
      <c r="S60" s="19"/>
      <c r="T60" s="22"/>
    </row>
    <row r="61" customFormat="false" ht="24" hidden="false" customHeight="false" outlineLevel="0" collapsed="false">
      <c r="A61" s="13"/>
      <c r="B61" s="14"/>
      <c r="C61" s="35"/>
      <c r="D61" s="23" t="s">
        <v>64</v>
      </c>
      <c r="E61" s="24" t="n">
        <f aca="false">SUM(E58,E59,E60)</f>
        <v>0</v>
      </c>
      <c r="F61" s="24" t="n">
        <f aca="false">SUM(F58,F59,F60)</f>
        <v>0</v>
      </c>
      <c r="G61" s="24" t="n">
        <f aca="false">SUM(G58,G59,G60)</f>
        <v>0</v>
      </c>
      <c r="H61" s="25"/>
      <c r="I61" s="25"/>
      <c r="J61" s="24" t="n">
        <f aca="false">SUM(J58,J59,J60)</f>
        <v>0</v>
      </c>
      <c r="K61" s="24" t="n">
        <f aca="false">SUM(K58,K59,K60)</f>
        <v>0</v>
      </c>
      <c r="L61" s="24" t="n">
        <f aca="false">SUM(L58,L59,L60)</f>
        <v>0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24" t="n">
        <f aca="false">SUM(Q58,Q59,Q60)</f>
        <v>0</v>
      </c>
      <c r="R61" s="24" t="n">
        <f aca="false">SUM(R58,R59,R60)</f>
        <v>0</v>
      </c>
      <c r="S61" s="24" t="n">
        <f aca="false">SUM(S58,S59,S60)</f>
        <v>0</v>
      </c>
      <c r="T61" s="26"/>
    </row>
    <row r="62" customFormat="false" ht="12.75" hidden="false" customHeight="false" outlineLevel="0" collapsed="false">
      <c r="A62" s="13"/>
      <c r="B62" s="14"/>
      <c r="C62" s="35"/>
      <c r="D62" s="36" t="s">
        <v>65</v>
      </c>
      <c r="E62" s="37"/>
      <c r="F62" s="18"/>
      <c r="G62" s="18"/>
      <c r="H62" s="28"/>
      <c r="I62" s="28"/>
      <c r="J62" s="20" t="n">
        <f aca="false">(E62*F62)</f>
        <v>0</v>
      </c>
      <c r="K62" s="20" t="n">
        <f aca="false">(F62*H62)</f>
        <v>0</v>
      </c>
      <c r="L62" s="21" t="n">
        <f aca="false">SUM(J62,K62)</f>
        <v>0</v>
      </c>
      <c r="M62" s="19" t="n">
        <f aca="false">SUM(J62-O62)</f>
        <v>0</v>
      </c>
      <c r="N62" s="19" t="n">
        <f aca="false">SUM(K62-P62)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6</v>
      </c>
      <c r="E63" s="37"/>
      <c r="F63" s="18"/>
      <c r="G63" s="18"/>
      <c r="H63" s="28"/>
      <c r="I63" s="28"/>
      <c r="J63" s="20" t="n">
        <f aca="false">(E63*F63)</f>
        <v>0</v>
      </c>
      <c r="K63" s="20" t="n">
        <f aca="false">(F63*H63)</f>
        <v>0</v>
      </c>
      <c r="L63" s="21" t="n">
        <f aca="false">SUM(J63,K63)</f>
        <v>0</v>
      </c>
      <c r="M63" s="19" t="n">
        <f aca="false">SUM(J63-O63)</f>
        <v>0</v>
      </c>
      <c r="N63" s="19" t="n">
        <f aca="false">SUM(K63-P63)</f>
        <v>0</v>
      </c>
      <c r="O63" s="20"/>
      <c r="P63" s="20"/>
      <c r="Q63" s="19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36" t="s">
        <v>67</v>
      </c>
      <c r="E64" s="37"/>
      <c r="F64" s="18"/>
      <c r="G64" s="18"/>
      <c r="H64" s="28"/>
      <c r="I64" s="28"/>
      <c r="J64" s="20" t="n">
        <f aca="false">(E64*F64)</f>
        <v>0</v>
      </c>
      <c r="K64" s="20" t="n">
        <f aca="false">(F64*H64)</f>
        <v>0</v>
      </c>
      <c r="L64" s="21" t="n">
        <f aca="false">SUM(J64,K64)</f>
        <v>0</v>
      </c>
      <c r="M64" s="19" t="n">
        <f aca="false">SUM(J64-O64)</f>
        <v>0</v>
      </c>
      <c r="N64" s="19" t="n">
        <f aca="false">SUM(K64-P64)</f>
        <v>0</v>
      </c>
      <c r="O64" s="20"/>
      <c r="P64" s="20"/>
      <c r="Q64" s="19"/>
      <c r="R64" s="19"/>
      <c r="S64" s="19"/>
      <c r="T64" s="22"/>
    </row>
    <row r="65" customFormat="false" ht="24" hidden="false" customHeight="false" outlineLevel="0" collapsed="false">
      <c r="A65" s="13"/>
      <c r="B65" s="14"/>
      <c r="C65" s="35"/>
      <c r="D65" s="23" t="s">
        <v>68</v>
      </c>
      <c r="E65" s="24" t="n">
        <f aca="false">SUM(E62,E63,E64)</f>
        <v>0</v>
      </c>
      <c r="F65" s="24" t="n">
        <f aca="false">SUM(F62,F63,F64)</f>
        <v>0</v>
      </c>
      <c r="G65" s="24" t="n">
        <f aca="false">SUM(G62,G63,G64)</f>
        <v>0</v>
      </c>
      <c r="H65" s="25"/>
      <c r="I65" s="25"/>
      <c r="J65" s="24" t="n">
        <f aca="false">SUM(J62,J63,J64)</f>
        <v>0</v>
      </c>
      <c r="K65" s="24" t="n">
        <f aca="false">SUM(K62,K63,K64)</f>
        <v>0</v>
      </c>
      <c r="L65" s="24" t="n">
        <f aca="false">SUM(L62,L63,L64)</f>
        <v>0</v>
      </c>
      <c r="M65" s="24" t="n">
        <f aca="false">SUM(M62,M63,M64)</f>
        <v>0</v>
      </c>
      <c r="N65" s="24" t="n">
        <f aca="false">SUM(N62,N63,N64)</f>
        <v>0</v>
      </c>
      <c r="O65" s="24" t="n">
        <f aca="false">SUM(O62,O63,O64)</f>
        <v>0</v>
      </c>
      <c r="P65" s="24" t="n">
        <f aca="false">SUM(P62,P63,P64)</f>
        <v>0</v>
      </c>
      <c r="Q65" s="24" t="n">
        <f aca="false">SUM(Q62,Q63,Q64)</f>
        <v>0</v>
      </c>
      <c r="R65" s="24" t="n">
        <f aca="false">SUM(R62,R63,R64)</f>
        <v>0</v>
      </c>
      <c r="S65" s="24" t="n">
        <f aca="false">SUM(S62,S63,S64)</f>
        <v>0</v>
      </c>
      <c r="T65" s="26"/>
    </row>
    <row r="66" customFormat="false" ht="12.75" hidden="false" customHeight="false" outlineLevel="0" collapsed="false">
      <c r="A66" s="13"/>
      <c r="B66" s="14"/>
      <c r="C66" s="35"/>
      <c r="D66" s="36" t="s">
        <v>69</v>
      </c>
      <c r="E66" s="37"/>
      <c r="F66" s="18"/>
      <c r="G66" s="18"/>
      <c r="H66" s="28"/>
      <c r="I66" s="28"/>
      <c r="J66" s="20" t="n">
        <f aca="false">(E66*F66)</f>
        <v>0</v>
      </c>
      <c r="K66" s="20" t="n">
        <f aca="false">(F66*H66)</f>
        <v>0</v>
      </c>
      <c r="L66" s="21" t="n">
        <f aca="false">SUM(J66,K66)</f>
        <v>0</v>
      </c>
      <c r="M66" s="19" t="n">
        <f aca="false">SUM(J66-O66)</f>
        <v>0</v>
      </c>
      <c r="N66" s="19" t="n">
        <f aca="false">SUM(K66-P66)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70</v>
      </c>
      <c r="E67" s="37"/>
      <c r="F67" s="18"/>
      <c r="G67" s="18"/>
      <c r="H67" s="28"/>
      <c r="I67" s="28"/>
      <c r="J67" s="20" t="n">
        <f aca="false">(E67*F67)</f>
        <v>0</v>
      </c>
      <c r="K67" s="20" t="n">
        <f aca="false">(F67*H67)</f>
        <v>0</v>
      </c>
      <c r="L67" s="21" t="n">
        <f aca="false">SUM(J67,K67)</f>
        <v>0</v>
      </c>
      <c r="M67" s="19" t="n">
        <f aca="false">SUM(J67-O67)</f>
        <v>0</v>
      </c>
      <c r="N67" s="19" t="n">
        <f aca="false">SUM(K67-P67)</f>
        <v>0</v>
      </c>
      <c r="O67" s="20"/>
      <c r="P67" s="20"/>
      <c r="Q67" s="19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36" t="s">
        <v>71</v>
      </c>
      <c r="E68" s="38"/>
      <c r="F68" s="18"/>
      <c r="G68" s="18"/>
      <c r="H68" s="28"/>
      <c r="I68" s="28"/>
      <c r="J68" s="20" t="n">
        <f aca="false">(E68*F68)</f>
        <v>0</v>
      </c>
      <c r="K68" s="20" t="n">
        <f aca="false">(F68*H68)</f>
        <v>0</v>
      </c>
      <c r="L68" s="21" t="n">
        <f aca="false">SUM(J68,K68)</f>
        <v>0</v>
      </c>
      <c r="M68" s="19" t="n">
        <f aca="false">SUM(J68-O68)</f>
        <v>0</v>
      </c>
      <c r="N68" s="19" t="n">
        <f aca="false">SUM(K68-P68)</f>
        <v>0</v>
      </c>
      <c r="O68" s="20"/>
      <c r="P68" s="20"/>
      <c r="Q68" s="19"/>
      <c r="R68" s="19"/>
      <c r="S68" s="19"/>
      <c r="T68" s="22"/>
    </row>
    <row r="69" customFormat="false" ht="24" hidden="false" customHeight="false" outlineLevel="0" collapsed="false">
      <c r="A69" s="13"/>
      <c r="B69" s="14"/>
      <c r="C69" s="35"/>
      <c r="D69" s="23" t="s">
        <v>72</v>
      </c>
      <c r="E69" s="24" t="n">
        <f aca="false">SUM(E66,E67,E68)</f>
        <v>0</v>
      </c>
      <c r="F69" s="24" t="n">
        <f aca="false">SUM(F66,F67,F68)</f>
        <v>0</v>
      </c>
      <c r="G69" s="24" t="n">
        <f aca="false">SUM(G66,G67,G68)</f>
        <v>0</v>
      </c>
      <c r="H69" s="25"/>
      <c r="I69" s="25"/>
      <c r="J69" s="24" t="n">
        <f aca="false">SUM(J66,J67,J68)</f>
        <v>0</v>
      </c>
      <c r="K69" s="24" t="n">
        <f aca="false">SUM(K66,K67,K68)</f>
        <v>0</v>
      </c>
      <c r="L69" s="24" t="n">
        <f aca="false">SUM(L66,L67,L68)</f>
        <v>0</v>
      </c>
      <c r="M69" s="24" t="n">
        <f aca="false">SUM(M66,M67,M68)</f>
        <v>0</v>
      </c>
      <c r="N69" s="24" t="n">
        <f aca="false">SUM(N66,N67,N68)</f>
        <v>0</v>
      </c>
      <c r="O69" s="24" t="n">
        <f aca="false">SUM(O66,O67,O68)</f>
        <v>0</v>
      </c>
      <c r="P69" s="24" t="n">
        <f aca="false">SUM(P66,P67,P68)</f>
        <v>0</v>
      </c>
      <c r="Q69" s="24" t="n">
        <f aca="false">SUM(Q66,Q67,Q68)</f>
        <v>0</v>
      </c>
      <c r="R69" s="24" t="n">
        <f aca="false">SUM(R66,R67,R68)</f>
        <v>0</v>
      </c>
      <c r="S69" s="24" t="n">
        <f aca="false">SUM(S66,S67,S68)</f>
        <v>0</v>
      </c>
      <c r="T69" s="26"/>
    </row>
    <row r="70" customFormat="false" ht="12.75" hidden="false" customHeight="false" outlineLevel="0" collapsed="false">
      <c r="A70" s="13"/>
      <c r="B70" s="14"/>
      <c r="C70" s="35"/>
      <c r="D70" s="36" t="s">
        <v>73</v>
      </c>
      <c r="E70" s="37" t="n">
        <v>465.66</v>
      </c>
      <c r="F70" s="18"/>
      <c r="G70" s="18"/>
      <c r="H70" s="28"/>
      <c r="I70" s="28"/>
      <c r="J70" s="20" t="n">
        <f aca="false">(E70*F70)</f>
        <v>0</v>
      </c>
      <c r="K70" s="20" t="n">
        <f aca="false">(F70*H70)</f>
        <v>0</v>
      </c>
      <c r="L70" s="21" t="n">
        <f aca="false">SUM(J70,K70)</f>
        <v>0</v>
      </c>
      <c r="M70" s="19" t="n">
        <f aca="false">SUM(J70-O70)</f>
        <v>0</v>
      </c>
      <c r="N70" s="19" t="n">
        <f aca="false">SUM(K70-P70)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4</v>
      </c>
      <c r="E71" s="37" t="n">
        <v>572.14</v>
      </c>
      <c r="F71" s="18"/>
      <c r="G71" s="18"/>
      <c r="H71" s="28"/>
      <c r="I71" s="28"/>
      <c r="J71" s="20" t="n">
        <f aca="false">(E71*F71)</f>
        <v>0</v>
      </c>
      <c r="K71" s="20" t="n">
        <f aca="false">(F71*H71)</f>
        <v>0</v>
      </c>
      <c r="L71" s="21" t="n">
        <f aca="false">SUM(J71,K71)</f>
        <v>0</v>
      </c>
      <c r="M71" s="19" t="n">
        <f aca="false">SUM(J71-O71)</f>
        <v>0</v>
      </c>
      <c r="N71" s="19" t="n">
        <f aca="false">SUM(K71-P71)</f>
        <v>0</v>
      </c>
      <c r="O71" s="20"/>
      <c r="P71" s="20"/>
      <c r="Q71" s="19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36" t="s">
        <v>75</v>
      </c>
      <c r="E72" s="38" t="n">
        <v>259.18</v>
      </c>
      <c r="F72" s="18"/>
      <c r="G72" s="18"/>
      <c r="H72" s="28"/>
      <c r="I72" s="28"/>
      <c r="J72" s="20" t="n">
        <f aca="false">(E72*F72)</f>
        <v>0</v>
      </c>
      <c r="K72" s="20" t="n">
        <f aca="false">(F72*H72)</f>
        <v>0</v>
      </c>
      <c r="L72" s="21" t="n">
        <f aca="false">SUM(J72,K72)</f>
        <v>0</v>
      </c>
      <c r="M72" s="19" t="n">
        <f aca="false">SUM(J72-O72)</f>
        <v>0</v>
      </c>
      <c r="N72" s="19" t="n">
        <f aca="false">SUM(K72-P72)</f>
        <v>0</v>
      </c>
      <c r="O72" s="20"/>
      <c r="P72" s="20"/>
      <c r="Q72" s="19"/>
      <c r="R72" s="19"/>
      <c r="S72" s="19"/>
      <c r="T72" s="22"/>
    </row>
    <row r="73" customFormat="false" ht="24" hidden="false" customHeight="false" outlineLevel="0" collapsed="false">
      <c r="A73" s="43"/>
      <c r="B73" s="43"/>
      <c r="C73" s="43"/>
      <c r="D73" s="23" t="s">
        <v>76</v>
      </c>
      <c r="E73" s="24" t="n">
        <f aca="false">SUM(E70,E71,E72)</f>
        <v>1296.98</v>
      </c>
      <c r="F73" s="24" t="n">
        <f aca="false">SUM(F70,F71,F72)</f>
        <v>0</v>
      </c>
      <c r="G73" s="24" t="n">
        <f aca="false">SUM(G70,G71,G72)</f>
        <v>0</v>
      </c>
      <c r="H73" s="25"/>
      <c r="I73" s="25"/>
      <c r="J73" s="24" t="n">
        <f aca="false">SUM(J70,J71,J72)</f>
        <v>0</v>
      </c>
      <c r="K73" s="24" t="n">
        <f aca="false">SUM(K70,K71,K72)</f>
        <v>0</v>
      </c>
      <c r="L73" s="24" t="n">
        <f aca="false">SUM(L70,L71,L72)</f>
        <v>0</v>
      </c>
      <c r="M73" s="24" t="n">
        <f aca="false">SUM(M70,M71,M72)</f>
        <v>0</v>
      </c>
      <c r="N73" s="24" t="n">
        <f aca="false">SUM(N70,N71,N72)</f>
        <v>0</v>
      </c>
      <c r="O73" s="24" t="n">
        <f aca="false">SUM(O70,O71,O72)</f>
        <v>0</v>
      </c>
      <c r="P73" s="24" t="n">
        <f aca="false">SUM(P70,P71,P72)</f>
        <v>0</v>
      </c>
      <c r="Q73" s="24" t="n">
        <f aca="false">SUM(Q70,Q71,Q72)</f>
        <v>0</v>
      </c>
      <c r="R73" s="24" t="n">
        <f aca="false">SUM(R70,R71,R72)</f>
        <v>0</v>
      </c>
      <c r="S73" s="24" t="n">
        <f aca="false">SUM(S70,S71,S72)</f>
        <v>0</v>
      </c>
      <c r="T73" s="26"/>
    </row>
    <row r="74" s="42" customFormat="true" ht="24" hidden="false" customHeight="false" outlineLevel="0" collapsed="false">
      <c r="A74" s="33"/>
      <c r="B74" s="33"/>
      <c r="C74" s="40"/>
      <c r="D74" s="41" t="s">
        <v>85</v>
      </c>
      <c r="E74" s="31" t="n">
        <f aca="false">SUM(E61+E65+E69+E73)</f>
        <v>1296.98</v>
      </c>
      <c r="F74" s="31" t="n">
        <f aca="false">SUM(F61+F65+F69+F73)</f>
        <v>0</v>
      </c>
      <c r="G74" s="31" t="n">
        <f aca="false">SUM(G61+G65+G69+G73)</f>
        <v>0</v>
      </c>
      <c r="H74" s="33"/>
      <c r="I74" s="33"/>
      <c r="J74" s="31" t="n">
        <f aca="false">SUM(J61+J65+J69+J73)</f>
        <v>0</v>
      </c>
      <c r="K74" s="31" t="n">
        <f aca="false">SUM(K61+K65+K69+K73)</f>
        <v>0</v>
      </c>
      <c r="L74" s="31" t="n">
        <f aca="false">SUM(L61+L65+L69+L73)</f>
        <v>0</v>
      </c>
      <c r="M74" s="31" t="n">
        <f aca="false">SUM(M61+M65+M69+M73)</f>
        <v>0</v>
      </c>
      <c r="N74" s="31" t="n">
        <f aca="false">SUM(N61+N65+N69+N73)</f>
        <v>0</v>
      </c>
      <c r="O74" s="31" t="n">
        <f aca="false">SUM(O61+O65+O69+O73)</f>
        <v>0</v>
      </c>
      <c r="P74" s="31" t="n">
        <f aca="false">SUM(P61+P65+P69+P73)</f>
        <v>0</v>
      </c>
      <c r="Q74" s="31" t="n">
        <f aca="false">SUM(Q61+Q65+Q69+Q73)</f>
        <v>0</v>
      </c>
      <c r="R74" s="31" t="n">
        <f aca="false">SUM(R61+R65+R69+R73)</f>
        <v>0</v>
      </c>
      <c r="S74" s="31" t="n">
        <f aca="false">SUM(S61+S65+S69+S73)</f>
        <v>0</v>
      </c>
      <c r="T74" s="34"/>
    </row>
    <row r="75" customFormat="false" ht="12.75" hidden="false" customHeight="true" outlineLevel="0" collapsed="false">
      <c r="A75" s="44" t="n">
        <v>4</v>
      </c>
      <c r="B75" s="14" t="s">
        <v>59</v>
      </c>
      <c r="C75" s="15" t="s">
        <v>80</v>
      </c>
      <c r="D75" s="36" t="s">
        <v>61</v>
      </c>
      <c r="E75" s="37"/>
      <c r="F75" s="18"/>
      <c r="G75" s="18"/>
      <c r="H75" s="28"/>
      <c r="I75" s="28"/>
      <c r="J75" s="20" t="n">
        <f aca="false">(E75*F75)</f>
        <v>0</v>
      </c>
      <c r="K75" s="20" t="n">
        <f aca="false">(F75*H75)</f>
        <v>0</v>
      </c>
      <c r="L75" s="21" t="n">
        <f aca="false">SUM(J75,K75)</f>
        <v>0</v>
      </c>
      <c r="M75" s="19" t="n">
        <f aca="false">SUM(J75-O75)</f>
        <v>0</v>
      </c>
      <c r="N75" s="19" t="n">
        <f aca="false">SUM(K75-P75)</f>
        <v>0</v>
      </c>
      <c r="O75" s="20"/>
      <c r="P75" s="20"/>
      <c r="Q75" s="19"/>
      <c r="R75" s="19"/>
      <c r="S75" s="19"/>
      <c r="T75" s="22"/>
    </row>
    <row r="76" customFormat="false" ht="12.75" hidden="false" customHeight="true" outlineLevel="0" collapsed="false">
      <c r="A76" s="44"/>
      <c r="B76" s="14"/>
      <c r="C76" s="15"/>
      <c r="D76" s="36" t="s">
        <v>62</v>
      </c>
      <c r="E76" s="38"/>
      <c r="F76" s="18"/>
      <c r="G76" s="18"/>
      <c r="H76" s="28"/>
      <c r="I76" s="28"/>
      <c r="J76" s="20" t="n">
        <f aca="false">(E76*F76)</f>
        <v>0</v>
      </c>
      <c r="K76" s="20" t="n">
        <f aca="false">(F76*H76)</f>
        <v>0</v>
      </c>
      <c r="L76" s="21" t="n">
        <f aca="false">SUM(J76,K76)</f>
        <v>0</v>
      </c>
      <c r="M76" s="19" t="n">
        <f aca="false">SUM(J76-O76)</f>
        <v>0</v>
      </c>
      <c r="N76" s="19" t="n">
        <f aca="false">SUM(K76-P76)</f>
        <v>0</v>
      </c>
      <c r="O76" s="20"/>
      <c r="P76" s="20"/>
      <c r="Q76" s="19"/>
      <c r="R76" s="19"/>
      <c r="S76" s="19"/>
      <c r="T76" s="22"/>
    </row>
    <row r="77" customFormat="false" ht="12.75" hidden="false" customHeight="true" outlineLevel="0" collapsed="false">
      <c r="A77" s="44"/>
      <c r="B77" s="14"/>
      <c r="C77" s="15"/>
      <c r="D77" s="36" t="s">
        <v>63</v>
      </c>
      <c r="E77" s="38"/>
      <c r="F77" s="18"/>
      <c r="G77" s="18"/>
      <c r="H77" s="28"/>
      <c r="I77" s="28"/>
      <c r="J77" s="20" t="n">
        <f aca="false">(E77*F77)</f>
        <v>0</v>
      </c>
      <c r="K77" s="20" t="n">
        <f aca="false">(F77*H77)</f>
        <v>0</v>
      </c>
      <c r="L77" s="21" t="n">
        <f aca="false">SUM(J77,K77)</f>
        <v>0</v>
      </c>
      <c r="M77" s="19" t="n">
        <f aca="false">SUM(J77-O77)</f>
        <v>0</v>
      </c>
      <c r="N77" s="19" t="n">
        <f aca="false">SUM(K77-P77)</f>
        <v>0</v>
      </c>
      <c r="O77" s="20"/>
      <c r="P77" s="20"/>
      <c r="Q77" s="19"/>
      <c r="R77" s="19"/>
      <c r="S77" s="19"/>
      <c r="T77" s="22"/>
    </row>
    <row r="78" customFormat="false" ht="12.75" hidden="false" customHeight="true" outlineLevel="0" collapsed="false">
      <c r="A78" s="44"/>
      <c r="B78" s="14"/>
      <c r="C78" s="15"/>
      <c r="D78" s="23" t="s">
        <v>64</v>
      </c>
      <c r="E78" s="24" t="n">
        <f aca="false">SUM(E75,E76,E77)</f>
        <v>0</v>
      </c>
      <c r="F78" s="24" t="n">
        <f aca="false">SUM(F75,F76,F77)</f>
        <v>0</v>
      </c>
      <c r="G78" s="24" t="n">
        <f aca="false">SUM(G75,G76,G77)</f>
        <v>0</v>
      </c>
      <c r="H78" s="25"/>
      <c r="I78" s="25"/>
      <c r="J78" s="24" t="n">
        <f aca="false">SUM(J75,J76,J77)</f>
        <v>0</v>
      </c>
      <c r="K78" s="24" t="n">
        <f aca="false">SUM(K75,K76,K77)</f>
        <v>0</v>
      </c>
      <c r="L78" s="24" t="n">
        <f aca="false">SUM(L75,L76,L77)</f>
        <v>0</v>
      </c>
      <c r="M78" s="24" t="n">
        <f aca="false">SUM(M75,M76,M77)</f>
        <v>0</v>
      </c>
      <c r="N78" s="24" t="n">
        <f aca="false">SUM(N75,N76,N77)</f>
        <v>0</v>
      </c>
      <c r="O78" s="24" t="n">
        <f aca="false">SUM(O75,O76,O77)</f>
        <v>0</v>
      </c>
      <c r="P78" s="24" t="n">
        <f aca="false">SUM(P75,P76,P77)</f>
        <v>0</v>
      </c>
      <c r="Q78" s="24" t="n">
        <f aca="false">SUM(Q75,Q76,Q77)</f>
        <v>0</v>
      </c>
      <c r="R78" s="24" t="n">
        <f aca="false">SUM(R75,R76,R77)</f>
        <v>0</v>
      </c>
      <c r="S78" s="24" t="n">
        <f aca="false">SUM(S75,S76,S77)</f>
        <v>0</v>
      </c>
      <c r="T78" s="26"/>
    </row>
    <row r="79" customFormat="false" ht="12.75" hidden="false" customHeight="true" outlineLevel="0" collapsed="false">
      <c r="A79" s="44"/>
      <c r="B79" s="14"/>
      <c r="C79" s="15"/>
      <c r="D79" s="36" t="s">
        <v>65</v>
      </c>
      <c r="E79" s="37"/>
      <c r="F79" s="18"/>
      <c r="G79" s="18"/>
      <c r="H79" s="28"/>
      <c r="I79" s="28"/>
      <c r="J79" s="20" t="n">
        <f aca="false">(E79*F79)</f>
        <v>0</v>
      </c>
      <c r="K79" s="20" t="n">
        <f aca="false">(F79*H79)</f>
        <v>0</v>
      </c>
      <c r="L79" s="21" t="n">
        <f aca="false">SUM(J79,K79)</f>
        <v>0</v>
      </c>
      <c r="M79" s="19" t="n">
        <f aca="false">SUM(J79-O79)</f>
        <v>0</v>
      </c>
      <c r="N79" s="19" t="n">
        <f aca="false">SUM(K79-P79)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6</v>
      </c>
      <c r="E80" s="37"/>
      <c r="F80" s="18"/>
      <c r="G80" s="18"/>
      <c r="H80" s="28"/>
      <c r="I80" s="28"/>
      <c r="J80" s="20" t="n">
        <f aca="false">(E80*F80)</f>
        <v>0</v>
      </c>
      <c r="K80" s="20" t="n">
        <f aca="false">(F80*H80)</f>
        <v>0</v>
      </c>
      <c r="L80" s="21" t="n">
        <f aca="false">SUM(J80,K80)</f>
        <v>0</v>
      </c>
      <c r="M80" s="19" t="n">
        <f aca="false">SUM(J80-O80)</f>
        <v>0</v>
      </c>
      <c r="N80" s="19" t="n">
        <f aca="false">SUM(K80-P80)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7</v>
      </c>
      <c r="E81" s="37"/>
      <c r="F81" s="18"/>
      <c r="G81" s="18"/>
      <c r="H81" s="28"/>
      <c r="I81" s="28"/>
      <c r="J81" s="20" t="n">
        <f aca="false">(E81*F81)</f>
        <v>0</v>
      </c>
      <c r="K81" s="20" t="n">
        <f aca="false">(F81*H81)</f>
        <v>0</v>
      </c>
      <c r="L81" s="21" t="n">
        <f aca="false">SUM(J81,K81)</f>
        <v>0</v>
      </c>
      <c r="M81" s="19" t="n">
        <f aca="false">SUM(J81-O81)</f>
        <v>0</v>
      </c>
      <c r="N81" s="19" t="n">
        <f aca="false">SUM(K81-P81)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8</v>
      </c>
      <c r="E82" s="24" t="n">
        <f aca="false">SUM(E79,E80,E81)</f>
        <v>0</v>
      </c>
      <c r="F82" s="24" t="n">
        <f aca="false">SUM(F79,F80,F81)</f>
        <v>0</v>
      </c>
      <c r="G82" s="24" t="n">
        <f aca="false">SUM(G79,G80,G81)</f>
        <v>0</v>
      </c>
      <c r="H82" s="25"/>
      <c r="I82" s="25"/>
      <c r="J82" s="24" t="n">
        <f aca="false">SUM(J79,J80,J81)</f>
        <v>0</v>
      </c>
      <c r="K82" s="24" t="n">
        <f aca="false">SUM(K79,K80,K81)</f>
        <v>0</v>
      </c>
      <c r="L82" s="24" t="n">
        <f aca="false">SUM(L79,L80,L81)</f>
        <v>0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9</v>
      </c>
      <c r="E83" s="37"/>
      <c r="F83" s="18"/>
      <c r="G83" s="18"/>
      <c r="H83" s="28"/>
      <c r="I83" s="28"/>
      <c r="J83" s="20" t="n">
        <f aca="false">(E83*F83)</f>
        <v>0</v>
      </c>
      <c r="K83" s="20" t="n">
        <f aca="false">(F83*H83)</f>
        <v>0</v>
      </c>
      <c r="L83" s="21" t="n">
        <f aca="false">SUM(J83,K83)</f>
        <v>0</v>
      </c>
      <c r="M83" s="19" t="n">
        <f aca="false">SUM(J83-O83)</f>
        <v>0</v>
      </c>
      <c r="N83" s="19" t="n">
        <f aca="false">SUM(K83-P83)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70</v>
      </c>
      <c r="E84" s="37"/>
      <c r="F84" s="18"/>
      <c r="G84" s="18"/>
      <c r="H84" s="28"/>
      <c r="I84" s="28"/>
      <c r="J84" s="20" t="n">
        <f aca="false">(E84*F84)</f>
        <v>0</v>
      </c>
      <c r="K84" s="20" t="n">
        <f aca="false">(F84*H84)</f>
        <v>0</v>
      </c>
      <c r="L84" s="21" t="n">
        <f aca="false">SUM(J84,K84)</f>
        <v>0</v>
      </c>
      <c r="M84" s="19" t="n">
        <f aca="false">SUM(J84-O84)</f>
        <v>0</v>
      </c>
      <c r="N84" s="19" t="n">
        <f aca="false">SUM(K84-P84)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71</v>
      </c>
      <c r="E85" s="38"/>
      <c r="F85" s="18"/>
      <c r="G85" s="18"/>
      <c r="H85" s="28"/>
      <c r="I85" s="28"/>
      <c r="J85" s="20" t="n">
        <f aca="false">(E85*F85)</f>
        <v>0</v>
      </c>
      <c r="K85" s="20" t="n">
        <f aca="false">(F85*H85)</f>
        <v>0</v>
      </c>
      <c r="L85" s="21" t="n">
        <f aca="false">SUM(J85,K85)</f>
        <v>0</v>
      </c>
      <c r="M85" s="19" t="n">
        <f aca="false">SUM(J85-O85)</f>
        <v>0</v>
      </c>
      <c r="N85" s="19" t="n">
        <f aca="false">SUM(K85-P85)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72</v>
      </c>
      <c r="E86" s="24" t="n">
        <f aca="false">SUM(E83,E84,E85)</f>
        <v>0</v>
      </c>
      <c r="F86" s="24" t="n">
        <f aca="false">SUM(F83,F84,F85)</f>
        <v>0</v>
      </c>
      <c r="G86" s="24" t="n">
        <f aca="false">SUM(G83,G84,G85)</f>
        <v>0</v>
      </c>
      <c r="H86" s="25"/>
      <c r="I86" s="25"/>
      <c r="J86" s="24" t="n">
        <f aca="false">SUM(J83,J84,J85)</f>
        <v>0</v>
      </c>
      <c r="K86" s="24" t="n">
        <f aca="false">SUM(K83,K84,K85)</f>
        <v>0</v>
      </c>
      <c r="L86" s="24" t="n">
        <f aca="false">SUM(L83,L84,L85)</f>
        <v>0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73</v>
      </c>
      <c r="E87" s="37" t="n">
        <v>149.58</v>
      </c>
      <c r="F87" s="18"/>
      <c r="G87" s="18"/>
      <c r="H87" s="28"/>
      <c r="I87" s="28"/>
      <c r="J87" s="20" t="n">
        <f aca="false">(E87*F87)</f>
        <v>0</v>
      </c>
      <c r="K87" s="20" t="n">
        <f aca="false">(F87*H87)</f>
        <v>0</v>
      </c>
      <c r="L87" s="21" t="n">
        <f aca="false">SUM(J87,K87)</f>
        <v>0</v>
      </c>
      <c r="M87" s="19" t="n">
        <f aca="false">SUM(J87-O87)</f>
        <v>0</v>
      </c>
      <c r="N87" s="19" t="n">
        <f aca="false">SUM(K87-P87)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4</v>
      </c>
      <c r="E88" s="37" t="n">
        <v>214.34</v>
      </c>
      <c r="F88" s="18"/>
      <c r="G88" s="18"/>
      <c r="H88" s="28"/>
      <c r="I88" s="28"/>
      <c r="J88" s="20" t="n">
        <f aca="false">(E88*F88)</f>
        <v>0</v>
      </c>
      <c r="K88" s="20" t="n">
        <f aca="false">(F88*H88)</f>
        <v>0</v>
      </c>
      <c r="L88" s="21" t="n">
        <f aca="false">SUM(J88,K88)</f>
        <v>0</v>
      </c>
      <c r="M88" s="19" t="n">
        <f aca="false">SUM(J88-O88)</f>
        <v>0</v>
      </c>
      <c r="N88" s="19" t="n">
        <f aca="false">SUM(K88-P88)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5</v>
      </c>
      <c r="E89" s="38" t="n">
        <v>158.16</v>
      </c>
      <c r="F89" s="18"/>
      <c r="G89" s="18"/>
      <c r="H89" s="28"/>
      <c r="I89" s="28"/>
      <c r="J89" s="20" t="n">
        <f aca="false">(E89*F89)</f>
        <v>0</v>
      </c>
      <c r="K89" s="20" t="n">
        <f aca="false">(F89*H89)</f>
        <v>0</v>
      </c>
      <c r="L89" s="21" t="n">
        <f aca="false">SUM(J89,K89)</f>
        <v>0</v>
      </c>
      <c r="M89" s="19" t="n">
        <f aca="false">SUM(J89-O89)</f>
        <v>0</v>
      </c>
      <c r="N89" s="19" t="n">
        <f aca="false">SUM(K89-P89)</f>
        <v>0</v>
      </c>
      <c r="O89" s="20"/>
      <c r="P89" s="20"/>
      <c r="Q89" s="19"/>
      <c r="R89" s="19"/>
      <c r="S89" s="19"/>
      <c r="T89" s="22"/>
    </row>
    <row r="90" customFormat="false" ht="24" hidden="false" customHeight="false" outlineLevel="0" collapsed="false">
      <c r="A90" s="45"/>
      <c r="B90" s="45"/>
      <c r="C90" s="45"/>
      <c r="D90" s="23" t="s">
        <v>76</v>
      </c>
      <c r="E90" s="24" t="n">
        <f aca="false">SUM(E87,E88,E89)</f>
        <v>522.08</v>
      </c>
      <c r="F90" s="24" t="n">
        <f aca="false">SUM(F87,F88,F89)</f>
        <v>0</v>
      </c>
      <c r="G90" s="24" t="n">
        <f aca="false">SUM(G87,G88,G89)</f>
        <v>0</v>
      </c>
      <c r="H90" s="25"/>
      <c r="I90" s="25"/>
      <c r="J90" s="24" t="n">
        <f aca="false">SUM(J87,J88,J89)</f>
        <v>0</v>
      </c>
      <c r="K90" s="24" t="n">
        <f aca="false">SUM(K87,K88,K89)</f>
        <v>0</v>
      </c>
      <c r="L90" s="24" t="n">
        <f aca="false">SUM(L87,L88,L89)</f>
        <v>0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s="42" customFormat="true" ht="24" hidden="false" customHeight="false" outlineLevel="0" collapsed="false">
      <c r="A91" s="33"/>
      <c r="B91" s="33"/>
      <c r="C91" s="40"/>
      <c r="D91" s="41" t="s">
        <v>85</v>
      </c>
      <c r="E91" s="31" t="n">
        <f aca="false">SUM(E78+E82+E86+E90)</f>
        <v>522.08</v>
      </c>
      <c r="F91" s="31" t="n">
        <f aca="false">SUM(F78+F82+F86+F90)</f>
        <v>0</v>
      </c>
      <c r="G91" s="31" t="n">
        <f aca="false">SUM(G78+G82+G86+G90)</f>
        <v>0</v>
      </c>
      <c r="H91" s="33"/>
      <c r="I91" s="33"/>
      <c r="J91" s="31" t="n">
        <f aca="false">SUM(J78+J82+J86+J90)</f>
        <v>0</v>
      </c>
      <c r="K91" s="31" t="n">
        <f aca="false">SUM(K78+K82+K86+K90)</f>
        <v>0</v>
      </c>
      <c r="L91" s="31" t="n">
        <f aca="false">SUM(L78+L82+L86+L90)</f>
        <v>0</v>
      </c>
      <c r="M91" s="31" t="n">
        <f aca="false">SUM(M78+M82+M86+M90)</f>
        <v>0</v>
      </c>
      <c r="N91" s="31" t="n">
        <f aca="false">SUM(N78+N82+N86+N90)</f>
        <v>0</v>
      </c>
      <c r="O91" s="31" t="n">
        <f aca="false">SUM(O78+O82+O86+O90)</f>
        <v>0</v>
      </c>
      <c r="P91" s="31" t="n">
        <f aca="false">SUM(P78+P82+P86+P90)</f>
        <v>0</v>
      </c>
      <c r="Q91" s="31" t="n">
        <f aca="false">SUM(Q78+Q82+Q86+Q90)</f>
        <v>0</v>
      </c>
      <c r="R91" s="31" t="n">
        <f aca="false">SUM(R78+R82+R86+R90)</f>
        <v>0</v>
      </c>
      <c r="S91" s="31" t="n">
        <f aca="false">SUM(S78+S82+S86+S90)</f>
        <v>0</v>
      </c>
      <c r="T91" s="34"/>
    </row>
    <row r="92" customFormat="false" ht="12.75" hidden="false" customHeight="true" outlineLevel="0" collapsed="false">
      <c r="A92" s="44" t="n">
        <v>5</v>
      </c>
      <c r="B92" s="14" t="s">
        <v>59</v>
      </c>
      <c r="C92" s="15" t="s">
        <v>81</v>
      </c>
      <c r="D92" s="36" t="s">
        <v>61</v>
      </c>
      <c r="E92" s="37"/>
      <c r="F92" s="18"/>
      <c r="G92" s="18"/>
      <c r="H92" s="28"/>
      <c r="I92" s="28"/>
      <c r="J92" s="20" t="n">
        <f aca="false">(E92*F92)</f>
        <v>0</v>
      </c>
      <c r="K92" s="20" t="n">
        <f aca="false">(F92*H92)</f>
        <v>0</v>
      </c>
      <c r="L92" s="21" t="n">
        <f aca="false">SUM(J92,K92)</f>
        <v>0</v>
      </c>
      <c r="M92" s="19" t="n">
        <f aca="false">SUM(J92-O92)</f>
        <v>0</v>
      </c>
      <c r="N92" s="19" t="n">
        <f aca="false">SUM(K92-P92)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62</v>
      </c>
      <c r="E93" s="38"/>
      <c r="F93" s="18"/>
      <c r="G93" s="18"/>
      <c r="H93" s="28"/>
      <c r="I93" s="28"/>
      <c r="J93" s="20" t="n">
        <f aca="false">(E93*F93)</f>
        <v>0</v>
      </c>
      <c r="K93" s="20" t="n">
        <f aca="false">(F93*H93)</f>
        <v>0</v>
      </c>
      <c r="L93" s="21" t="n">
        <f aca="false">SUM(J93,K93)</f>
        <v>0</v>
      </c>
      <c r="M93" s="19" t="n">
        <f aca="false">SUM(J93-O93)</f>
        <v>0</v>
      </c>
      <c r="N93" s="19" t="n">
        <f aca="false">SUM(K93-P93)</f>
        <v>0</v>
      </c>
      <c r="O93" s="20"/>
      <c r="P93" s="20"/>
      <c r="Q93" s="19"/>
      <c r="R93" s="19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63</v>
      </c>
      <c r="E94" s="38"/>
      <c r="F94" s="18"/>
      <c r="G94" s="18"/>
      <c r="H94" s="28"/>
      <c r="I94" s="28"/>
      <c r="J94" s="20" t="n">
        <f aca="false">(E94*F94)</f>
        <v>0</v>
      </c>
      <c r="K94" s="20" t="n">
        <f aca="false">(F94*H94)</f>
        <v>0</v>
      </c>
      <c r="L94" s="21" t="n">
        <f aca="false">SUM(J94,K94)</f>
        <v>0</v>
      </c>
      <c r="M94" s="19" t="n">
        <f aca="false">SUM(J94-O94)</f>
        <v>0</v>
      </c>
      <c r="N94" s="19" t="n">
        <f aca="false">SUM(K94-P94)</f>
        <v>0</v>
      </c>
      <c r="O94" s="20"/>
      <c r="P94" s="20"/>
      <c r="Q94" s="19"/>
      <c r="R94" s="19"/>
      <c r="S94" s="19"/>
      <c r="T94" s="22"/>
    </row>
    <row r="95" customFormat="false" ht="12.75" hidden="false" customHeight="true" outlineLevel="0" collapsed="false">
      <c r="A95" s="44"/>
      <c r="B95" s="14"/>
      <c r="C95" s="15"/>
      <c r="D95" s="23" t="s">
        <v>64</v>
      </c>
      <c r="E95" s="24" t="n">
        <f aca="false">SUM(E92,E93,E94)</f>
        <v>0</v>
      </c>
      <c r="F95" s="24" t="n">
        <f aca="false">SUM(F92,F93,F94)</f>
        <v>0</v>
      </c>
      <c r="G95" s="24" t="n">
        <f aca="false">SUM(G92,G93,G94)</f>
        <v>0</v>
      </c>
      <c r="H95" s="25"/>
      <c r="I95" s="25"/>
      <c r="J95" s="24" t="n">
        <f aca="false">SUM(J92,J93,J94)</f>
        <v>0</v>
      </c>
      <c r="K95" s="24" t="n">
        <f aca="false">SUM(K92,K93,K94)</f>
        <v>0</v>
      </c>
      <c r="L95" s="24" t="n">
        <f aca="false">SUM(L92,L93,L94)</f>
        <v>0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24" t="n">
        <f aca="false">SUM(Q92,Q93,Q94)</f>
        <v>0</v>
      </c>
      <c r="R95" s="24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65</v>
      </c>
      <c r="E96" s="37"/>
      <c r="F96" s="18"/>
      <c r="G96" s="18"/>
      <c r="H96" s="28"/>
      <c r="I96" s="28"/>
      <c r="J96" s="20" t="n">
        <f aca="false">(E96*F96)</f>
        <v>0</v>
      </c>
      <c r="K96" s="20" t="n">
        <f aca="false">(F96*H96)</f>
        <v>0</v>
      </c>
      <c r="L96" s="21" t="n">
        <f aca="false">SUM(J96,K96)</f>
        <v>0</v>
      </c>
      <c r="M96" s="19" t="n">
        <f aca="false">SUM(J96-O96)</f>
        <v>0</v>
      </c>
      <c r="N96" s="19" t="n">
        <f aca="false">SUM(K96-P96)</f>
        <v>0</v>
      </c>
      <c r="O96" s="20"/>
      <c r="P96" s="20"/>
      <c r="Q96" s="19"/>
      <c r="R96" s="19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66</v>
      </c>
      <c r="E97" s="37"/>
      <c r="F97" s="18"/>
      <c r="G97" s="18"/>
      <c r="H97" s="28"/>
      <c r="I97" s="28"/>
      <c r="J97" s="20" t="n">
        <f aca="false">(E97*F97)</f>
        <v>0</v>
      </c>
      <c r="K97" s="20" t="n">
        <f aca="false">(F97*H97)</f>
        <v>0</v>
      </c>
      <c r="L97" s="21" t="n">
        <f aca="false">SUM(J97,K97)</f>
        <v>0</v>
      </c>
      <c r="M97" s="19" t="n">
        <f aca="false">SUM(J97-O97)</f>
        <v>0</v>
      </c>
      <c r="N97" s="19" t="n">
        <f aca="false">SUM(K97-P97)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7</v>
      </c>
      <c r="E98" s="37"/>
      <c r="F98" s="18"/>
      <c r="G98" s="18"/>
      <c r="H98" s="28"/>
      <c r="I98" s="28"/>
      <c r="J98" s="20" t="n">
        <f aca="false">(E98*F98)</f>
        <v>0</v>
      </c>
      <c r="K98" s="20" t="n">
        <f aca="false">(F98*H98)</f>
        <v>0</v>
      </c>
      <c r="L98" s="21" t="n">
        <f aca="false">SUM(J98,K98)</f>
        <v>0</v>
      </c>
      <c r="M98" s="19" t="n">
        <f aca="false">SUM(J98-O98)</f>
        <v>0</v>
      </c>
      <c r="N98" s="19" t="n">
        <f aca="false">SUM(K98-P98)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23" t="s">
        <v>68</v>
      </c>
      <c r="E99" s="24" t="n">
        <f aca="false">SUM(E96,E97,E98)</f>
        <v>0</v>
      </c>
      <c r="F99" s="24" t="n">
        <f aca="false">SUM(F96,F97,F98)</f>
        <v>0</v>
      </c>
      <c r="G99" s="24" t="n">
        <f aca="false">SUM(G96,G97,G98)</f>
        <v>0</v>
      </c>
      <c r="H99" s="25"/>
      <c r="I99" s="25"/>
      <c r="J99" s="24" t="n">
        <f aca="false">SUM(J96,J97,J98)</f>
        <v>0</v>
      </c>
      <c r="K99" s="24" t="n">
        <f aca="false">SUM(K96,K97,K98)</f>
        <v>0</v>
      </c>
      <c r="L99" s="24" t="n">
        <f aca="false">SUM(L96,L97,L98)</f>
        <v>0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24" t="n">
        <f aca="false">SUM(Q96,Q97,Q98)</f>
        <v>0</v>
      </c>
      <c r="R99" s="24" t="n">
        <f aca="false">SUM(R96,R97,R98)</f>
        <v>0</v>
      </c>
      <c r="S99" s="24" t="n">
        <f aca="false">SUM(S96,S97,S98)</f>
        <v>0</v>
      </c>
      <c r="T99" s="26"/>
    </row>
    <row r="100" customFormat="false" ht="12.75" hidden="false" customHeight="true" outlineLevel="0" collapsed="false">
      <c r="A100" s="44"/>
      <c r="B100" s="14"/>
      <c r="C100" s="15"/>
      <c r="D100" s="36" t="s">
        <v>69</v>
      </c>
      <c r="E100" s="37"/>
      <c r="F100" s="18"/>
      <c r="G100" s="18"/>
      <c r="H100" s="28"/>
      <c r="I100" s="28"/>
      <c r="J100" s="20" t="n">
        <f aca="false">(E100*F100)</f>
        <v>0</v>
      </c>
      <c r="K100" s="20" t="n">
        <f aca="false">(F100*H100)</f>
        <v>0</v>
      </c>
      <c r="L100" s="21" t="n">
        <f aca="false">SUM(J100,K100)</f>
        <v>0</v>
      </c>
      <c r="M100" s="19" t="n">
        <f aca="false">SUM(J100-O100)</f>
        <v>0</v>
      </c>
      <c r="N100" s="19" t="n">
        <f aca="false">SUM(K100-P100)</f>
        <v>0</v>
      </c>
      <c r="O100" s="20"/>
      <c r="P100" s="20"/>
      <c r="Q100" s="19"/>
      <c r="R100" s="19"/>
      <c r="S100" s="19"/>
      <c r="T100" s="22"/>
    </row>
    <row r="101" customFormat="false" ht="12.75" hidden="false" customHeight="true" outlineLevel="0" collapsed="false">
      <c r="A101" s="44"/>
      <c r="B101" s="14"/>
      <c r="C101" s="15"/>
      <c r="D101" s="36" t="s">
        <v>70</v>
      </c>
      <c r="E101" s="37"/>
      <c r="F101" s="18"/>
      <c r="G101" s="18"/>
      <c r="H101" s="28"/>
      <c r="I101" s="28"/>
      <c r="J101" s="20" t="n">
        <f aca="false">(E101*F101)</f>
        <v>0</v>
      </c>
      <c r="K101" s="20" t="n">
        <f aca="false">(F101*H101)</f>
        <v>0</v>
      </c>
      <c r="L101" s="21" t="n">
        <f aca="false">SUM(J101,K101)</f>
        <v>0</v>
      </c>
      <c r="M101" s="19" t="n">
        <f aca="false">SUM(J101-O101)</f>
        <v>0</v>
      </c>
      <c r="N101" s="19" t="n">
        <f aca="false">SUM(K101-P101)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71</v>
      </c>
      <c r="E102" s="38"/>
      <c r="F102" s="18"/>
      <c r="G102" s="18"/>
      <c r="H102" s="28"/>
      <c r="I102" s="28"/>
      <c r="J102" s="20" t="n">
        <f aca="false">(E102*F102)</f>
        <v>0</v>
      </c>
      <c r="K102" s="20" t="n">
        <f aca="false">(F102*H102)</f>
        <v>0</v>
      </c>
      <c r="L102" s="21" t="n">
        <f aca="false">SUM(J102,K102)</f>
        <v>0</v>
      </c>
      <c r="M102" s="19" t="n">
        <f aca="false">SUM(J102-O102)</f>
        <v>0</v>
      </c>
      <c r="N102" s="19" t="n">
        <f aca="false">SUM(K102-P102)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23" t="s">
        <v>72</v>
      </c>
      <c r="E103" s="24" t="n">
        <f aca="false">SUM(E100,E101,E102)</f>
        <v>0</v>
      </c>
      <c r="F103" s="24" t="n">
        <f aca="false">SUM(F100,F101,F102)</f>
        <v>0</v>
      </c>
      <c r="G103" s="24" t="n">
        <f aca="false">SUM(G100,G101,G102)</f>
        <v>0</v>
      </c>
      <c r="H103" s="25"/>
      <c r="I103" s="25"/>
      <c r="J103" s="24" t="n">
        <f aca="false">SUM(J100,J101,J102)</f>
        <v>0</v>
      </c>
      <c r="K103" s="24" t="n">
        <f aca="false">SUM(K100,K101,K102)</f>
        <v>0</v>
      </c>
      <c r="L103" s="24" t="n">
        <f aca="false">SUM(L100,L101,L102)</f>
        <v>0</v>
      </c>
      <c r="M103" s="24" t="n">
        <f aca="false">SUM(M100,M101,M102)</f>
        <v>0</v>
      </c>
      <c r="N103" s="24" t="n">
        <f aca="false">SUM(N100,N101,N102)</f>
        <v>0</v>
      </c>
      <c r="O103" s="24" t="n">
        <f aca="false">SUM(O100,O101,O102)</f>
        <v>0</v>
      </c>
      <c r="P103" s="24" t="n">
        <f aca="false">SUM(P100,P101,P102)</f>
        <v>0</v>
      </c>
      <c r="Q103" s="24" t="n">
        <f aca="false">SUM(Q100,Q101,Q102)</f>
        <v>0</v>
      </c>
      <c r="R103" s="24" t="n">
        <f aca="false">SUM(R100,R101,R102)</f>
        <v>0</v>
      </c>
      <c r="S103" s="24" t="n">
        <f aca="false">SUM(S100,S101,S102)</f>
        <v>0</v>
      </c>
      <c r="T103" s="26"/>
    </row>
    <row r="104" customFormat="false" ht="12.75" hidden="false" customHeight="true" outlineLevel="0" collapsed="false">
      <c r="A104" s="44"/>
      <c r="B104" s="14"/>
      <c r="C104" s="15"/>
      <c r="D104" s="36" t="s">
        <v>73</v>
      </c>
      <c r="E104" s="37" t="n">
        <v>39.62</v>
      </c>
      <c r="F104" s="18"/>
      <c r="G104" s="18"/>
      <c r="H104" s="28"/>
      <c r="I104" s="28"/>
      <c r="J104" s="20" t="n">
        <f aca="false">(E104*F104)</f>
        <v>0</v>
      </c>
      <c r="K104" s="20" t="n">
        <f aca="false">(F104*H104)</f>
        <v>0</v>
      </c>
      <c r="L104" s="21" t="n">
        <f aca="false">SUM(J104,K104)</f>
        <v>0</v>
      </c>
      <c r="M104" s="19" t="n">
        <f aca="false">SUM(J104-O104)</f>
        <v>0</v>
      </c>
      <c r="N104" s="19" t="n">
        <f aca="false">SUM(K104-P104)</f>
        <v>0</v>
      </c>
      <c r="O104" s="20"/>
      <c r="P104" s="20"/>
      <c r="Q104" s="19"/>
      <c r="R104" s="19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74</v>
      </c>
      <c r="E105" s="37" t="n">
        <v>51.28</v>
      </c>
      <c r="F105" s="18"/>
      <c r="G105" s="18"/>
      <c r="H105" s="28"/>
      <c r="I105" s="28"/>
      <c r="J105" s="20" t="n">
        <f aca="false">(E105*F105)</f>
        <v>0</v>
      </c>
      <c r="K105" s="20" t="n">
        <f aca="false">(F105*H105)</f>
        <v>0</v>
      </c>
      <c r="L105" s="21" t="n">
        <f aca="false">SUM(J105,K105)</f>
        <v>0</v>
      </c>
      <c r="M105" s="19" t="n">
        <f aca="false">SUM(J105-O105)</f>
        <v>0</v>
      </c>
      <c r="N105" s="19" t="n">
        <f aca="false">SUM(K105-P105)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5</v>
      </c>
      <c r="E106" s="38" t="n">
        <v>40.54</v>
      </c>
      <c r="F106" s="18"/>
      <c r="G106" s="18"/>
      <c r="H106" s="28"/>
      <c r="I106" s="28"/>
      <c r="J106" s="20" t="n">
        <f aca="false">(E106*F106)</f>
        <v>0</v>
      </c>
      <c r="K106" s="20" t="n">
        <f aca="false">(F106*H106)</f>
        <v>0</v>
      </c>
      <c r="L106" s="21" t="n">
        <f aca="false">SUM(J106,K106)</f>
        <v>0</v>
      </c>
      <c r="M106" s="19" t="n">
        <f aca="false">SUM(J106-O106)</f>
        <v>0</v>
      </c>
      <c r="N106" s="19" t="n">
        <f aca="false">SUM(K106-P106)</f>
        <v>0</v>
      </c>
      <c r="O106" s="20"/>
      <c r="P106" s="20"/>
      <c r="Q106" s="19"/>
      <c r="R106" s="19"/>
      <c r="S106" s="19"/>
      <c r="T106" s="22"/>
    </row>
    <row r="107" customFormat="false" ht="24" hidden="false" customHeight="false" outlineLevel="0" collapsed="false">
      <c r="A107" s="45"/>
      <c r="B107" s="25"/>
      <c r="C107" s="25"/>
      <c r="D107" s="23" t="s">
        <v>76</v>
      </c>
      <c r="E107" s="24" t="n">
        <f aca="false">SUM(E104,E105,E106)</f>
        <v>131.44</v>
      </c>
      <c r="F107" s="24" t="n">
        <f aca="false">SUM(F104,F105,F106)</f>
        <v>0</v>
      </c>
      <c r="G107" s="24" t="n">
        <f aca="false">SUM(G104,G105,G106)</f>
        <v>0</v>
      </c>
      <c r="H107" s="25"/>
      <c r="I107" s="25"/>
      <c r="J107" s="24" t="n">
        <f aca="false">SUM(J104,J105,J106)</f>
        <v>0</v>
      </c>
      <c r="K107" s="24" t="n">
        <f aca="false">SUM(K104,K105,K106)</f>
        <v>0</v>
      </c>
      <c r="L107" s="24" t="n">
        <f aca="false">SUM(L104,L105,L106)</f>
        <v>0</v>
      </c>
      <c r="M107" s="24" t="n">
        <f aca="false">SUM(M104,M105,M106)</f>
        <v>0</v>
      </c>
      <c r="N107" s="24" t="n">
        <f aca="false">SUM(N104,N105,N106)</f>
        <v>0</v>
      </c>
      <c r="O107" s="24" t="n">
        <f aca="false">SUM(O104,O105,O106)</f>
        <v>0</v>
      </c>
      <c r="P107" s="24" t="n">
        <f aca="false">SUM(P104,P105,P106)</f>
        <v>0</v>
      </c>
      <c r="Q107" s="24" t="n">
        <f aca="false">SUM(Q104,Q105,Q106)</f>
        <v>0</v>
      </c>
      <c r="R107" s="24" t="n">
        <f aca="false">SUM(R104,R105,R106)</f>
        <v>0</v>
      </c>
      <c r="S107" s="24" t="n">
        <f aca="false">SUM(S104,S105,S106)</f>
        <v>0</v>
      </c>
      <c r="T107" s="26"/>
    </row>
    <row r="108" s="42" customFormat="true" ht="24" hidden="false" customHeight="false" outlineLevel="0" collapsed="false">
      <c r="A108" s="33"/>
      <c r="B108" s="33"/>
      <c r="C108" s="40"/>
      <c r="D108" s="41" t="s">
        <v>85</v>
      </c>
      <c r="E108" s="31" t="n">
        <f aca="false">SUM(E95+E99+E103+E107)</f>
        <v>131.44</v>
      </c>
      <c r="F108" s="31" t="n">
        <f aca="false">SUM(F95+F99+F103+F107)</f>
        <v>0</v>
      </c>
      <c r="G108" s="31" t="n">
        <f aca="false">SUM(G95+G99+G103+G107)</f>
        <v>0</v>
      </c>
      <c r="H108" s="33"/>
      <c r="I108" s="33"/>
      <c r="J108" s="31" t="n">
        <f aca="false">SUM(J95+J99+J103+J107)</f>
        <v>0</v>
      </c>
      <c r="K108" s="31" t="n">
        <f aca="false">SUM(K95+K99+K103+K107)</f>
        <v>0</v>
      </c>
      <c r="L108" s="31" t="n">
        <f aca="false">SUM(L95+L99+L103+L107)</f>
        <v>0</v>
      </c>
      <c r="M108" s="31" t="n">
        <f aca="false">SUM(M95+M99+M103+M107)</f>
        <v>0</v>
      </c>
      <c r="N108" s="31" t="n">
        <f aca="false">SUM(N95+N99+N103+N107)</f>
        <v>0</v>
      </c>
      <c r="O108" s="31" t="n">
        <f aca="false">SUM(O95+O99+O103+O107)</f>
        <v>0</v>
      </c>
      <c r="P108" s="31" t="n">
        <f aca="false">SUM(P95+P99+P103+P107)</f>
        <v>0</v>
      </c>
      <c r="Q108" s="31" t="n">
        <f aca="false">SUM(Q95+Q99+Q103+Q107)</f>
        <v>0</v>
      </c>
      <c r="R108" s="31" t="n">
        <f aca="false">SUM(R95+R99+R103+R107)</f>
        <v>0</v>
      </c>
      <c r="S108" s="31" t="n">
        <f aca="false">SUM(S95+S99+S103+S107)</f>
        <v>0</v>
      </c>
      <c r="T108" s="34"/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1:A55"/>
    <mergeCell ref="B41:B55"/>
    <mergeCell ref="C41:C55"/>
    <mergeCell ref="A58:A72"/>
    <mergeCell ref="B58:B72"/>
    <mergeCell ref="C58:C72"/>
    <mergeCell ref="A75:A89"/>
    <mergeCell ref="B75:B89"/>
    <mergeCell ref="C75:C89"/>
    <mergeCell ref="A92:A106"/>
    <mergeCell ref="B92:B106"/>
    <mergeCell ref="C92:C106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75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4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 t="n">
        <v>1550.84</v>
      </c>
      <c r="F7" s="18" t="n">
        <v>0.87</v>
      </c>
      <c r="G7" s="18" t="n">
        <v>22</v>
      </c>
      <c r="H7" s="19" t="n">
        <v>1349.2308</v>
      </c>
      <c r="I7" s="19" t="n">
        <v>34118.48</v>
      </c>
      <c r="J7" s="20" t="n">
        <f aca="false">(E7*F7)</f>
        <v>1349.2308</v>
      </c>
      <c r="K7" s="20" t="n">
        <f aca="false">E7*G7</f>
        <v>34118.48</v>
      </c>
      <c r="L7" s="21" t="n">
        <f aca="false">SUM(J7,K7)</f>
        <v>35467.7108</v>
      </c>
      <c r="M7" s="19" t="n">
        <f aca="false">J7-H7</f>
        <v>0</v>
      </c>
      <c r="N7" s="19" t="n">
        <f aca="false">K7-I7</f>
        <v>0</v>
      </c>
      <c r="O7" s="20"/>
      <c r="P7" s="20"/>
      <c r="Q7" s="19"/>
      <c r="R7" s="19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26</v>
      </c>
      <c r="E8" s="17" t="n">
        <v>34.32</v>
      </c>
      <c r="F8" s="18" t="n">
        <v>1.36</v>
      </c>
      <c r="G8" s="18" t="n">
        <v>22</v>
      </c>
      <c r="H8" s="19" t="n">
        <v>46.6752</v>
      </c>
      <c r="I8" s="19" t="n">
        <v>755.04</v>
      </c>
      <c r="J8" s="20" t="n">
        <f aca="false">(E8*F8)</f>
        <v>46.6752</v>
      </c>
      <c r="K8" s="20" t="n">
        <f aca="false">E8*G8</f>
        <v>755.04</v>
      </c>
      <c r="L8" s="21" t="n">
        <f aca="false">SUM(J8,K8)</f>
        <v>801.7152</v>
      </c>
      <c r="M8" s="19" t="n">
        <f aca="false">J8-H8</f>
        <v>0</v>
      </c>
      <c r="N8" s="19" t="n">
        <f aca="false">K8-I8</f>
        <v>0</v>
      </c>
      <c r="O8" s="20"/>
      <c r="P8" s="20"/>
      <c r="Q8" s="19"/>
      <c r="R8" s="19"/>
      <c r="S8" s="19"/>
      <c r="T8" s="22"/>
    </row>
    <row r="9" customFormat="false" ht="24" hidden="false" customHeight="false" outlineLevel="0" collapsed="false">
      <c r="A9" s="13"/>
      <c r="B9" s="14"/>
      <c r="C9" s="15"/>
      <c r="D9" s="16" t="s">
        <v>27</v>
      </c>
      <c r="E9" s="17" t="n">
        <v>1859.95</v>
      </c>
      <c r="F9" s="18" t="n">
        <v>0.87</v>
      </c>
      <c r="G9" s="18" t="n">
        <v>22</v>
      </c>
      <c r="H9" s="19" t="n">
        <v>1618.1565</v>
      </c>
      <c r="I9" s="19" t="n">
        <v>40918.9</v>
      </c>
      <c r="J9" s="20" t="n">
        <f aca="false">(E9*F9)</f>
        <v>1618.1565</v>
      </c>
      <c r="K9" s="20" t="n">
        <f aca="false">E9*G9</f>
        <v>40918.9</v>
      </c>
      <c r="L9" s="21" t="n">
        <f aca="false">SUM(J9,K9)</f>
        <v>42537.0565</v>
      </c>
      <c r="M9" s="19" t="n">
        <f aca="false">J9-H9</f>
        <v>0</v>
      </c>
      <c r="N9" s="19" t="n">
        <f aca="false">K9-I9</f>
        <v>0</v>
      </c>
      <c r="O9" s="20"/>
      <c r="P9" s="20"/>
      <c r="Q9" s="19"/>
      <c r="R9" s="19"/>
      <c r="S9" s="19"/>
      <c r="T9" s="22"/>
    </row>
    <row r="10" customFormat="false" ht="24" hidden="false" customHeight="false" outlineLevel="0" collapsed="false">
      <c r="A10" s="13"/>
      <c r="B10" s="14"/>
      <c r="C10" s="15"/>
      <c r="D10" s="16" t="s">
        <v>28</v>
      </c>
      <c r="E10" s="17" t="n">
        <v>85.12</v>
      </c>
      <c r="F10" s="18" t="n">
        <v>1.36</v>
      </c>
      <c r="G10" s="18" t="n">
        <v>22</v>
      </c>
      <c r="H10" s="19" t="n">
        <v>115.7632</v>
      </c>
      <c r="I10" s="19" t="n">
        <v>1872.64</v>
      </c>
      <c r="J10" s="20" t="n">
        <f aca="false">(E10*F10)</f>
        <v>115.7632</v>
      </c>
      <c r="K10" s="20" t="n">
        <f aca="false">E10*G10</f>
        <v>1872.64</v>
      </c>
      <c r="L10" s="21" t="n">
        <f aca="false">SUM(J10,K10)</f>
        <v>1988.4032</v>
      </c>
      <c r="M10" s="19" t="n">
        <f aca="false">J10-H10</f>
        <v>0</v>
      </c>
      <c r="N10" s="19" t="n">
        <f aca="false">K10-I10</f>
        <v>0</v>
      </c>
      <c r="O10" s="20"/>
      <c r="P10" s="20"/>
      <c r="Q10" s="19"/>
      <c r="R10" s="19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9</v>
      </c>
      <c r="E11" s="17" t="n">
        <v>1583.08</v>
      </c>
      <c r="F11" s="18" t="n">
        <v>0.87</v>
      </c>
      <c r="G11" s="18" t="n">
        <v>22</v>
      </c>
      <c r="H11" s="19" t="n">
        <v>1377.2796</v>
      </c>
      <c r="I11" s="19" t="n">
        <v>34827.76</v>
      </c>
      <c r="J11" s="20" t="n">
        <f aca="false">(E11*F11)</f>
        <v>1377.2796</v>
      </c>
      <c r="K11" s="20" t="n">
        <f aca="false">E11*G11</f>
        <v>34827.76</v>
      </c>
      <c r="L11" s="21" t="n">
        <f aca="false">SUM(J11,K11)</f>
        <v>36205.0396</v>
      </c>
      <c r="M11" s="19" t="n">
        <f aca="false">J11-H11</f>
        <v>0</v>
      </c>
      <c r="N11" s="19" t="n">
        <f aca="false">K11-I11</f>
        <v>0</v>
      </c>
      <c r="O11" s="20"/>
      <c r="P11" s="20"/>
      <c r="Q11" s="19"/>
      <c r="R11" s="19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30</v>
      </c>
      <c r="E12" s="17" t="n">
        <v>67.74</v>
      </c>
      <c r="F12" s="18" t="n">
        <v>1.36</v>
      </c>
      <c r="G12" s="18" t="n">
        <v>22</v>
      </c>
      <c r="H12" s="19" t="n">
        <v>92.1264</v>
      </c>
      <c r="I12" s="19" t="n">
        <v>1490.28</v>
      </c>
      <c r="J12" s="20" t="n">
        <f aca="false">(E12*F12)</f>
        <v>92.1264</v>
      </c>
      <c r="K12" s="20" t="n">
        <f aca="false">E12*G12</f>
        <v>1490.28</v>
      </c>
      <c r="L12" s="21" t="n">
        <f aca="false">SUM(J12,K12)</f>
        <v>1582.4064</v>
      </c>
      <c r="M12" s="19" t="n">
        <f aca="false">J12-H12</f>
        <v>0</v>
      </c>
      <c r="N12" s="19" t="n">
        <f aca="false">K12-I12</f>
        <v>0</v>
      </c>
      <c r="O12" s="20"/>
      <c r="P12" s="20"/>
      <c r="Q12" s="19"/>
      <c r="R12" s="19"/>
      <c r="S12" s="19"/>
      <c r="T12" s="22"/>
    </row>
    <row r="13" customFormat="false" ht="36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4993.87</v>
      </c>
      <c r="F13" s="24" t="n">
        <v>0.87</v>
      </c>
      <c r="G13" s="24" t="n">
        <v>22</v>
      </c>
      <c r="H13" s="24" t="n">
        <f aca="false">SUM(H7,H9,H11)</f>
        <v>4344.6669</v>
      </c>
      <c r="I13" s="24" t="n">
        <f aca="false">SUM(I7,I9,I11)</f>
        <v>109865.14</v>
      </c>
      <c r="J13" s="24" t="n">
        <f aca="false">SUM(J7,J9,J11)</f>
        <v>4344.6669</v>
      </c>
      <c r="K13" s="24" t="n">
        <f aca="false">SUM(K7,K9,K11)</f>
        <v>109865.14</v>
      </c>
      <c r="L13" s="24" t="n">
        <f aca="false">SUM(L7,L9,L11)</f>
        <v>114209.8069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36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187.18</v>
      </c>
      <c r="F14" s="24" t="n">
        <v>1.36</v>
      </c>
      <c r="G14" s="24" t="n">
        <v>22</v>
      </c>
      <c r="H14" s="24" t="n">
        <f aca="false">SUM(H8,H10,H12)</f>
        <v>254.5648</v>
      </c>
      <c r="I14" s="24" t="n">
        <f aca="false">SUM(I8,I10,I12)</f>
        <v>4117.96</v>
      </c>
      <c r="J14" s="24" t="n">
        <f aca="false">SUM(J8,J10,J12)</f>
        <v>254.5648</v>
      </c>
      <c r="K14" s="24" t="n">
        <f aca="false">SUM(K8,K10,K12)</f>
        <v>4117.96</v>
      </c>
      <c r="L14" s="24" t="n">
        <f aca="false">SUM(L8,L10,L12)</f>
        <v>4372.5248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24" hidden="false" customHeight="false" outlineLevel="0" collapsed="false">
      <c r="A15" s="13"/>
      <c r="B15" s="14"/>
      <c r="C15" s="15"/>
      <c r="D15" s="16" t="s">
        <v>33</v>
      </c>
      <c r="E15" s="17" t="n">
        <v>2094.32</v>
      </c>
      <c r="F15" s="18" t="n">
        <v>0.87</v>
      </c>
      <c r="G15" s="18" t="n">
        <v>22</v>
      </c>
      <c r="H15" s="19" t="n">
        <f aca="false">E15*F15</f>
        <v>1822.0584</v>
      </c>
      <c r="I15" s="19" t="n">
        <f aca="false">G15*E15</f>
        <v>46075.04</v>
      </c>
      <c r="J15" s="20" t="n">
        <f aca="false">(E15*F15)</f>
        <v>1822.0584</v>
      </c>
      <c r="K15" s="20" t="n">
        <f aca="false">E15*G15</f>
        <v>46075.04</v>
      </c>
      <c r="L15" s="21" t="n">
        <f aca="false">SUM(J15,K15)</f>
        <v>47897.0984</v>
      </c>
      <c r="M15" s="19" t="n">
        <f aca="false">J15-H15</f>
        <v>0</v>
      </c>
      <c r="N15" s="19" t="n">
        <f aca="false">K15-I15</f>
        <v>0</v>
      </c>
      <c r="O15" s="20"/>
      <c r="P15" s="20"/>
      <c r="Q15" s="19"/>
      <c r="R15" s="19"/>
      <c r="S15" s="19"/>
      <c r="T15" s="22"/>
    </row>
    <row r="16" customFormat="false" ht="24" hidden="false" customHeight="false" outlineLevel="0" collapsed="false">
      <c r="A16" s="13"/>
      <c r="B16" s="14"/>
      <c r="C16" s="15"/>
      <c r="D16" s="16" t="s">
        <v>34</v>
      </c>
      <c r="E16" s="17" t="n">
        <v>73.94</v>
      </c>
      <c r="F16" s="18" t="n">
        <v>1.36</v>
      </c>
      <c r="G16" s="18" t="n">
        <v>22</v>
      </c>
      <c r="H16" s="19" t="n">
        <f aca="false">E16*F16</f>
        <v>100.5584</v>
      </c>
      <c r="I16" s="19" t="n">
        <f aca="false">G16*E16</f>
        <v>1626.68</v>
      </c>
      <c r="J16" s="20" t="n">
        <f aca="false">(E16*F16)</f>
        <v>100.5584</v>
      </c>
      <c r="K16" s="20" t="n">
        <f aca="false">E16*G16</f>
        <v>1626.68</v>
      </c>
      <c r="L16" s="21" t="n">
        <f aca="false">SUM(J16,K16)</f>
        <v>1727.2384</v>
      </c>
      <c r="M16" s="19" t="n">
        <f aca="false">J16-H16</f>
        <v>0</v>
      </c>
      <c r="N16" s="19" t="n">
        <f aca="false">K16-I16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 t="n">
        <v>1662.58</v>
      </c>
      <c r="F17" s="18" t="n">
        <v>0.87</v>
      </c>
      <c r="G17" s="18" t="n">
        <v>22</v>
      </c>
      <c r="H17" s="19" t="n">
        <f aca="false">E17*F17</f>
        <v>1446.4446</v>
      </c>
      <c r="I17" s="19" t="n">
        <f aca="false">G17*E17</f>
        <v>36576.76</v>
      </c>
      <c r="J17" s="20" t="n">
        <f aca="false">(E17*F17)</f>
        <v>1446.4446</v>
      </c>
      <c r="K17" s="20" t="n">
        <f aca="false">E17*G17</f>
        <v>36576.76</v>
      </c>
      <c r="L17" s="21" t="n">
        <f aca="false">SUM(J17,K17)</f>
        <v>38023.2046</v>
      </c>
      <c r="M17" s="19" t="n">
        <f aca="false">J17-H17</f>
        <v>0</v>
      </c>
      <c r="N17" s="19" t="n">
        <f aca="false">K17-I17</f>
        <v>0</v>
      </c>
      <c r="O17" s="20"/>
      <c r="P17" s="20"/>
      <c r="Q17" s="19"/>
      <c r="R17" s="19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6</v>
      </c>
      <c r="E18" s="17" t="n">
        <v>19.08</v>
      </c>
      <c r="F18" s="18" t="n">
        <v>1.36</v>
      </c>
      <c r="G18" s="18" t="n">
        <v>22</v>
      </c>
      <c r="H18" s="19" t="n">
        <f aca="false">E18*F18</f>
        <v>25.9488</v>
      </c>
      <c r="I18" s="19" t="n">
        <f aca="false">G18*E18</f>
        <v>419.76</v>
      </c>
      <c r="J18" s="20" t="n">
        <f aca="false">(E18*F18)</f>
        <v>25.9488</v>
      </c>
      <c r="K18" s="20" t="n">
        <f aca="false">E18*G18</f>
        <v>419.76</v>
      </c>
      <c r="L18" s="21" t="n">
        <f aca="false">SUM(J18,K18)</f>
        <v>445.7088</v>
      </c>
      <c r="M18" s="19" t="n">
        <f aca="false">J18-H18</f>
        <v>0</v>
      </c>
      <c r="N18" s="19" t="n">
        <f aca="false">K18-I18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 t="n">
        <v>1668.32</v>
      </c>
      <c r="F19" s="18" t="n">
        <v>0.87</v>
      </c>
      <c r="G19" s="18" t="n">
        <v>22</v>
      </c>
      <c r="H19" s="19" t="n">
        <f aca="false">E19*F19</f>
        <v>1451.4384</v>
      </c>
      <c r="I19" s="19" t="n">
        <f aca="false">G19*E19</f>
        <v>36703.04</v>
      </c>
      <c r="J19" s="20" t="n">
        <f aca="false">(E19*F19)</f>
        <v>1451.4384</v>
      </c>
      <c r="K19" s="20" t="n">
        <f aca="false">E19*G19</f>
        <v>36703.04</v>
      </c>
      <c r="L19" s="21" t="n">
        <f aca="false">SUM(J19,K19)</f>
        <v>38154.4784</v>
      </c>
      <c r="M19" s="19" t="n">
        <f aca="false">J19-H19</f>
        <v>0</v>
      </c>
      <c r="N19" s="19" t="n">
        <f aca="false">K19-I19</f>
        <v>0</v>
      </c>
      <c r="O19" s="20"/>
      <c r="P19" s="20"/>
      <c r="Q19" s="19"/>
      <c r="R19" s="19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8</v>
      </c>
      <c r="E20" s="17" t="n">
        <v>17.18</v>
      </c>
      <c r="F20" s="18" t="n">
        <v>1.36</v>
      </c>
      <c r="G20" s="18" t="n">
        <v>22</v>
      </c>
      <c r="H20" s="19" t="n">
        <f aca="false">E20*F20</f>
        <v>23.3648</v>
      </c>
      <c r="I20" s="19" t="n">
        <f aca="false">G20*E20</f>
        <v>377.96</v>
      </c>
      <c r="J20" s="20" t="n">
        <f aca="false">(E20*F20)</f>
        <v>23.3648</v>
      </c>
      <c r="K20" s="20" t="n">
        <f aca="false">E20*G20</f>
        <v>377.96</v>
      </c>
      <c r="L20" s="21" t="n">
        <f aca="false">SUM(J20,K20)</f>
        <v>401.3248</v>
      </c>
      <c r="M20" s="19" t="n">
        <f aca="false">J20-H20</f>
        <v>0</v>
      </c>
      <c r="N20" s="19" t="n">
        <f aca="false">K20-I20</f>
        <v>0</v>
      </c>
      <c r="O20" s="20"/>
      <c r="P20" s="20"/>
      <c r="Q20" s="19"/>
      <c r="R20" s="19"/>
      <c r="S20" s="19"/>
      <c r="T20" s="22"/>
    </row>
    <row r="21" customFormat="false" ht="36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5425.22</v>
      </c>
      <c r="F21" s="24" t="n">
        <v>0.87</v>
      </c>
      <c r="G21" s="24" t="n">
        <v>22</v>
      </c>
      <c r="H21" s="24" t="n">
        <f aca="false">SUM(H15,H17,H19)</f>
        <v>4719.9414</v>
      </c>
      <c r="I21" s="24" t="n">
        <f aca="false">SUM(I15,I17,I19)</f>
        <v>119354.84</v>
      </c>
      <c r="J21" s="24" t="n">
        <f aca="false">SUM(J15,J17,J19)</f>
        <v>4719.9414</v>
      </c>
      <c r="K21" s="24" t="n">
        <f aca="false">SUM(K15,K17,K19)</f>
        <v>119354.84</v>
      </c>
      <c r="L21" s="24" t="n">
        <f aca="false">SUM(L15,L17,L19)</f>
        <v>124074.7814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36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110.2</v>
      </c>
      <c r="F22" s="24" t="n">
        <v>1.36</v>
      </c>
      <c r="G22" s="24" t="n">
        <v>22</v>
      </c>
      <c r="H22" s="24" t="n">
        <f aca="false">SUM(H16,H18,H20)</f>
        <v>149.872</v>
      </c>
      <c r="I22" s="24" t="n">
        <f aca="false">SUM(I16,I18,I20)</f>
        <v>2424.4</v>
      </c>
      <c r="J22" s="24" t="n">
        <f aca="false">SUM(J16,J18,J20)</f>
        <v>149.872</v>
      </c>
      <c r="K22" s="24" t="n">
        <f aca="false">SUM(K16,K18,K20)</f>
        <v>2424.4</v>
      </c>
      <c r="L22" s="24" t="n">
        <f aca="false">SUM(L16,L18,L20)</f>
        <v>2574.272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 t="n">
        <v>1843.64</v>
      </c>
      <c r="F23" s="18" t="n">
        <v>0.87</v>
      </c>
      <c r="G23" s="18" t="n">
        <v>22</v>
      </c>
      <c r="H23" s="19" t="n">
        <f aca="false">E23*F23</f>
        <v>1603.9668</v>
      </c>
      <c r="I23" s="19" t="n">
        <f aca="false">G23*E23</f>
        <v>40560.08</v>
      </c>
      <c r="J23" s="20" t="n">
        <f aca="false">(E23*F23)</f>
        <v>1603.9668</v>
      </c>
      <c r="K23" s="20" t="n">
        <f aca="false">E23*G23</f>
        <v>40560.08</v>
      </c>
      <c r="L23" s="21" t="n">
        <f aca="false">SUM(J23,K23)</f>
        <v>42164.0468</v>
      </c>
      <c r="M23" s="19" t="n">
        <f aca="false">J23-H23</f>
        <v>0</v>
      </c>
      <c r="N23" s="19" t="n">
        <f aca="false">K23-I23</f>
        <v>0</v>
      </c>
      <c r="O23" s="20"/>
      <c r="P23" s="20"/>
      <c r="Q23" s="19"/>
      <c r="R23" s="19"/>
      <c r="S23" s="19"/>
      <c r="T23" s="22"/>
    </row>
    <row r="24" customFormat="false" ht="24" hidden="false" customHeight="false" outlineLevel="0" collapsed="false">
      <c r="A24" s="13"/>
      <c r="B24" s="14"/>
      <c r="C24" s="15"/>
      <c r="D24" s="16" t="s">
        <v>42</v>
      </c>
      <c r="E24" s="17" t="n">
        <v>34.18</v>
      </c>
      <c r="F24" s="18" t="n">
        <v>1.36</v>
      </c>
      <c r="G24" s="18" t="n">
        <v>22</v>
      </c>
      <c r="H24" s="19" t="n">
        <f aca="false">E24*F24</f>
        <v>46.4848</v>
      </c>
      <c r="I24" s="19" t="n">
        <f aca="false">G24*E24</f>
        <v>751.96</v>
      </c>
      <c r="J24" s="20" t="n">
        <f aca="false">(E24*F24)</f>
        <v>46.4848</v>
      </c>
      <c r="K24" s="20" t="n">
        <f aca="false">E24*G24</f>
        <v>751.96</v>
      </c>
      <c r="L24" s="21" t="n">
        <f aca="false">SUM(J24,K24)</f>
        <v>798.4448</v>
      </c>
      <c r="M24" s="19" t="n">
        <f aca="false">J24-H24</f>
        <v>0</v>
      </c>
      <c r="N24" s="19" t="n">
        <f aca="false">K24-I24</f>
        <v>0</v>
      </c>
      <c r="O24" s="20"/>
      <c r="P24" s="20"/>
      <c r="Q24" s="19"/>
      <c r="R24" s="19"/>
      <c r="S24" s="19"/>
      <c r="T24" s="22"/>
    </row>
    <row r="25" customFormat="false" ht="24" hidden="false" customHeight="false" outlineLevel="0" collapsed="false">
      <c r="A25" s="13"/>
      <c r="B25" s="14"/>
      <c r="C25" s="15"/>
      <c r="D25" s="16" t="s">
        <v>43</v>
      </c>
      <c r="E25" s="17" t="n">
        <v>1985.52</v>
      </c>
      <c r="F25" s="18" t="n">
        <v>0.87</v>
      </c>
      <c r="G25" s="18" t="n">
        <v>22</v>
      </c>
      <c r="H25" s="19" t="n">
        <f aca="false">E25*F25</f>
        <v>1727.4024</v>
      </c>
      <c r="I25" s="19" t="n">
        <f aca="false">G25*E25</f>
        <v>43681.44</v>
      </c>
      <c r="J25" s="20" t="n">
        <f aca="false">(E25*F25)</f>
        <v>1727.4024</v>
      </c>
      <c r="K25" s="20" t="n">
        <f aca="false">E25*G25</f>
        <v>43681.44</v>
      </c>
      <c r="L25" s="21" t="n">
        <f aca="false">SUM(J25,K25)</f>
        <v>45408.8424</v>
      </c>
      <c r="M25" s="19" t="n">
        <f aca="false">J25-H25</f>
        <v>0</v>
      </c>
      <c r="N25" s="19" t="n">
        <f aca="false">K25-I25</f>
        <v>0</v>
      </c>
      <c r="O25" s="20"/>
      <c r="P25" s="20"/>
      <c r="Q25" s="19"/>
      <c r="R25" s="19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4</v>
      </c>
      <c r="E26" s="17" t="n">
        <v>45.88</v>
      </c>
      <c r="F26" s="18" t="n">
        <v>1.36</v>
      </c>
      <c r="G26" s="18" t="n">
        <v>22</v>
      </c>
      <c r="H26" s="19" t="n">
        <f aca="false">E26*F26</f>
        <v>62.3968</v>
      </c>
      <c r="I26" s="19" t="n">
        <f aca="false">G26*E26</f>
        <v>1009.36</v>
      </c>
      <c r="J26" s="20" t="n">
        <f aca="false">(E26*F26)</f>
        <v>62.3968</v>
      </c>
      <c r="K26" s="20" t="n">
        <f aca="false">E26*G26</f>
        <v>1009.36</v>
      </c>
      <c r="L26" s="21" t="n">
        <f aca="false">SUM(J26,K26)</f>
        <v>1071.7568</v>
      </c>
      <c r="M26" s="19" t="n">
        <f aca="false">J26-H26</f>
        <v>0</v>
      </c>
      <c r="N26" s="19" t="n">
        <f aca="false">K26-I26</f>
        <v>0</v>
      </c>
      <c r="O26" s="20"/>
      <c r="P26" s="20"/>
      <c r="Q26" s="19"/>
      <c r="R26" s="19"/>
      <c r="S26" s="19"/>
      <c r="T26" s="22"/>
    </row>
    <row r="27" customFormat="false" ht="24" hidden="false" customHeight="false" outlineLevel="0" collapsed="false">
      <c r="A27" s="13"/>
      <c r="B27" s="14"/>
      <c r="C27" s="15"/>
      <c r="D27" s="16" t="s">
        <v>45</v>
      </c>
      <c r="E27" s="17" t="n">
        <v>2581.56</v>
      </c>
      <c r="F27" s="18" t="n">
        <v>0.87</v>
      </c>
      <c r="G27" s="18" t="n">
        <v>22</v>
      </c>
      <c r="H27" s="19" t="n">
        <f aca="false">E27*F27</f>
        <v>2245.9572</v>
      </c>
      <c r="I27" s="19" t="n">
        <f aca="false">G27*E27</f>
        <v>56794.32</v>
      </c>
      <c r="J27" s="20" t="n">
        <f aca="false">(E27*F27)</f>
        <v>2245.9572</v>
      </c>
      <c r="K27" s="20" t="n">
        <f aca="false">E27*G27</f>
        <v>56794.32</v>
      </c>
      <c r="L27" s="21" t="n">
        <f aca="false">SUM(J27,K27)</f>
        <v>59040.2772</v>
      </c>
      <c r="M27" s="19" t="n">
        <f aca="false">J27-H27</f>
        <v>0</v>
      </c>
      <c r="N27" s="19" t="n">
        <f aca="false">K27-I27</f>
        <v>0</v>
      </c>
      <c r="O27" s="20"/>
      <c r="P27" s="20"/>
      <c r="Q27" s="19"/>
      <c r="R27" s="19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6</v>
      </c>
      <c r="E28" s="17" t="n">
        <v>119.32</v>
      </c>
      <c r="F28" s="18" t="n">
        <v>1.36</v>
      </c>
      <c r="G28" s="18" t="n">
        <v>22</v>
      </c>
      <c r="H28" s="19" t="n">
        <f aca="false">E28*F28</f>
        <v>162.2752</v>
      </c>
      <c r="I28" s="19" t="n">
        <f aca="false">G28*E28</f>
        <v>2625.04</v>
      </c>
      <c r="J28" s="20" t="n">
        <f aca="false">(E28*F28)</f>
        <v>162.2752</v>
      </c>
      <c r="K28" s="20" t="n">
        <f aca="false">E28*G28</f>
        <v>2625.04</v>
      </c>
      <c r="L28" s="21" t="n">
        <f aca="false">SUM(J28,K28)</f>
        <v>2787.3152</v>
      </c>
      <c r="M28" s="19" t="n">
        <f aca="false">J28-H28</f>
        <v>0</v>
      </c>
      <c r="N28" s="19" t="n">
        <f aca="false">K28-I28</f>
        <v>0</v>
      </c>
      <c r="O28" s="20"/>
      <c r="P28" s="20"/>
      <c r="Q28" s="19"/>
      <c r="R28" s="19"/>
      <c r="S28" s="19"/>
      <c r="T28" s="22"/>
    </row>
    <row r="29" customFormat="false" ht="36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6410.72</v>
      </c>
      <c r="F29" s="24" t="n">
        <v>0.87</v>
      </c>
      <c r="G29" s="24" t="n">
        <v>22</v>
      </c>
      <c r="H29" s="24" t="n">
        <f aca="false">SUM(H23,H25,H27)</f>
        <v>5577.3264</v>
      </c>
      <c r="I29" s="24" t="n">
        <f aca="false">SUM(I23,I25,I27)</f>
        <v>141035.84</v>
      </c>
      <c r="J29" s="24" t="n">
        <f aca="false">SUM(J23,J25,J27)</f>
        <v>5577.3264</v>
      </c>
      <c r="K29" s="24" t="n">
        <f aca="false">SUM(K23,K25,K27)</f>
        <v>141035.84</v>
      </c>
      <c r="L29" s="24" t="n">
        <f aca="false">SUM(L23,L25,L27)</f>
        <v>146613.1664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36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199.38</v>
      </c>
      <c r="F30" s="24" t="n">
        <v>1.36</v>
      </c>
      <c r="G30" s="24" t="n">
        <v>22</v>
      </c>
      <c r="H30" s="24" t="n">
        <f aca="false">SUM(H24,H26,H28)</f>
        <v>271.1568</v>
      </c>
      <c r="I30" s="24" t="n">
        <f aca="false">SUM(I24,I26,I28)</f>
        <v>4386.36</v>
      </c>
      <c r="J30" s="24" t="n">
        <f aca="false">SUM(J24,J26,J28)</f>
        <v>271.1568</v>
      </c>
      <c r="K30" s="24" t="n">
        <f aca="false">SUM(K24,K26,K28)</f>
        <v>4386.36</v>
      </c>
      <c r="L30" s="24" t="n">
        <f aca="false">SUM(L24,L26,L28)</f>
        <v>4657.5168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24" hidden="false" customHeight="false" outlineLevel="0" collapsed="false">
      <c r="A31" s="13"/>
      <c r="B31" s="14"/>
      <c r="C31" s="15"/>
      <c r="D31" s="27" t="s">
        <v>49</v>
      </c>
      <c r="E31" s="17" t="n">
        <v>1912.8</v>
      </c>
      <c r="F31" s="18" t="n">
        <v>0.87</v>
      </c>
      <c r="G31" s="18" t="n">
        <v>22</v>
      </c>
      <c r="H31" s="19" t="n">
        <f aca="false">E31*F31</f>
        <v>1664.136</v>
      </c>
      <c r="I31" s="19" t="n">
        <f aca="false">G31*E31</f>
        <v>42081.6</v>
      </c>
      <c r="J31" s="20" t="n">
        <f aca="false">(E31*F31)</f>
        <v>1664.136</v>
      </c>
      <c r="K31" s="20" t="n">
        <f aca="false">E31*G31</f>
        <v>42081.6</v>
      </c>
      <c r="L31" s="21" t="n">
        <f aca="false">SUM(J31,K31)</f>
        <v>43745.736</v>
      </c>
      <c r="M31" s="19" t="n">
        <f aca="false">J31-H31</f>
        <v>0</v>
      </c>
      <c r="N31" s="19" t="n">
        <f aca="false">K31-I31</f>
        <v>0</v>
      </c>
      <c r="O31" s="20"/>
      <c r="P31" s="20"/>
      <c r="Q31" s="19"/>
      <c r="R31" s="19"/>
      <c r="S31" s="19"/>
      <c r="T31" s="22"/>
    </row>
    <row r="32" customFormat="false" ht="24" hidden="false" customHeight="false" outlineLevel="0" collapsed="false">
      <c r="A32" s="13"/>
      <c r="B32" s="14"/>
      <c r="C32" s="15"/>
      <c r="D32" s="27" t="s">
        <v>50</v>
      </c>
      <c r="E32" s="17" t="n">
        <v>48.44</v>
      </c>
      <c r="F32" s="18" t="n">
        <v>1.36</v>
      </c>
      <c r="G32" s="18" t="n">
        <v>22</v>
      </c>
      <c r="H32" s="19" t="n">
        <f aca="false">E32*F32</f>
        <v>65.8784</v>
      </c>
      <c r="I32" s="19" t="n">
        <f aca="false">G32*E32</f>
        <v>1065.68</v>
      </c>
      <c r="J32" s="20" t="n">
        <f aca="false">(E32*F32)</f>
        <v>65.8784</v>
      </c>
      <c r="K32" s="20" t="n">
        <f aca="false">E32*G32</f>
        <v>1065.68</v>
      </c>
      <c r="L32" s="21" t="n">
        <f aca="false">SUM(J32,K32)</f>
        <v>1131.5584</v>
      </c>
      <c r="M32" s="19" t="n">
        <f aca="false">J32-H32</f>
        <v>0</v>
      </c>
      <c r="N32" s="19" t="n">
        <f aca="false">K32-I32</f>
        <v>0</v>
      </c>
      <c r="O32" s="20"/>
      <c r="P32" s="20"/>
      <c r="Q32" s="19"/>
      <c r="R32" s="19"/>
      <c r="S32" s="19"/>
      <c r="T32" s="22"/>
    </row>
    <row r="33" customFormat="false" ht="24" hidden="false" customHeight="false" outlineLevel="0" collapsed="false">
      <c r="A33" s="13"/>
      <c r="B33" s="14"/>
      <c r="C33" s="15"/>
      <c r="D33" s="27" t="s">
        <v>51</v>
      </c>
      <c r="E33" s="17" t="n">
        <v>1728.88</v>
      </c>
      <c r="F33" s="18" t="n">
        <v>0.87</v>
      </c>
      <c r="G33" s="18" t="n">
        <v>22</v>
      </c>
      <c r="H33" s="19" t="n">
        <f aca="false">E33*F33</f>
        <v>1504.1256</v>
      </c>
      <c r="I33" s="19" t="n">
        <f aca="false">G33*E33</f>
        <v>38035.36</v>
      </c>
      <c r="J33" s="20" t="n">
        <f aca="false">(E33*F33)</f>
        <v>1504.1256</v>
      </c>
      <c r="K33" s="20" t="n">
        <f aca="false">E33*G33</f>
        <v>38035.36</v>
      </c>
      <c r="L33" s="21" t="n">
        <f aca="false">SUM(J33,K33)</f>
        <v>39539.4856</v>
      </c>
      <c r="M33" s="19" t="n">
        <f aca="false">J33-H33</f>
        <v>0</v>
      </c>
      <c r="N33" s="19" t="n">
        <f aca="false">K33-I33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53.74</v>
      </c>
      <c r="F34" s="18" t="n">
        <v>1.36</v>
      </c>
      <c r="G34" s="18" t="n">
        <v>22</v>
      </c>
      <c r="H34" s="19" t="n">
        <f aca="false">E34*F34</f>
        <v>73.0864</v>
      </c>
      <c r="I34" s="19" t="n">
        <f aca="false">G34*E34</f>
        <v>1182.28</v>
      </c>
      <c r="J34" s="20" t="n">
        <f aca="false">(E34*F34)</f>
        <v>73.0864</v>
      </c>
      <c r="K34" s="20" t="n">
        <f aca="false">E34*G34</f>
        <v>1182.28</v>
      </c>
      <c r="L34" s="21" t="n">
        <f aca="false">SUM(J34,K34)</f>
        <v>1255.3664</v>
      </c>
      <c r="M34" s="19" t="n">
        <f aca="false">J34-H34</f>
        <v>0</v>
      </c>
      <c r="N34" s="19" t="n">
        <f aca="false">K34-I34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561.06</v>
      </c>
      <c r="F35" s="18" t="n">
        <v>0.87</v>
      </c>
      <c r="G35" s="18" t="n">
        <v>22</v>
      </c>
      <c r="H35" s="19" t="n">
        <f aca="false">E35*F35</f>
        <v>1358.1222</v>
      </c>
      <c r="I35" s="19" t="n">
        <f aca="false">G35*E35</f>
        <v>34343.32</v>
      </c>
      <c r="J35" s="20" t="n">
        <f aca="false">(E35*F35)</f>
        <v>1358.1222</v>
      </c>
      <c r="K35" s="20" t="n">
        <f aca="false">E35*G35</f>
        <v>34343.32</v>
      </c>
      <c r="L35" s="21" t="n">
        <f aca="false">SUM(J35,K35)</f>
        <v>35701.4422</v>
      </c>
      <c r="M35" s="19" t="n">
        <f aca="false">J35-H35</f>
        <v>0</v>
      </c>
      <c r="N35" s="19" t="n">
        <f aca="false">K35-I35</f>
        <v>0</v>
      </c>
      <c r="O35" s="20"/>
      <c r="P35" s="20"/>
      <c r="Q35" s="19" t="n">
        <v>468000</v>
      </c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32.72</v>
      </c>
      <c r="F36" s="18" t="n">
        <v>1.36</v>
      </c>
      <c r="G36" s="18" t="n">
        <v>22</v>
      </c>
      <c r="H36" s="19" t="n">
        <f aca="false">E36*F36</f>
        <v>44.4992</v>
      </c>
      <c r="I36" s="19" t="n">
        <f aca="false">G36*E36</f>
        <v>719.84</v>
      </c>
      <c r="J36" s="20" t="n">
        <f aca="false">(E36*F36)</f>
        <v>44.4992</v>
      </c>
      <c r="K36" s="20" t="n">
        <f aca="false">E36*G36</f>
        <v>719.84</v>
      </c>
      <c r="L36" s="21" t="n">
        <f aca="false">SUM(J36,K36)</f>
        <v>764.3392</v>
      </c>
      <c r="M36" s="19" t="n">
        <f aca="false">J36-H36</f>
        <v>0</v>
      </c>
      <c r="N36" s="19" t="n">
        <f aca="false">K36-I36</f>
        <v>0</v>
      </c>
      <c r="O36" s="20"/>
      <c r="P36" s="20"/>
      <c r="Q36" s="19"/>
      <c r="R36" s="19"/>
      <c r="S36" s="19"/>
      <c r="T36" s="22"/>
    </row>
    <row r="37" customFormat="false" ht="36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5202.74</v>
      </c>
      <c r="F37" s="24" t="n">
        <v>0.87</v>
      </c>
      <c r="G37" s="24" t="n">
        <v>22</v>
      </c>
      <c r="H37" s="24" t="n">
        <f aca="false">SUM(H31,H33,H35)</f>
        <v>4526.3838</v>
      </c>
      <c r="I37" s="24" t="n">
        <f aca="false">SUM(I31,I33,I35)</f>
        <v>114460.28</v>
      </c>
      <c r="J37" s="24" t="n">
        <f aca="false">SUM(J31,J33,J35)</f>
        <v>4526.3838</v>
      </c>
      <c r="K37" s="24" t="n">
        <f aca="false">SUM(K31,K33,K35)</f>
        <v>114460.28</v>
      </c>
      <c r="L37" s="24" t="n">
        <f aca="false">SUM(L31,L33,L35)</f>
        <v>118986.6638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46800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36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134.9</v>
      </c>
      <c r="F38" s="24" t="n">
        <v>1.36</v>
      </c>
      <c r="G38" s="24" t="n">
        <v>22</v>
      </c>
      <c r="H38" s="24" t="n">
        <f aca="false">SUM(H32,H34,H36)</f>
        <v>183.464</v>
      </c>
      <c r="I38" s="24" t="n">
        <f aca="false">SUM(I32,I34,I36)</f>
        <v>2967.8</v>
      </c>
      <c r="J38" s="24" t="n">
        <f aca="false">SUM(J32,J34,J36)</f>
        <v>183.464</v>
      </c>
      <c r="K38" s="24" t="n">
        <f aca="false">SUM(K32,K34,K36)</f>
        <v>2967.8</v>
      </c>
      <c r="L38" s="24" t="n">
        <f aca="false">SUM(L32,L34,L36)</f>
        <v>3151.264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38.25" hidden="false" customHeight="true" outlineLevel="0" collapsed="false">
      <c r="A39" s="47"/>
      <c r="B39" s="47"/>
      <c r="C39" s="47"/>
      <c r="D39" s="47" t="s">
        <v>86</v>
      </c>
      <c r="E39" s="48" t="n">
        <f aca="false">SUM(E13+E21+E29+E37)</f>
        <v>22032.55</v>
      </c>
      <c r="F39" s="49" t="n">
        <v>0.87</v>
      </c>
      <c r="G39" s="49" t="n">
        <v>22</v>
      </c>
      <c r="H39" s="48" t="n">
        <f aca="false">SUM(H13+H21+H29+H37)</f>
        <v>19168.3185</v>
      </c>
      <c r="I39" s="48" t="n">
        <f aca="false">SUM(I13+I21+I29+I37)</f>
        <v>484716.1</v>
      </c>
      <c r="J39" s="49" t="n">
        <f aca="false">SUM(J7:J36)</f>
        <v>35344.9044</v>
      </c>
      <c r="K39" s="49" t="n">
        <f aca="false">SUM(K7:K36)</f>
        <v>879797.16</v>
      </c>
      <c r="L39" s="49" t="n">
        <f aca="false">SUM(L7:L36)</f>
        <v>915142.0644</v>
      </c>
      <c r="M39" s="49" t="n">
        <f aca="false">SUM(M7:M36)</f>
        <v>0</v>
      </c>
      <c r="N39" s="49" t="n">
        <f aca="false">SUM(N7:N36)</f>
        <v>0</v>
      </c>
      <c r="O39" s="49" t="n">
        <f aca="false">SUM(O7:O36)</f>
        <v>0</v>
      </c>
      <c r="P39" s="49" t="n">
        <f aca="false">SUM(P7:P36)</f>
        <v>0</v>
      </c>
      <c r="Q39" s="49" t="n">
        <f aca="false">SUM(Q7:Q36)</f>
        <v>468000</v>
      </c>
      <c r="R39" s="49" t="n">
        <f aca="false">SUM(R7:R36)</f>
        <v>0</v>
      </c>
      <c r="S39" s="49" t="n">
        <f aca="false">SUM(S7:S36)</f>
        <v>0</v>
      </c>
      <c r="T39" s="51"/>
    </row>
    <row r="40" customFormat="false" ht="39" hidden="false" customHeight="true" outlineLevel="0" collapsed="false">
      <c r="A40" s="47"/>
      <c r="B40" s="47"/>
      <c r="C40" s="47"/>
      <c r="D40" s="47" t="s">
        <v>87</v>
      </c>
      <c r="E40" s="48" t="n">
        <f aca="false">SUM(E14+E22+E30+E38)</f>
        <v>631.66</v>
      </c>
      <c r="F40" s="49" t="n">
        <v>1.36</v>
      </c>
      <c r="G40" s="49" t="n">
        <v>22</v>
      </c>
      <c r="H40" s="48" t="n">
        <f aca="false">SUM(H14+H22+H30+H38)</f>
        <v>859.0576</v>
      </c>
      <c r="I40" s="48" t="n">
        <f aca="false">SUM(I14+I22+I30+I38)</f>
        <v>13896.52</v>
      </c>
      <c r="J40" s="49" t="n">
        <f aca="false">SUM(J8:J37)</f>
        <v>38522.0574</v>
      </c>
      <c r="K40" s="49" t="n">
        <f aca="false">SUM(K8:K37)</f>
        <v>960138.96</v>
      </c>
      <c r="L40" s="49" t="n">
        <f aca="false">SUM(L8:L37)</f>
        <v>998661.0174</v>
      </c>
      <c r="M40" s="49" t="n">
        <f aca="false">SUM(M8:M37)</f>
        <v>0</v>
      </c>
      <c r="N40" s="49" t="n">
        <f aca="false">SUM(N8:N37)</f>
        <v>0</v>
      </c>
      <c r="O40" s="49" t="n">
        <f aca="false">SUM(O8:O37)</f>
        <v>0</v>
      </c>
      <c r="P40" s="49" t="n">
        <f aca="false">SUM(P8:P37)</f>
        <v>0</v>
      </c>
      <c r="Q40" s="49" t="n">
        <v>0</v>
      </c>
      <c r="R40" s="49" t="n">
        <f aca="false">SUM(R8:R37)</f>
        <v>0</v>
      </c>
      <c r="S40" s="49" t="n">
        <f aca="false">SUM(S8:S37)</f>
        <v>0</v>
      </c>
      <c r="T40" s="51"/>
    </row>
    <row r="41" customFormat="false" ht="48" hidden="false" customHeight="false" outlineLevel="0" collapsed="false">
      <c r="A41" s="30"/>
      <c r="B41" s="30"/>
      <c r="C41" s="30"/>
      <c r="D41" s="30" t="s">
        <v>88</v>
      </c>
      <c r="E41" s="31" t="n">
        <f aca="false">'2013'!E39+'2014'!E39</f>
        <v>26813.85</v>
      </c>
      <c r="F41" s="31" t="n">
        <f aca="false">'2013'!F39+'2014'!F39</f>
        <v>0.87</v>
      </c>
      <c r="G41" s="31" t="n">
        <f aca="false">'2013'!G39+'2014'!G39</f>
        <v>22</v>
      </c>
      <c r="H41" s="31" t="n">
        <v>19168.3185</v>
      </c>
      <c r="I41" s="31" t="n">
        <v>484716.1</v>
      </c>
      <c r="J41" s="31" t="n">
        <f aca="false">'2013'!J39+'2014'!J39</f>
        <v>35344.9044</v>
      </c>
      <c r="K41" s="31" t="n">
        <f aca="false">'2013'!K39+'2014'!K39</f>
        <v>879797.16</v>
      </c>
      <c r="L41" s="31" t="n">
        <f aca="false">'2013'!L39+'2014'!L39</f>
        <v>915142.0644</v>
      </c>
      <c r="M41" s="31" t="n">
        <f aca="false">'2013'!M39+'2014'!M39</f>
        <v>0</v>
      </c>
      <c r="N41" s="31" t="n">
        <f aca="false">'2013'!N39+'2014'!N39</f>
        <v>0</v>
      </c>
      <c r="O41" s="31" t="n">
        <f aca="false">'2013'!O39+'2014'!O39</f>
        <v>0</v>
      </c>
      <c r="P41" s="31" t="n">
        <f aca="false">'2013'!P39+'2014'!P39</f>
        <v>0</v>
      </c>
      <c r="Q41" s="31" t="n">
        <f aca="false">'2013'!Q39+'2014'!Q39</f>
        <v>468000</v>
      </c>
      <c r="R41" s="31" t="n">
        <f aca="false">'2013'!R39+'2014'!R39</f>
        <v>0</v>
      </c>
      <c r="S41" s="31" t="n">
        <f aca="false">'2013'!S39+'2014'!S39</f>
        <v>0</v>
      </c>
      <c r="T41" s="34"/>
    </row>
    <row r="42" customFormat="false" ht="48" hidden="false" customHeight="false" outlineLevel="0" collapsed="false">
      <c r="A42" s="30"/>
      <c r="B42" s="30"/>
      <c r="C42" s="30"/>
      <c r="D42" s="30" t="s">
        <v>89</v>
      </c>
      <c r="E42" s="31" t="n">
        <f aca="false">E40+'2013'!E40</f>
        <v>955.04</v>
      </c>
      <c r="F42" s="31" t="n">
        <f aca="false">F40+'2013'!F40</f>
        <v>1.36</v>
      </c>
      <c r="G42" s="31" t="n">
        <f aca="false">G40+'2013'!G40</f>
        <v>22</v>
      </c>
      <c r="H42" s="31" t="n">
        <v>859.0576</v>
      </c>
      <c r="I42" s="31" t="n">
        <v>13896.52</v>
      </c>
      <c r="J42" s="31" t="n">
        <f aca="false">J40+'2013'!J40</f>
        <v>38522.0574</v>
      </c>
      <c r="K42" s="31" t="n">
        <f aca="false">K40+'2013'!K40</f>
        <v>960138.96</v>
      </c>
      <c r="L42" s="31" t="n">
        <f aca="false">L40+'2013'!L40</f>
        <v>998661.0174</v>
      </c>
      <c r="M42" s="31" t="n">
        <f aca="false">M40+'2013'!M40</f>
        <v>0</v>
      </c>
      <c r="N42" s="31" t="n">
        <f aca="false">N40+'2013'!N40</f>
        <v>0</v>
      </c>
      <c r="O42" s="31" t="n">
        <f aca="false">O40+'2013'!O40</f>
        <v>0</v>
      </c>
      <c r="P42" s="31" t="n">
        <f aca="false">P40+'2013'!P40</f>
        <v>0</v>
      </c>
      <c r="Q42" s="31" t="n">
        <f aca="false">Q40+'2013'!Q40</f>
        <v>0</v>
      </c>
      <c r="R42" s="31" t="n">
        <f aca="false">R40+'2013'!R40</f>
        <v>0</v>
      </c>
      <c r="S42" s="31" t="n">
        <f aca="false">S40+'2013'!S40</f>
        <v>0</v>
      </c>
      <c r="T42" s="34"/>
    </row>
    <row r="43" customFormat="false" ht="12.75" hidden="false" customHeight="true" outlineLevel="0" collapsed="false">
      <c r="A43" s="13" t="n">
        <v>2</v>
      </c>
      <c r="B43" s="14" t="s">
        <v>59</v>
      </c>
      <c r="C43" s="35" t="s">
        <v>60</v>
      </c>
      <c r="D43" s="36" t="s">
        <v>61</v>
      </c>
      <c r="E43" s="37" t="n">
        <v>309.1</v>
      </c>
      <c r="F43" s="18" t="n">
        <v>0.87</v>
      </c>
      <c r="G43" s="18" t="n">
        <v>22</v>
      </c>
      <c r="H43" s="19" t="n">
        <f aca="false">E43*F43</f>
        <v>268.917</v>
      </c>
      <c r="I43" s="19" t="n">
        <f aca="false">G43*E43</f>
        <v>6800.2</v>
      </c>
      <c r="J43" s="20" t="n">
        <f aca="false">(E43*F43)</f>
        <v>268.917</v>
      </c>
      <c r="K43" s="20" t="n">
        <f aca="false">E43*G43</f>
        <v>6800.2</v>
      </c>
      <c r="L43" s="21" t="n">
        <f aca="false">SUM(J43,K43)</f>
        <v>7069.117</v>
      </c>
      <c r="M43" s="19" t="n">
        <f aca="false">J43-H43</f>
        <v>0</v>
      </c>
      <c r="N43" s="19" t="n">
        <f aca="false">K43-I43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36" t="s">
        <v>62</v>
      </c>
      <c r="E44" s="38" t="n">
        <v>227.1</v>
      </c>
      <c r="F44" s="18" t="n">
        <v>0.87</v>
      </c>
      <c r="G44" s="18" t="n">
        <v>22</v>
      </c>
      <c r="H44" s="19" t="n">
        <f aca="false">E44*F44</f>
        <v>197.577</v>
      </c>
      <c r="I44" s="19" t="n">
        <f aca="false">G44*E44</f>
        <v>4996.2</v>
      </c>
      <c r="J44" s="20" t="n">
        <f aca="false">(E44*F44)</f>
        <v>197.577</v>
      </c>
      <c r="K44" s="20" t="n">
        <f aca="false">E44*G44</f>
        <v>4996.2</v>
      </c>
      <c r="L44" s="21" t="n">
        <f aca="false">SUM(J44,K44)</f>
        <v>5193.777</v>
      </c>
      <c r="M44" s="19" t="n">
        <f aca="false">J44-H44</f>
        <v>0</v>
      </c>
      <c r="N44" s="19" t="n">
        <f aca="false">K44-I44</f>
        <v>0</v>
      </c>
      <c r="O44" s="20"/>
      <c r="P44" s="20"/>
      <c r="Q44" s="19"/>
      <c r="R44" s="19"/>
      <c r="S44" s="19"/>
      <c r="T44" s="22"/>
    </row>
    <row r="45" customFormat="false" ht="12.75" hidden="false" customHeight="true" outlineLevel="0" collapsed="false">
      <c r="A45" s="13"/>
      <c r="B45" s="14"/>
      <c r="C45" s="35"/>
      <c r="D45" s="36" t="s">
        <v>63</v>
      </c>
      <c r="E45" s="38" t="n">
        <v>426.36</v>
      </c>
      <c r="F45" s="18" t="n">
        <v>0.87</v>
      </c>
      <c r="G45" s="18" t="n">
        <v>22</v>
      </c>
      <c r="H45" s="19" t="n">
        <f aca="false">E45*F45</f>
        <v>370.9332</v>
      </c>
      <c r="I45" s="19" t="n">
        <f aca="false">G45*E45</f>
        <v>9379.92</v>
      </c>
      <c r="J45" s="20" t="n">
        <f aca="false">(E45*F45)</f>
        <v>370.9332</v>
      </c>
      <c r="K45" s="20" t="n">
        <f aca="false">E45*G45</f>
        <v>9379.92</v>
      </c>
      <c r="L45" s="21" t="n">
        <f aca="false">SUM(J45,K45)</f>
        <v>9750.8532</v>
      </c>
      <c r="M45" s="19" t="n">
        <f aca="false">J45-H45</f>
        <v>0</v>
      </c>
      <c r="N45" s="19" t="n">
        <f aca="false">K45-I45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23" t="s">
        <v>64</v>
      </c>
      <c r="E46" s="24" t="n">
        <f aca="false">SUM(E43,E44,E45)</f>
        <v>962.56</v>
      </c>
      <c r="F46" s="24" t="n">
        <v>0.87</v>
      </c>
      <c r="G46" s="24" t="n">
        <v>22</v>
      </c>
      <c r="H46" s="24" t="n">
        <f aca="false">SUM(H43,H44,H45)</f>
        <v>837.4272</v>
      </c>
      <c r="I46" s="24" t="n">
        <f aca="false">SUM(I43,I44,I45)</f>
        <v>21176.32</v>
      </c>
      <c r="J46" s="24" t="n">
        <f aca="false">SUM(J43,J44,J45)</f>
        <v>837.4272</v>
      </c>
      <c r="K46" s="24" t="n">
        <f aca="false">SUM(K43,K44,K45)</f>
        <v>21176.32</v>
      </c>
      <c r="L46" s="24" t="n">
        <f aca="false">SUM(L43,L44,L45)</f>
        <v>22013.7472</v>
      </c>
      <c r="M46" s="24" t="n">
        <f aca="false">SUM(M43,M44,M45)</f>
        <v>0</v>
      </c>
      <c r="N46" s="24" t="n">
        <f aca="false">SUM(N43,N44,N45)</f>
        <v>0</v>
      </c>
      <c r="O46" s="24" t="n">
        <f aca="false">SUM(O43,O44,O45)</f>
        <v>0</v>
      </c>
      <c r="P46" s="24" t="n">
        <f aca="false">SUM(P43,P44,P45)</f>
        <v>0</v>
      </c>
      <c r="Q46" s="24" t="n">
        <f aca="false">SUM(Q43,Q44,Q45)</f>
        <v>0</v>
      </c>
      <c r="R46" s="24" t="n">
        <f aca="false">SUM(R43,R44,R45)</f>
        <v>0</v>
      </c>
      <c r="S46" s="24" t="n">
        <f aca="false">SUM(S43,S44,S45)</f>
        <v>0</v>
      </c>
      <c r="T46" s="26"/>
    </row>
    <row r="47" customFormat="false" ht="12.75" hidden="false" customHeight="true" outlineLevel="0" collapsed="false">
      <c r="A47" s="13"/>
      <c r="B47" s="14"/>
      <c r="C47" s="35"/>
      <c r="D47" s="36" t="s">
        <v>65</v>
      </c>
      <c r="E47" s="37" t="n">
        <v>329.56</v>
      </c>
      <c r="F47" s="18" t="n">
        <v>0.87</v>
      </c>
      <c r="G47" s="18" t="n">
        <v>22</v>
      </c>
      <c r="H47" s="19" t="n">
        <f aca="false">E47*F47</f>
        <v>286.7172</v>
      </c>
      <c r="I47" s="19" t="n">
        <f aca="false">G47*E47</f>
        <v>7250.32</v>
      </c>
      <c r="J47" s="20" t="n">
        <f aca="false">(E47*F47)</f>
        <v>286.7172</v>
      </c>
      <c r="K47" s="20" t="n">
        <f aca="false">E47*G47</f>
        <v>7250.32</v>
      </c>
      <c r="L47" s="21" t="n">
        <f aca="false">SUM(J47,K47)</f>
        <v>7537.0372</v>
      </c>
      <c r="M47" s="19" t="n">
        <f aca="false">J47-H47</f>
        <v>0</v>
      </c>
      <c r="N47" s="19" t="n">
        <f aca="false">K47-I47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6</v>
      </c>
      <c r="E48" s="37" t="n">
        <v>369.4</v>
      </c>
      <c r="F48" s="18" t="n">
        <v>0.87</v>
      </c>
      <c r="G48" s="18" t="n">
        <v>22</v>
      </c>
      <c r="H48" s="19" t="n">
        <f aca="false">E48*F48</f>
        <v>321.378</v>
      </c>
      <c r="I48" s="19" t="n">
        <f aca="false">G48*E48</f>
        <v>8126.8</v>
      </c>
      <c r="J48" s="20" t="n">
        <f aca="false">(E48*F48)</f>
        <v>321.378</v>
      </c>
      <c r="K48" s="20" t="n">
        <f aca="false">E48*G48</f>
        <v>8126.8</v>
      </c>
      <c r="L48" s="21" t="n">
        <f aca="false">SUM(J48,K48)</f>
        <v>8448.178</v>
      </c>
      <c r="M48" s="19" t="n">
        <f aca="false">J48-H48</f>
        <v>0</v>
      </c>
      <c r="N48" s="19" t="n">
        <f aca="false">K48-I48</f>
        <v>0</v>
      </c>
      <c r="O48" s="20"/>
      <c r="P48" s="20"/>
      <c r="Q48" s="19"/>
      <c r="R48" s="19"/>
      <c r="S48" s="19"/>
      <c r="T48" s="22"/>
    </row>
    <row r="49" customFormat="false" ht="12.75" hidden="false" customHeight="true" outlineLevel="0" collapsed="false">
      <c r="A49" s="13"/>
      <c r="B49" s="14"/>
      <c r="C49" s="35"/>
      <c r="D49" s="36" t="s">
        <v>67</v>
      </c>
      <c r="E49" s="37" t="n">
        <v>354.22</v>
      </c>
      <c r="F49" s="18" t="n">
        <v>0.87</v>
      </c>
      <c r="G49" s="18" t="n">
        <v>22</v>
      </c>
      <c r="H49" s="19" t="n">
        <f aca="false">E49*F49</f>
        <v>308.1714</v>
      </c>
      <c r="I49" s="19" t="n">
        <f aca="false">G49*E49</f>
        <v>7792.84</v>
      </c>
      <c r="J49" s="20" t="n">
        <f aca="false">(E49*F49)</f>
        <v>308.1714</v>
      </c>
      <c r="K49" s="20" t="n">
        <f aca="false">E49*G49</f>
        <v>7792.84</v>
      </c>
      <c r="L49" s="21" t="n">
        <f aca="false">SUM(J49,K49)</f>
        <v>8101.0114</v>
      </c>
      <c r="M49" s="19" t="n">
        <f aca="false">J49-H49</f>
        <v>0</v>
      </c>
      <c r="N49" s="19" t="n">
        <f aca="false">K49-I49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23" t="s">
        <v>68</v>
      </c>
      <c r="E50" s="24" t="n">
        <f aca="false">SUM(E47,E48,E49)</f>
        <v>1053.18</v>
      </c>
      <c r="F50" s="24" t="n">
        <v>0.87</v>
      </c>
      <c r="G50" s="24" t="n">
        <v>22</v>
      </c>
      <c r="H50" s="24" t="n">
        <f aca="false">SUM(H47,H48,H49)</f>
        <v>916.2666</v>
      </c>
      <c r="I50" s="24" t="n">
        <f aca="false">SUM(I47,I48,I49)</f>
        <v>23169.96</v>
      </c>
      <c r="J50" s="24" t="n">
        <f aca="false">SUM(J47,J48,J49)</f>
        <v>916.2666</v>
      </c>
      <c r="K50" s="24" t="n">
        <f aca="false">SUM(K47,K48,K49)</f>
        <v>23169.96</v>
      </c>
      <c r="L50" s="24" t="n">
        <f aca="false">SUM(L47,L48,L49)</f>
        <v>24086.2266</v>
      </c>
      <c r="M50" s="24" t="n">
        <f aca="false">SUM(M47,M48,M49)</f>
        <v>0</v>
      </c>
      <c r="N50" s="24" t="n">
        <f aca="false">SUM(N47,N48,N49)</f>
        <v>0</v>
      </c>
      <c r="O50" s="24" t="n">
        <f aca="false">SUM(O47,O48,O49)</f>
        <v>0</v>
      </c>
      <c r="P50" s="24" t="n">
        <f aca="false">SUM(P47,P48,P49)</f>
        <v>0</v>
      </c>
      <c r="Q50" s="24" t="n">
        <f aca="false">SUM(Q47,Q48,Q49)</f>
        <v>0</v>
      </c>
      <c r="R50" s="24" t="n">
        <f aca="false">SUM(R47,R48,R49)</f>
        <v>0</v>
      </c>
      <c r="S50" s="24" t="n">
        <f aca="false">SUM(S47,S48,S49)</f>
        <v>0</v>
      </c>
      <c r="T50" s="26"/>
    </row>
    <row r="51" customFormat="false" ht="12.75" hidden="false" customHeight="true" outlineLevel="0" collapsed="false">
      <c r="A51" s="13"/>
      <c r="B51" s="14"/>
      <c r="C51" s="35"/>
      <c r="D51" s="36" t="s">
        <v>69</v>
      </c>
      <c r="E51" s="37" t="n">
        <v>387.5</v>
      </c>
      <c r="F51" s="18" t="n">
        <v>0.87</v>
      </c>
      <c r="G51" s="18" t="n">
        <v>22</v>
      </c>
      <c r="H51" s="19" t="n">
        <f aca="false">E51*F51</f>
        <v>337.125</v>
      </c>
      <c r="I51" s="19" t="n">
        <f aca="false">G51*E51</f>
        <v>8525</v>
      </c>
      <c r="J51" s="20" t="n">
        <f aca="false">(E51*F51)</f>
        <v>337.125</v>
      </c>
      <c r="K51" s="20" t="n">
        <f aca="false">E51*G51</f>
        <v>8525</v>
      </c>
      <c r="L51" s="21" t="n">
        <f aca="false">SUM(J51,K51)</f>
        <v>8862.125</v>
      </c>
      <c r="M51" s="19" t="n">
        <f aca="false">J51-H51</f>
        <v>0</v>
      </c>
      <c r="N51" s="19" t="n">
        <f aca="false">K51-I51</f>
        <v>0</v>
      </c>
      <c r="O51" s="20"/>
      <c r="P51" s="20"/>
      <c r="Q51" s="19"/>
      <c r="R51" s="19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70</v>
      </c>
      <c r="E52" s="37" t="n">
        <v>432.06</v>
      </c>
      <c r="F52" s="18" t="n">
        <v>0.87</v>
      </c>
      <c r="G52" s="18" t="n">
        <v>22</v>
      </c>
      <c r="H52" s="19" t="n">
        <f aca="false">E52*F52</f>
        <v>375.8922</v>
      </c>
      <c r="I52" s="19" t="n">
        <f aca="false">G52*E52</f>
        <v>9505.32</v>
      </c>
      <c r="J52" s="20" t="n">
        <f aca="false">(E52*F52)</f>
        <v>375.8922</v>
      </c>
      <c r="K52" s="20" t="n">
        <f aca="false">E52*G52</f>
        <v>9505.32</v>
      </c>
      <c r="L52" s="21" t="n">
        <f aca="false">SUM(J52,K52)</f>
        <v>9881.2122</v>
      </c>
      <c r="M52" s="19" t="n">
        <f aca="false">J52-H52</f>
        <v>0</v>
      </c>
      <c r="N52" s="19" t="n">
        <f aca="false">K52-I52</f>
        <v>0</v>
      </c>
      <c r="O52" s="20"/>
      <c r="P52" s="20"/>
      <c r="Q52" s="19"/>
      <c r="R52" s="19"/>
      <c r="S52" s="19"/>
      <c r="T52" s="22"/>
    </row>
    <row r="53" customFormat="false" ht="13.5" hidden="false" customHeight="true" outlineLevel="0" collapsed="false">
      <c r="A53" s="13"/>
      <c r="B53" s="14"/>
      <c r="C53" s="35"/>
      <c r="D53" s="36" t="s">
        <v>71</v>
      </c>
      <c r="E53" s="38" t="n">
        <v>418.8</v>
      </c>
      <c r="F53" s="18" t="n">
        <v>0.87</v>
      </c>
      <c r="G53" s="18" t="n">
        <v>22</v>
      </c>
      <c r="H53" s="19" t="n">
        <f aca="false">E53*F53</f>
        <v>364.356</v>
      </c>
      <c r="I53" s="19" t="n">
        <f aca="false">G53*E53</f>
        <v>9213.6</v>
      </c>
      <c r="J53" s="20" t="n">
        <f aca="false">(E53*F53)</f>
        <v>364.356</v>
      </c>
      <c r="K53" s="20" t="n">
        <f aca="false">E53*G53</f>
        <v>9213.6</v>
      </c>
      <c r="L53" s="21" t="n">
        <f aca="false">SUM(J53,K53)</f>
        <v>9577.956</v>
      </c>
      <c r="M53" s="19" t="n">
        <f aca="false">J53-H53</f>
        <v>0</v>
      </c>
      <c r="N53" s="19" t="n">
        <f aca="false">K53-I53</f>
        <v>0</v>
      </c>
      <c r="O53" s="20"/>
      <c r="P53" s="20"/>
      <c r="Q53" s="19"/>
      <c r="R53" s="19"/>
      <c r="S53" s="19"/>
      <c r="T53" s="22"/>
    </row>
    <row r="54" customFormat="false" ht="13.5" hidden="false" customHeight="true" outlineLevel="0" collapsed="false">
      <c r="A54" s="13"/>
      <c r="B54" s="14"/>
      <c r="C54" s="35"/>
      <c r="D54" s="23" t="s">
        <v>72</v>
      </c>
      <c r="E54" s="24" t="n">
        <f aca="false">SUM(E51,E52,E53)</f>
        <v>1238.36</v>
      </c>
      <c r="F54" s="24" t="n">
        <v>0.87</v>
      </c>
      <c r="G54" s="24" t="n">
        <v>22</v>
      </c>
      <c r="H54" s="24" t="n">
        <f aca="false">SUM(H51,H52,H53)</f>
        <v>1077.3732</v>
      </c>
      <c r="I54" s="24" t="n">
        <f aca="false">SUM(I51,I52,I53)</f>
        <v>27243.92</v>
      </c>
      <c r="J54" s="24" t="n">
        <f aca="false">SUM(J51,J52,J53)</f>
        <v>1077.3732</v>
      </c>
      <c r="K54" s="24" t="n">
        <f aca="false">SUM(K51,K52,K53)</f>
        <v>27243.92</v>
      </c>
      <c r="L54" s="24" t="n">
        <f aca="false">SUM(L51,L52,L53)</f>
        <v>28321.2932</v>
      </c>
      <c r="M54" s="24" t="n">
        <f aca="false">SUM(M51,M52,M53)</f>
        <v>0</v>
      </c>
      <c r="N54" s="24" t="n">
        <f aca="false">SUM(N51,N52,N53)</f>
        <v>0</v>
      </c>
      <c r="O54" s="24" t="n">
        <f aca="false">SUM(O51,O52,O53)</f>
        <v>0</v>
      </c>
      <c r="P54" s="24" t="n">
        <f aca="false">SUM(P51,P52,P53)</f>
        <v>0</v>
      </c>
      <c r="Q54" s="24" t="n">
        <f aca="false">SUM(Q51,Q52,Q53)</f>
        <v>0</v>
      </c>
      <c r="R54" s="24" t="n">
        <f aca="false">SUM(R51,R52,R53)</f>
        <v>0</v>
      </c>
      <c r="S54" s="24" t="n">
        <f aca="false">SUM(S51,S52,S53)</f>
        <v>0</v>
      </c>
      <c r="T54" s="26"/>
    </row>
    <row r="55" customFormat="false" ht="12.75" hidden="false" customHeight="false" outlineLevel="0" collapsed="false">
      <c r="A55" s="13"/>
      <c r="B55" s="14"/>
      <c r="C55" s="35"/>
      <c r="D55" s="36" t="s">
        <v>73</v>
      </c>
      <c r="E55" s="37" t="n">
        <v>387.64</v>
      </c>
      <c r="F55" s="18" t="n">
        <v>0.87</v>
      </c>
      <c r="G55" s="18" t="n">
        <v>22</v>
      </c>
      <c r="H55" s="19" t="n">
        <f aca="false">E55*F55</f>
        <v>337.2468</v>
      </c>
      <c r="I55" s="19" t="n">
        <f aca="false">G55*E55</f>
        <v>8528.08</v>
      </c>
      <c r="J55" s="20" t="n">
        <f aca="false">(E55*F55)</f>
        <v>337.2468</v>
      </c>
      <c r="K55" s="20" t="n">
        <f aca="false">E55*G55</f>
        <v>8528.08</v>
      </c>
      <c r="L55" s="21" t="n">
        <f aca="false">SUM(J55,K55)</f>
        <v>8865.3268</v>
      </c>
      <c r="M55" s="19" t="n">
        <f aca="false">J55-H55</f>
        <v>0</v>
      </c>
      <c r="N55" s="19" t="n">
        <f aca="false">K55-I55</f>
        <v>0</v>
      </c>
      <c r="O55" s="20"/>
      <c r="P55" s="20"/>
      <c r="Q55" s="19"/>
      <c r="R55" s="19"/>
      <c r="S55" s="19"/>
      <c r="T55" s="22"/>
    </row>
    <row r="56" customFormat="false" ht="12.75" hidden="false" customHeight="false" outlineLevel="0" collapsed="false">
      <c r="A56" s="13"/>
      <c r="B56" s="14"/>
      <c r="C56" s="35"/>
      <c r="D56" s="36" t="s">
        <v>74</v>
      </c>
      <c r="E56" s="37" t="n">
        <v>377.94</v>
      </c>
      <c r="F56" s="18" t="n">
        <v>0.87</v>
      </c>
      <c r="G56" s="18" t="n">
        <v>22</v>
      </c>
      <c r="H56" s="19" t="n">
        <f aca="false">E56*F56</f>
        <v>328.8078</v>
      </c>
      <c r="I56" s="19" t="n">
        <f aca="false">G56*E56</f>
        <v>8314.68</v>
      </c>
      <c r="J56" s="20" t="n">
        <f aca="false">(E56*F56)</f>
        <v>328.8078</v>
      </c>
      <c r="K56" s="20" t="n">
        <f aca="false">E56*G56</f>
        <v>8314.68</v>
      </c>
      <c r="L56" s="21" t="n">
        <f aca="false">SUM(J56,K56)</f>
        <v>8643.4878</v>
      </c>
      <c r="M56" s="19" t="n">
        <f aca="false">J56-H56</f>
        <v>0</v>
      </c>
      <c r="N56" s="19" t="n">
        <f aca="false">K56-I56</f>
        <v>0</v>
      </c>
      <c r="O56" s="20"/>
      <c r="P56" s="20"/>
      <c r="Q56" s="19" t="n">
        <f aca="false">+22540+24000+30500</f>
        <v>77040</v>
      </c>
      <c r="R56" s="19"/>
      <c r="S56" s="19"/>
      <c r="T56" s="22"/>
    </row>
    <row r="57" customFormat="false" ht="12.75" hidden="false" customHeight="false" outlineLevel="0" collapsed="false">
      <c r="A57" s="13"/>
      <c r="B57" s="14"/>
      <c r="C57" s="35"/>
      <c r="D57" s="36" t="s">
        <v>75</v>
      </c>
      <c r="E57" s="38" t="n">
        <v>312.12</v>
      </c>
      <c r="F57" s="18" t="n">
        <v>0.87</v>
      </c>
      <c r="G57" s="18" t="n">
        <v>22</v>
      </c>
      <c r="H57" s="19" t="n">
        <f aca="false">E57*F57</f>
        <v>271.5444</v>
      </c>
      <c r="I57" s="19" t="n">
        <f aca="false">G57*E57</f>
        <v>6866.64</v>
      </c>
      <c r="J57" s="20" t="n">
        <f aca="false">(E57*F57)</f>
        <v>271.5444</v>
      </c>
      <c r="K57" s="20" t="n">
        <f aca="false">E57*G57</f>
        <v>6866.64</v>
      </c>
      <c r="L57" s="21" t="n">
        <f aca="false">SUM(J57,K57)</f>
        <v>7138.1844</v>
      </c>
      <c r="M57" s="19" t="n">
        <f aca="false">J57-H57</f>
        <v>0</v>
      </c>
      <c r="N57" s="19" t="n">
        <f aca="false">K57-I57</f>
        <v>0</v>
      </c>
      <c r="O57" s="20"/>
      <c r="P57" s="20"/>
      <c r="Q57" s="19"/>
      <c r="R57" s="19"/>
      <c r="S57" s="19"/>
      <c r="T57" s="22"/>
    </row>
    <row r="58" customFormat="false" ht="24" hidden="false" customHeight="false" outlineLevel="0" collapsed="false">
      <c r="A58" s="39"/>
      <c r="B58" s="39"/>
      <c r="C58" s="39"/>
      <c r="D58" s="23" t="s">
        <v>76</v>
      </c>
      <c r="E58" s="24" t="n">
        <f aca="false">SUM(E55,E56,E57)</f>
        <v>1077.7</v>
      </c>
      <c r="F58" s="24" t="n">
        <v>0.87</v>
      </c>
      <c r="G58" s="24" t="n">
        <v>22</v>
      </c>
      <c r="H58" s="24" t="n">
        <f aca="false">SUM(H55,H56,H57)</f>
        <v>937.599</v>
      </c>
      <c r="I58" s="24" t="n">
        <f aca="false">SUM(I55,I56,I57)</f>
        <v>23709.4</v>
      </c>
      <c r="J58" s="24" t="n">
        <f aca="false">SUM(J55,J56,J57)</f>
        <v>937.599</v>
      </c>
      <c r="K58" s="24" t="n">
        <f aca="false">SUM(K55,K56,K57)</f>
        <v>23709.4</v>
      </c>
      <c r="L58" s="24" t="n">
        <f aca="false">SUM(L55,L56,L57)</f>
        <v>24646.999</v>
      </c>
      <c r="M58" s="24" t="n">
        <f aca="false">SUM(M55,M56,M57)</f>
        <v>0</v>
      </c>
      <c r="N58" s="24" t="n">
        <f aca="false">SUM(N55,N56,N57)</f>
        <v>0</v>
      </c>
      <c r="O58" s="24" t="n">
        <f aca="false">SUM(O55,O56,O57)</f>
        <v>0</v>
      </c>
      <c r="P58" s="24" t="n">
        <f aca="false">SUM(P55,P56,P57)</f>
        <v>0</v>
      </c>
      <c r="Q58" s="24" t="n">
        <f aca="false">SUM(Q55,Q56,Q57)</f>
        <v>77040</v>
      </c>
      <c r="R58" s="24" t="n">
        <f aca="false">SUM(R55,R56,R57)</f>
        <v>0</v>
      </c>
      <c r="S58" s="24" t="n">
        <f aca="false">SUM(S55,S56,S57)</f>
        <v>0</v>
      </c>
      <c r="T58" s="26"/>
    </row>
    <row r="59" s="42" customFormat="true" ht="24" hidden="false" customHeight="false" outlineLevel="0" collapsed="false">
      <c r="A59" s="50"/>
      <c r="B59" s="50"/>
      <c r="C59" s="52"/>
      <c r="D59" s="53" t="s">
        <v>85</v>
      </c>
      <c r="E59" s="48" t="n">
        <f aca="false">SUM(E46+E50+E54+E58)</f>
        <v>4331.8</v>
      </c>
      <c r="F59" s="48" t="n">
        <v>0.87</v>
      </c>
      <c r="G59" s="48" t="n">
        <v>22</v>
      </c>
      <c r="H59" s="48" t="n">
        <f aca="false">SUM(H46+H50+H54+H58)</f>
        <v>3768.666</v>
      </c>
      <c r="I59" s="48" t="n">
        <f aca="false">SUM(I46+I50+I54+I58)</f>
        <v>95299.6</v>
      </c>
      <c r="J59" s="48" t="n">
        <f aca="false">SUM(J46+J50+J54+J58)</f>
        <v>3768.666</v>
      </c>
      <c r="K59" s="48" t="n">
        <f aca="false">SUM(K46+K50+K54+K58)</f>
        <v>95299.6</v>
      </c>
      <c r="L59" s="48" t="n">
        <f aca="false">SUM(L46+L50+L54+L58)</f>
        <v>99068.266</v>
      </c>
      <c r="M59" s="48" t="n">
        <f aca="false">SUM(M46+M50+M54+M58)</f>
        <v>0</v>
      </c>
      <c r="N59" s="48" t="n">
        <f aca="false">SUM(N46+N50+N54+N58)</f>
        <v>0</v>
      </c>
      <c r="O59" s="48" t="n">
        <f aca="false">SUM(O46+O50+O54+O58)</f>
        <v>0</v>
      </c>
      <c r="P59" s="48" t="n">
        <f aca="false">SUM(P46+P50+P54+P58)</f>
        <v>0</v>
      </c>
      <c r="Q59" s="48" t="n">
        <f aca="false">SUM(Q46+Q50+Q54+Q58)</f>
        <v>77040</v>
      </c>
      <c r="R59" s="48" t="n">
        <f aca="false">SUM(R46+R50+R54+R58)</f>
        <v>0</v>
      </c>
      <c r="S59" s="48" t="n">
        <f aca="false">SUM(S46+S50+S54+S58)</f>
        <v>0</v>
      </c>
      <c r="T59" s="51"/>
    </row>
    <row r="60" s="42" customFormat="true" ht="36" hidden="false" customHeight="false" outlineLevel="0" collapsed="false">
      <c r="A60" s="54"/>
      <c r="B60" s="54"/>
      <c r="C60" s="55"/>
      <c r="D60" s="30" t="s">
        <v>90</v>
      </c>
      <c r="E60" s="31" t="n">
        <f aca="false">E59+'2013'!E57</f>
        <v>5345.676</v>
      </c>
      <c r="F60" s="31" t="n">
        <f aca="false">F59+'2013'!F57</f>
        <v>0.87</v>
      </c>
      <c r="G60" s="31" t="n">
        <f aca="false">G59+'2013'!G57</f>
        <v>22</v>
      </c>
      <c r="H60" s="31" t="n">
        <v>3768.666</v>
      </c>
      <c r="I60" s="31" t="n">
        <v>95299.6</v>
      </c>
      <c r="J60" s="31" t="n">
        <f aca="false">J59+'2013'!J57</f>
        <v>3768.666</v>
      </c>
      <c r="K60" s="31" t="n">
        <f aca="false">K59+'2013'!K57</f>
        <v>95299.6</v>
      </c>
      <c r="L60" s="31" t="n">
        <f aca="false">L59+'2013'!L57</f>
        <v>99068.266</v>
      </c>
      <c r="M60" s="31" t="n">
        <f aca="false">M59+'2013'!M57</f>
        <v>0</v>
      </c>
      <c r="N60" s="31" t="n">
        <f aca="false">N59+'2013'!N57</f>
        <v>0</v>
      </c>
      <c r="O60" s="31" t="n">
        <f aca="false">O59+'2013'!O57</f>
        <v>0</v>
      </c>
      <c r="P60" s="31" t="n">
        <f aca="false">P59+'2013'!P57</f>
        <v>0</v>
      </c>
      <c r="Q60" s="31" t="n">
        <f aca="false">Q59+'2013'!Q57</f>
        <v>77040</v>
      </c>
      <c r="R60" s="31" t="n">
        <f aca="false">R59+'2013'!R57</f>
        <v>0</v>
      </c>
      <c r="S60" s="31" t="n">
        <f aca="false">S59+'2013'!S57</f>
        <v>0</v>
      </c>
      <c r="T60" s="34"/>
    </row>
    <row r="61" customFormat="false" ht="12.75" hidden="false" customHeight="true" outlineLevel="0" collapsed="false">
      <c r="A61" s="13" t="n">
        <v>3</v>
      </c>
      <c r="B61" s="14" t="s">
        <v>78</v>
      </c>
      <c r="C61" s="35" t="s">
        <v>79</v>
      </c>
      <c r="D61" s="36" t="s">
        <v>61</v>
      </c>
      <c r="E61" s="37" t="n">
        <v>526.76</v>
      </c>
      <c r="F61" s="18" t="n">
        <v>0.87</v>
      </c>
      <c r="G61" s="18" t="n">
        <v>22</v>
      </c>
      <c r="H61" s="19" t="n">
        <f aca="false">E61*F61</f>
        <v>458.2812</v>
      </c>
      <c r="I61" s="19" t="n">
        <f aca="false">G61*E61</f>
        <v>11588.72</v>
      </c>
      <c r="J61" s="20" t="n">
        <f aca="false">(E61*F61)</f>
        <v>458.2812</v>
      </c>
      <c r="K61" s="20" t="n">
        <f aca="false">E61*G61</f>
        <v>11588.72</v>
      </c>
      <c r="L61" s="21" t="n">
        <f aca="false">SUM(J61,K61)</f>
        <v>12047.0012</v>
      </c>
      <c r="M61" s="19" t="n">
        <f aca="false">J61-H61</f>
        <v>0</v>
      </c>
      <c r="N61" s="19" t="n">
        <f aca="false">K61-I61</f>
        <v>0</v>
      </c>
      <c r="O61" s="20"/>
      <c r="P61" s="20"/>
      <c r="Q61" s="19"/>
      <c r="R61" s="19"/>
      <c r="S61" s="19"/>
      <c r="T61" s="22"/>
    </row>
    <row r="62" customFormat="false" ht="12.75" hidden="false" customHeight="false" outlineLevel="0" collapsed="false">
      <c r="A62" s="13"/>
      <c r="B62" s="14"/>
      <c r="C62" s="35"/>
      <c r="D62" s="36" t="s">
        <v>62</v>
      </c>
      <c r="E62" s="38" t="n">
        <v>550.32</v>
      </c>
      <c r="F62" s="18" t="n">
        <v>0.87</v>
      </c>
      <c r="G62" s="18" t="n">
        <v>22</v>
      </c>
      <c r="H62" s="19" t="n">
        <f aca="false">E62*F62</f>
        <v>478.7784</v>
      </c>
      <c r="I62" s="19" t="n">
        <f aca="false">G62*E62</f>
        <v>12107.04</v>
      </c>
      <c r="J62" s="20" t="n">
        <f aca="false">(E62*F62)</f>
        <v>478.7784</v>
      </c>
      <c r="K62" s="20" t="n">
        <f aca="false">E62*G62</f>
        <v>12107.04</v>
      </c>
      <c r="L62" s="21" t="n">
        <f aca="false">SUM(J62,K62)</f>
        <v>12585.8184</v>
      </c>
      <c r="M62" s="19" t="n">
        <f aca="false">J62-H62</f>
        <v>0</v>
      </c>
      <c r="N62" s="19" t="n">
        <f aca="false">K62-I62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3</v>
      </c>
      <c r="E63" s="38" t="n">
        <v>421.02</v>
      </c>
      <c r="F63" s="18" t="n">
        <v>0.87</v>
      </c>
      <c r="G63" s="18" t="n">
        <v>22</v>
      </c>
      <c r="H63" s="19" t="n">
        <f aca="false">E63*F63</f>
        <v>366.2874</v>
      </c>
      <c r="I63" s="19" t="n">
        <f aca="false">G63*E63</f>
        <v>9262.44</v>
      </c>
      <c r="J63" s="20" t="n">
        <f aca="false">(E63*F63)</f>
        <v>366.2874</v>
      </c>
      <c r="K63" s="20" t="n">
        <f aca="false">E63*G63</f>
        <v>9262.44</v>
      </c>
      <c r="L63" s="21" t="n">
        <f aca="false">SUM(J63,K63)</f>
        <v>9628.7274</v>
      </c>
      <c r="M63" s="19" t="n">
        <f aca="false">J63-H63</f>
        <v>0</v>
      </c>
      <c r="N63" s="19" t="n">
        <f aca="false">K63-I63</f>
        <v>0</v>
      </c>
      <c r="O63" s="20"/>
      <c r="P63" s="20"/>
      <c r="Q63" s="19"/>
      <c r="R63" s="19"/>
      <c r="S63" s="19"/>
      <c r="T63" s="22"/>
    </row>
    <row r="64" customFormat="false" ht="24" hidden="false" customHeight="false" outlineLevel="0" collapsed="false">
      <c r="A64" s="13"/>
      <c r="B64" s="14"/>
      <c r="C64" s="35"/>
      <c r="D64" s="23" t="s">
        <v>64</v>
      </c>
      <c r="E64" s="24" t="n">
        <f aca="false">SUM(E61,E62,E63)</f>
        <v>1498.1</v>
      </c>
      <c r="F64" s="24" t="n">
        <v>0.87</v>
      </c>
      <c r="G64" s="24" t="n">
        <v>22</v>
      </c>
      <c r="H64" s="24" t="n">
        <f aca="false">SUM(H61,H62,H63)</f>
        <v>1303.347</v>
      </c>
      <c r="I64" s="24" t="n">
        <f aca="false">SUM(I61,I62,I63)</f>
        <v>32958.2</v>
      </c>
      <c r="J64" s="24" t="n">
        <f aca="false">SUM(J61,J62,J63)</f>
        <v>1303.347</v>
      </c>
      <c r="K64" s="24" t="n">
        <f aca="false">SUM(K61,K62,K63)</f>
        <v>32958.2</v>
      </c>
      <c r="L64" s="24" t="n">
        <f aca="false">SUM(L61,L62,L63)</f>
        <v>34261.547</v>
      </c>
      <c r="M64" s="24" t="n">
        <f aca="false">SUM(M61,M62,M63)</f>
        <v>0</v>
      </c>
      <c r="N64" s="24" t="n">
        <f aca="false">SUM(N61,N62,N63)</f>
        <v>0</v>
      </c>
      <c r="O64" s="24" t="n">
        <f aca="false">SUM(O61,O62,O63)</f>
        <v>0</v>
      </c>
      <c r="P64" s="24" t="n">
        <f aca="false">SUM(P61,P62,P63)</f>
        <v>0</v>
      </c>
      <c r="Q64" s="24" t="n">
        <f aca="false">SUM(Q61,Q62,Q63)</f>
        <v>0</v>
      </c>
      <c r="R64" s="24" t="n">
        <f aca="false">SUM(R61,R62,R63)</f>
        <v>0</v>
      </c>
      <c r="S64" s="24" t="n">
        <f aca="false">SUM(S61,S62,S63)</f>
        <v>0</v>
      </c>
      <c r="T64" s="26"/>
    </row>
    <row r="65" customFormat="false" ht="12.75" hidden="false" customHeight="false" outlineLevel="0" collapsed="false">
      <c r="A65" s="13"/>
      <c r="B65" s="14"/>
      <c r="C65" s="35"/>
      <c r="D65" s="36" t="s">
        <v>65</v>
      </c>
      <c r="E65" s="37" t="n">
        <v>508.76</v>
      </c>
      <c r="F65" s="18" t="n">
        <v>0.87</v>
      </c>
      <c r="G65" s="18" t="n">
        <v>22</v>
      </c>
      <c r="H65" s="19" t="n">
        <f aca="false">E65*F65</f>
        <v>442.6212</v>
      </c>
      <c r="I65" s="19" t="n">
        <f aca="false">G65*E65</f>
        <v>11192.72</v>
      </c>
      <c r="J65" s="20" t="n">
        <f aca="false">(E65*F65)</f>
        <v>442.6212</v>
      </c>
      <c r="K65" s="20" t="n">
        <f aca="false">E65*G65</f>
        <v>11192.72</v>
      </c>
      <c r="L65" s="21" t="n">
        <f aca="false">SUM(J65,K65)</f>
        <v>11635.3412</v>
      </c>
      <c r="M65" s="19" t="n">
        <f aca="false">J65-H65</f>
        <v>0</v>
      </c>
      <c r="N65" s="19" t="n">
        <f aca="false">K65-I65</f>
        <v>0</v>
      </c>
      <c r="O65" s="20"/>
      <c r="P65" s="20"/>
      <c r="Q65" s="19"/>
      <c r="R65" s="19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6</v>
      </c>
      <c r="E66" s="37" t="n">
        <v>466.54</v>
      </c>
      <c r="F66" s="18" t="n">
        <v>0.87</v>
      </c>
      <c r="G66" s="18" t="n">
        <v>22</v>
      </c>
      <c r="H66" s="19" t="n">
        <f aca="false">E66*F66</f>
        <v>405.8898</v>
      </c>
      <c r="I66" s="19" t="n">
        <f aca="false">G66*E66</f>
        <v>10263.88</v>
      </c>
      <c r="J66" s="20" t="n">
        <f aca="false">(E66*F66)</f>
        <v>405.8898</v>
      </c>
      <c r="K66" s="20" t="n">
        <f aca="false">E66*G66</f>
        <v>10263.88</v>
      </c>
      <c r="L66" s="21" t="n">
        <f aca="false">SUM(J66,K66)</f>
        <v>10669.7698</v>
      </c>
      <c r="M66" s="19" t="n">
        <f aca="false">J66-H66</f>
        <v>0</v>
      </c>
      <c r="N66" s="19" t="n">
        <f aca="false">K66-I66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7</v>
      </c>
      <c r="E67" s="37" t="n">
        <v>570.76</v>
      </c>
      <c r="F67" s="18" t="n">
        <v>0.87</v>
      </c>
      <c r="G67" s="18" t="n">
        <v>22</v>
      </c>
      <c r="H67" s="19" t="n">
        <f aca="false">E67*F67</f>
        <v>496.5612</v>
      </c>
      <c r="I67" s="19" t="n">
        <f aca="false">G67*E67</f>
        <v>12556.72</v>
      </c>
      <c r="J67" s="20" t="n">
        <f aca="false">(E67*F67)</f>
        <v>496.5612</v>
      </c>
      <c r="K67" s="20" t="n">
        <f aca="false">E67*G67</f>
        <v>12556.72</v>
      </c>
      <c r="L67" s="21" t="n">
        <f aca="false">SUM(J67,K67)</f>
        <v>13053.2812</v>
      </c>
      <c r="M67" s="19" t="n">
        <f aca="false">J67-H67</f>
        <v>0</v>
      </c>
      <c r="N67" s="19" t="n">
        <f aca="false">K67-I67</f>
        <v>0</v>
      </c>
      <c r="O67" s="20"/>
      <c r="P67" s="20"/>
      <c r="Q67" s="19"/>
      <c r="R67" s="19"/>
      <c r="S67" s="19"/>
      <c r="T67" s="22"/>
    </row>
    <row r="68" customFormat="false" ht="24" hidden="false" customHeight="false" outlineLevel="0" collapsed="false">
      <c r="A68" s="13"/>
      <c r="B68" s="14"/>
      <c r="C68" s="35"/>
      <c r="D68" s="23" t="s">
        <v>68</v>
      </c>
      <c r="E68" s="24" t="n">
        <f aca="false">SUM(E65,E66,E67)</f>
        <v>1546.06</v>
      </c>
      <c r="F68" s="24" t="n">
        <v>0.87</v>
      </c>
      <c r="G68" s="24" t="n">
        <v>22</v>
      </c>
      <c r="H68" s="24" t="n">
        <f aca="false">SUM(H65,H66,H67)</f>
        <v>1345.0722</v>
      </c>
      <c r="I68" s="24" t="n">
        <f aca="false">SUM(I65,I66,I67)</f>
        <v>34013.32</v>
      </c>
      <c r="J68" s="24" t="n">
        <f aca="false">SUM(J65,J66,J67)</f>
        <v>1345.0722</v>
      </c>
      <c r="K68" s="24" t="n">
        <f aca="false">SUM(K65,K66,K67)</f>
        <v>34013.32</v>
      </c>
      <c r="L68" s="24" t="n">
        <f aca="false">SUM(L65,L66,L67)</f>
        <v>35358.3922</v>
      </c>
      <c r="M68" s="24" t="n">
        <f aca="false">SUM(M65,M66,M67)</f>
        <v>0</v>
      </c>
      <c r="N68" s="24" t="n">
        <f aca="false">SUM(N65,N66,N67)</f>
        <v>0</v>
      </c>
      <c r="O68" s="24" t="n">
        <f aca="false">SUM(O65,O66,O67)</f>
        <v>0</v>
      </c>
      <c r="P68" s="24" t="n">
        <f aca="false">SUM(P65,P66,P67)</f>
        <v>0</v>
      </c>
      <c r="Q68" s="24" t="n">
        <f aca="false">SUM(Q65,Q66,Q67)</f>
        <v>0</v>
      </c>
      <c r="R68" s="24" t="n">
        <f aca="false">SUM(R65,R66,R67)</f>
        <v>0</v>
      </c>
      <c r="S68" s="24" t="n">
        <f aca="false">SUM(S65,S66,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9</v>
      </c>
      <c r="E69" s="37" t="n">
        <v>658.62</v>
      </c>
      <c r="F69" s="18" t="n">
        <v>0.87</v>
      </c>
      <c r="G69" s="18" t="n">
        <v>22</v>
      </c>
      <c r="H69" s="19" t="n">
        <f aca="false">E69*F69</f>
        <v>572.9994</v>
      </c>
      <c r="I69" s="19" t="n">
        <f aca="false">G69*E69</f>
        <v>14489.64</v>
      </c>
      <c r="J69" s="20" t="n">
        <f aca="false">(E69*F69)</f>
        <v>572.9994</v>
      </c>
      <c r="K69" s="20" t="n">
        <f aca="false">E69*G69</f>
        <v>14489.64</v>
      </c>
      <c r="L69" s="21" t="n">
        <f aca="false">SUM(J69,K69)</f>
        <v>15062.6394</v>
      </c>
      <c r="M69" s="19" t="n">
        <f aca="false">J69-H69</f>
        <v>0</v>
      </c>
      <c r="N69" s="19" t="n">
        <f aca="false">K69-I69</f>
        <v>0</v>
      </c>
      <c r="O69" s="20"/>
      <c r="P69" s="20"/>
      <c r="Q69" s="19"/>
      <c r="R69" s="19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70</v>
      </c>
      <c r="E70" s="37" t="n">
        <v>572.24</v>
      </c>
      <c r="F70" s="18" t="n">
        <v>0.87</v>
      </c>
      <c r="G70" s="18" t="n">
        <v>22</v>
      </c>
      <c r="H70" s="19" t="n">
        <f aca="false">E70*F70</f>
        <v>497.8488</v>
      </c>
      <c r="I70" s="19" t="n">
        <f aca="false">G70*E70</f>
        <v>12589.28</v>
      </c>
      <c r="J70" s="20" t="n">
        <f aca="false">(E70*F70)</f>
        <v>497.8488</v>
      </c>
      <c r="K70" s="20" t="n">
        <f aca="false">E70*G70</f>
        <v>12589.28</v>
      </c>
      <c r="L70" s="21" t="n">
        <f aca="false">SUM(J70,K70)</f>
        <v>13087.1288</v>
      </c>
      <c r="M70" s="19" t="n">
        <f aca="false">J70-H70</f>
        <v>0</v>
      </c>
      <c r="N70" s="19" t="n">
        <f aca="false">K70-I70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1</v>
      </c>
      <c r="E71" s="38" t="n">
        <v>559.56</v>
      </c>
      <c r="F71" s="18" t="n">
        <v>0.87</v>
      </c>
      <c r="G71" s="18" t="n">
        <v>22</v>
      </c>
      <c r="H71" s="19" t="n">
        <f aca="false">E71*F71</f>
        <v>486.8172</v>
      </c>
      <c r="I71" s="19" t="n">
        <f aca="false">G71*E71</f>
        <v>12310.32</v>
      </c>
      <c r="J71" s="20" t="n">
        <f aca="false">(E71*F71)</f>
        <v>486.8172</v>
      </c>
      <c r="K71" s="20" t="n">
        <f aca="false">E71*G71</f>
        <v>12310.32</v>
      </c>
      <c r="L71" s="21" t="n">
        <f aca="false">SUM(J71,K71)</f>
        <v>12797.1372</v>
      </c>
      <c r="M71" s="19" t="n">
        <f aca="false">J71-H71</f>
        <v>0</v>
      </c>
      <c r="N71" s="19" t="n">
        <f aca="false">K71-I71</f>
        <v>0</v>
      </c>
      <c r="O71" s="20"/>
      <c r="P71" s="20"/>
      <c r="Q71" s="19"/>
      <c r="R71" s="19"/>
      <c r="S71" s="19"/>
      <c r="T71" s="22"/>
    </row>
    <row r="72" customFormat="false" ht="24" hidden="false" customHeight="false" outlineLevel="0" collapsed="false">
      <c r="A72" s="13"/>
      <c r="B72" s="14"/>
      <c r="C72" s="35"/>
      <c r="D72" s="23" t="s">
        <v>72</v>
      </c>
      <c r="E72" s="24" t="n">
        <f aca="false">SUM(E69,E70,E71)</f>
        <v>1790.42</v>
      </c>
      <c r="F72" s="24" t="n">
        <v>0.87</v>
      </c>
      <c r="G72" s="24" t="n">
        <v>22</v>
      </c>
      <c r="H72" s="24" t="n">
        <f aca="false">SUM(H69,H70,H71)</f>
        <v>1557.6654</v>
      </c>
      <c r="I72" s="24" t="n">
        <f aca="false">SUM(I69,I70,I71)</f>
        <v>39389.24</v>
      </c>
      <c r="J72" s="24" t="n">
        <f aca="false">SUM(J69,J70,J71)</f>
        <v>1557.6654</v>
      </c>
      <c r="K72" s="24" t="n">
        <f aca="false">SUM(K69,K70,K71)</f>
        <v>39389.24</v>
      </c>
      <c r="L72" s="24" t="n">
        <f aca="false">SUM(L69,L70,L71)</f>
        <v>40946.9054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24" t="n">
        <f aca="false">SUM(Q69,Q70,Q71)</f>
        <v>0</v>
      </c>
      <c r="R72" s="24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73</v>
      </c>
      <c r="E73" s="37" t="n">
        <v>619.7</v>
      </c>
      <c r="F73" s="18" t="n">
        <v>0.87</v>
      </c>
      <c r="G73" s="18" t="n">
        <v>22</v>
      </c>
      <c r="H73" s="19" t="n">
        <f aca="false">E73*F73</f>
        <v>539.139</v>
      </c>
      <c r="I73" s="19" t="n">
        <f aca="false">G73*E73</f>
        <v>13633.4</v>
      </c>
      <c r="J73" s="20" t="n">
        <f aca="false">(E73*F73)</f>
        <v>539.139</v>
      </c>
      <c r="K73" s="20" t="n">
        <f aca="false">E73*G73</f>
        <v>13633.4</v>
      </c>
      <c r="L73" s="21" t="n">
        <f aca="false">SUM(J73,K73)</f>
        <v>14172.539</v>
      </c>
      <c r="M73" s="19" t="n">
        <f aca="false">J73-H73</f>
        <v>0</v>
      </c>
      <c r="N73" s="19" t="n">
        <f aca="false">K73-I73</f>
        <v>0</v>
      </c>
      <c r="O73" s="20"/>
      <c r="P73" s="20"/>
      <c r="Q73" s="19"/>
      <c r="R73" s="19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4</v>
      </c>
      <c r="E74" s="37" t="n">
        <v>499.26</v>
      </c>
      <c r="F74" s="18" t="n">
        <v>0.87</v>
      </c>
      <c r="G74" s="18" t="n">
        <v>22</v>
      </c>
      <c r="H74" s="19" t="n">
        <f aca="false">E74*F74</f>
        <v>434.3562</v>
      </c>
      <c r="I74" s="19" t="n">
        <f aca="false">G74*E74</f>
        <v>10983.72</v>
      </c>
      <c r="J74" s="20" t="n">
        <f aca="false">(E74*F74)</f>
        <v>434.3562</v>
      </c>
      <c r="K74" s="20" t="n">
        <f aca="false">E74*G74</f>
        <v>10983.72</v>
      </c>
      <c r="L74" s="21" t="n">
        <f aca="false">SUM(J74,K74)</f>
        <v>11418.0762</v>
      </c>
      <c r="M74" s="19" t="n">
        <f aca="false">J74-H74</f>
        <v>0</v>
      </c>
      <c r="N74" s="19" t="n">
        <f aca="false">K74-I74</f>
        <v>0</v>
      </c>
      <c r="O74" s="20"/>
      <c r="P74" s="20"/>
      <c r="Q74" s="19"/>
      <c r="R74" s="19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5</v>
      </c>
      <c r="E75" s="38" t="n">
        <v>428.74</v>
      </c>
      <c r="F75" s="18" t="n">
        <v>0.87</v>
      </c>
      <c r="G75" s="18" t="n">
        <v>22</v>
      </c>
      <c r="H75" s="19" t="n">
        <f aca="false">E75*F75</f>
        <v>373.0038</v>
      </c>
      <c r="I75" s="19" t="n">
        <f aca="false">G75*E75</f>
        <v>9432.28</v>
      </c>
      <c r="J75" s="20" t="n">
        <f aca="false">(E75*F75)</f>
        <v>373.0038</v>
      </c>
      <c r="K75" s="20" t="n">
        <f aca="false">E75*G75</f>
        <v>9432.28</v>
      </c>
      <c r="L75" s="21" t="n">
        <f aca="false">SUM(J75,K75)</f>
        <v>9805.2838</v>
      </c>
      <c r="M75" s="19" t="n">
        <f aca="false">J75-H75</f>
        <v>0</v>
      </c>
      <c r="N75" s="19" t="n">
        <f aca="false">K75-I75</f>
        <v>0</v>
      </c>
      <c r="O75" s="20"/>
      <c r="P75" s="20"/>
      <c r="Q75" s="19"/>
      <c r="R75" s="19"/>
      <c r="S75" s="19"/>
      <c r="T75" s="22"/>
    </row>
    <row r="76" customFormat="false" ht="24" hidden="false" customHeight="false" outlineLevel="0" collapsed="false">
      <c r="A76" s="43"/>
      <c r="B76" s="43"/>
      <c r="C76" s="43"/>
      <c r="D76" s="23" t="s">
        <v>76</v>
      </c>
      <c r="E76" s="24" t="n">
        <f aca="false">SUM(E73,E74,E75)</f>
        <v>1547.7</v>
      </c>
      <c r="F76" s="24" t="n">
        <v>0.87</v>
      </c>
      <c r="G76" s="24" t="n">
        <v>22</v>
      </c>
      <c r="H76" s="24" t="n">
        <f aca="false">SUM(H73,H74,H75)</f>
        <v>1346.499</v>
      </c>
      <c r="I76" s="24" t="n">
        <f aca="false">SUM(I73,I74,I75)</f>
        <v>34049.4</v>
      </c>
      <c r="J76" s="24" t="n">
        <f aca="false">SUM(J73,J74,J75)</f>
        <v>1346.499</v>
      </c>
      <c r="K76" s="24" t="n">
        <f aca="false">SUM(K73,K74,K75)</f>
        <v>34049.4</v>
      </c>
      <c r="L76" s="24" t="n">
        <f aca="false">SUM(L73,L74,L75)</f>
        <v>35395.899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24" t="n">
        <f aca="false">SUM(Q73,Q74,Q75)</f>
        <v>0</v>
      </c>
      <c r="R76" s="24" t="n">
        <f aca="false">SUM(R73,R74,R75)</f>
        <v>0</v>
      </c>
      <c r="S76" s="24" t="n">
        <f aca="false">SUM(S73,S74,S75)</f>
        <v>0</v>
      </c>
      <c r="T76" s="26"/>
    </row>
    <row r="77" s="42" customFormat="true" ht="24" hidden="false" customHeight="false" outlineLevel="0" collapsed="false">
      <c r="A77" s="50"/>
      <c r="B77" s="50"/>
      <c r="C77" s="52"/>
      <c r="D77" s="53" t="s">
        <v>85</v>
      </c>
      <c r="E77" s="48" t="n">
        <f aca="false">SUM(E64+E68+E72+E76)</f>
        <v>6382.28</v>
      </c>
      <c r="F77" s="48" t="n">
        <v>0.87</v>
      </c>
      <c r="G77" s="48" t="n">
        <v>22</v>
      </c>
      <c r="H77" s="48" t="n">
        <f aca="false">SUM(H64+H68+H72+H76)</f>
        <v>5552.5836</v>
      </c>
      <c r="I77" s="48" t="n">
        <f aca="false">SUM(I64+I68+I72+I76)</f>
        <v>140410.16</v>
      </c>
      <c r="J77" s="48" t="n">
        <f aca="false">SUM(J64+J68+J72+J76)</f>
        <v>5552.5836</v>
      </c>
      <c r="K77" s="48" t="n">
        <f aca="false">SUM(K64+K68+K72+K76)</f>
        <v>140410.16</v>
      </c>
      <c r="L77" s="48" t="n">
        <f aca="false">SUM(L64+L68+L72+L76)</f>
        <v>145962.7436</v>
      </c>
      <c r="M77" s="48" t="n">
        <f aca="false">SUM(M64+M68+M72+M76)</f>
        <v>0</v>
      </c>
      <c r="N77" s="48" t="n">
        <f aca="false">SUM(N64+N68+N72+N76)</f>
        <v>0</v>
      </c>
      <c r="O77" s="48" t="n">
        <f aca="false">SUM(O64+O68+O72+O76)</f>
        <v>0</v>
      </c>
      <c r="P77" s="48" t="n">
        <f aca="false">SUM(P64+P68+P72+P76)</f>
        <v>0</v>
      </c>
      <c r="Q77" s="48" t="n">
        <f aca="false">SUM(Q64+Q68+Q72+Q76)</f>
        <v>0</v>
      </c>
      <c r="R77" s="48" t="n">
        <f aca="false">SUM(R64+R68+R72+R76)</f>
        <v>0</v>
      </c>
      <c r="S77" s="48" t="n">
        <f aca="false">SUM(S64+S68+S72+S76)</f>
        <v>0</v>
      </c>
      <c r="T77" s="51"/>
    </row>
    <row r="78" s="42" customFormat="true" ht="36" hidden="false" customHeight="false" outlineLevel="0" collapsed="false">
      <c r="A78" s="54"/>
      <c r="B78" s="54"/>
      <c r="C78" s="55"/>
      <c r="D78" s="30" t="s">
        <v>90</v>
      </c>
      <c r="E78" s="31" t="n">
        <f aca="false">E77+'2013'!E74</f>
        <v>7679.26</v>
      </c>
      <c r="F78" s="31" t="n">
        <f aca="false">F77+'2013'!F74</f>
        <v>0.87</v>
      </c>
      <c r="G78" s="31" t="n">
        <f aca="false">G77+'2013'!G74</f>
        <v>22</v>
      </c>
      <c r="H78" s="31" t="n">
        <f aca="false">H77+'2013'!H74</f>
        <v>5552.5836</v>
      </c>
      <c r="I78" s="31" t="n">
        <f aca="false">I77+'2013'!I74</f>
        <v>140410.16</v>
      </c>
      <c r="J78" s="31" t="n">
        <f aca="false">J77+'2013'!J74</f>
        <v>5552.5836</v>
      </c>
      <c r="K78" s="31" t="n">
        <f aca="false">K77+'2013'!K74</f>
        <v>140410.16</v>
      </c>
      <c r="L78" s="31" t="n">
        <f aca="false">L77+'2013'!L74</f>
        <v>145962.7436</v>
      </c>
      <c r="M78" s="31" t="n">
        <f aca="false">M77+'2013'!M74</f>
        <v>0</v>
      </c>
      <c r="N78" s="31" t="n">
        <f aca="false">N77+'2013'!N74</f>
        <v>0</v>
      </c>
      <c r="O78" s="31" t="n">
        <f aca="false">O77+'2013'!O74</f>
        <v>0</v>
      </c>
      <c r="P78" s="31" t="n">
        <f aca="false">P77+'2013'!P74</f>
        <v>0</v>
      </c>
      <c r="Q78" s="31" t="n">
        <f aca="false">Q77+'2013'!Q74</f>
        <v>0</v>
      </c>
      <c r="R78" s="31" t="n">
        <f aca="false">R77+'2013'!R74</f>
        <v>0</v>
      </c>
      <c r="S78" s="31" t="n">
        <f aca="false">S77+'2013'!S74</f>
        <v>0</v>
      </c>
      <c r="T78" s="34"/>
    </row>
    <row r="79" customFormat="false" ht="12.75" hidden="false" customHeight="true" outlineLevel="0" collapsed="false">
      <c r="A79" s="44" t="n">
        <v>4</v>
      </c>
      <c r="B79" s="14" t="s">
        <v>59</v>
      </c>
      <c r="C79" s="15" t="s">
        <v>80</v>
      </c>
      <c r="D79" s="36" t="s">
        <v>61</v>
      </c>
      <c r="E79" s="37" t="n">
        <v>206.52</v>
      </c>
      <c r="F79" s="18" t="n">
        <v>0.87</v>
      </c>
      <c r="G79" s="18" t="n">
        <v>22</v>
      </c>
      <c r="H79" s="19" t="n">
        <f aca="false">E79*F79</f>
        <v>179.6724</v>
      </c>
      <c r="I79" s="19" t="n">
        <f aca="false">G79*E79</f>
        <v>4543.44</v>
      </c>
      <c r="J79" s="20" t="n">
        <f aca="false">(E79*F79)</f>
        <v>179.6724</v>
      </c>
      <c r="K79" s="20" t="n">
        <f aca="false">E79*G79</f>
        <v>4543.44</v>
      </c>
      <c r="L79" s="21" t="n">
        <f aca="false">SUM(J79,K79)</f>
        <v>4723.1124</v>
      </c>
      <c r="M79" s="19" t="n">
        <f aca="false">J79-H79</f>
        <v>0</v>
      </c>
      <c r="N79" s="19" t="n">
        <f aca="false">K79-I79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2</v>
      </c>
      <c r="E80" s="38" t="n">
        <v>179.16</v>
      </c>
      <c r="F80" s="18" t="n">
        <v>0.87</v>
      </c>
      <c r="G80" s="18" t="n">
        <v>22</v>
      </c>
      <c r="H80" s="19" t="n">
        <f aca="false">E80*F80</f>
        <v>155.8692</v>
      </c>
      <c r="I80" s="19" t="n">
        <f aca="false">G80*E80</f>
        <v>3941.52</v>
      </c>
      <c r="J80" s="20" t="n">
        <f aca="false">(E80*F80)</f>
        <v>155.8692</v>
      </c>
      <c r="K80" s="20" t="n">
        <f aca="false">E80*G80</f>
        <v>3941.52</v>
      </c>
      <c r="L80" s="21" t="n">
        <f aca="false">SUM(J80,K80)</f>
        <v>4097.3892</v>
      </c>
      <c r="M80" s="19" t="n">
        <f aca="false">J80-H80</f>
        <v>0</v>
      </c>
      <c r="N80" s="19" t="n">
        <f aca="false">K80-I80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3</v>
      </c>
      <c r="E81" s="38" t="n">
        <v>196.74</v>
      </c>
      <c r="F81" s="18" t="n">
        <v>0.87</v>
      </c>
      <c r="G81" s="18" t="n">
        <v>22</v>
      </c>
      <c r="H81" s="19" t="n">
        <f aca="false">E81*F81</f>
        <v>171.1638</v>
      </c>
      <c r="I81" s="19" t="n">
        <f aca="false">G81*E81</f>
        <v>4328.28</v>
      </c>
      <c r="J81" s="20" t="n">
        <f aca="false">(E81*F81)</f>
        <v>171.1638</v>
      </c>
      <c r="K81" s="20" t="n">
        <f aca="false">E81*G81</f>
        <v>4328.28</v>
      </c>
      <c r="L81" s="21" t="n">
        <f aca="false">SUM(J81,K81)</f>
        <v>4499.4438</v>
      </c>
      <c r="M81" s="19" t="n">
        <f aca="false">J81-H81</f>
        <v>0</v>
      </c>
      <c r="N81" s="19" t="n">
        <f aca="false">K81-I81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4</v>
      </c>
      <c r="E82" s="24" t="n">
        <f aca="false">SUM(E79,E80,E81)</f>
        <v>582.42</v>
      </c>
      <c r="F82" s="24" t="n">
        <v>0.87</v>
      </c>
      <c r="G82" s="24" t="n">
        <v>22</v>
      </c>
      <c r="H82" s="24" t="n">
        <f aca="false">SUM(H79,H80,H81)</f>
        <v>506.7054</v>
      </c>
      <c r="I82" s="24" t="n">
        <f aca="false">SUM(I79,I80,I81)</f>
        <v>12813.24</v>
      </c>
      <c r="J82" s="24" t="n">
        <f aca="false">SUM(J79,J80,J81)</f>
        <v>506.7054</v>
      </c>
      <c r="K82" s="24" t="n">
        <f aca="false">SUM(K79,K80,K81)</f>
        <v>12813.24</v>
      </c>
      <c r="L82" s="24" t="n">
        <f aca="false">SUM(L79,L80,L81)</f>
        <v>13319.9454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5</v>
      </c>
      <c r="E83" s="37" t="n">
        <v>199.28</v>
      </c>
      <c r="F83" s="18" t="n">
        <v>0.87</v>
      </c>
      <c r="G83" s="18" t="n">
        <v>22</v>
      </c>
      <c r="H83" s="19" t="n">
        <f aca="false">E83*F83</f>
        <v>173.3736</v>
      </c>
      <c r="I83" s="19" t="n">
        <f aca="false">G83*E83</f>
        <v>4384.16</v>
      </c>
      <c r="J83" s="20" t="n">
        <f aca="false">(E83*F83)</f>
        <v>173.3736</v>
      </c>
      <c r="K83" s="20" t="n">
        <f aca="false">E83*G83</f>
        <v>4384.16</v>
      </c>
      <c r="L83" s="21" t="n">
        <f aca="false">SUM(J83,K83)</f>
        <v>4557.5336</v>
      </c>
      <c r="M83" s="19" t="n">
        <f aca="false">J83-H83</f>
        <v>0</v>
      </c>
      <c r="N83" s="19" t="n">
        <f aca="false">K83-I83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66</v>
      </c>
      <c r="E84" s="37" t="n">
        <v>184.22</v>
      </c>
      <c r="F84" s="18" t="n">
        <v>0.87</v>
      </c>
      <c r="G84" s="18" t="n">
        <v>22</v>
      </c>
      <c r="H84" s="19" t="n">
        <f aca="false">E84*F84</f>
        <v>160.2714</v>
      </c>
      <c r="I84" s="19" t="n">
        <f aca="false">G84*E84</f>
        <v>4052.84</v>
      </c>
      <c r="J84" s="20" t="n">
        <f aca="false">(E84*F84)</f>
        <v>160.2714</v>
      </c>
      <c r="K84" s="20" t="n">
        <f aca="false">E84*G84</f>
        <v>4052.84</v>
      </c>
      <c r="L84" s="21" t="n">
        <f aca="false">SUM(J84,K84)</f>
        <v>4213.1114</v>
      </c>
      <c r="M84" s="19" t="n">
        <f aca="false">J84-H84</f>
        <v>0</v>
      </c>
      <c r="N84" s="19" t="n">
        <f aca="false">K84-I84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7</v>
      </c>
      <c r="E85" s="37" t="n">
        <v>212.2</v>
      </c>
      <c r="F85" s="18" t="n">
        <v>0.87</v>
      </c>
      <c r="G85" s="18" t="n">
        <v>22</v>
      </c>
      <c r="H85" s="19" t="n">
        <f aca="false">E85*F85</f>
        <v>184.614</v>
      </c>
      <c r="I85" s="19" t="n">
        <f aca="false">G85*E85</f>
        <v>4668.4</v>
      </c>
      <c r="J85" s="20" t="n">
        <f aca="false">(E85*F85)</f>
        <v>184.614</v>
      </c>
      <c r="K85" s="20" t="n">
        <f aca="false">E85*G85</f>
        <v>4668.4</v>
      </c>
      <c r="L85" s="21" t="n">
        <f aca="false">SUM(J85,K85)</f>
        <v>4853.014</v>
      </c>
      <c r="M85" s="19" t="n">
        <f aca="false">J85-H85</f>
        <v>0</v>
      </c>
      <c r="N85" s="19" t="n">
        <f aca="false">K85-I85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68</v>
      </c>
      <c r="E86" s="24" t="n">
        <f aca="false">SUM(E83,E84,E85)</f>
        <v>595.7</v>
      </c>
      <c r="F86" s="24" t="n">
        <v>0.87</v>
      </c>
      <c r="G86" s="24" t="n">
        <v>22</v>
      </c>
      <c r="H86" s="24" t="n">
        <f aca="false">SUM(H83,H84,H85)</f>
        <v>518.259</v>
      </c>
      <c r="I86" s="24" t="n">
        <f aca="false">SUM(I83,I84,I85)</f>
        <v>13105.4</v>
      </c>
      <c r="J86" s="24" t="n">
        <f aca="false">SUM(J83,J84,J85)</f>
        <v>518.259</v>
      </c>
      <c r="K86" s="24" t="n">
        <f aca="false">SUM(K83,K84,K85)</f>
        <v>13105.4</v>
      </c>
      <c r="L86" s="24" t="n">
        <f aca="false">SUM(L83,L84,L85)</f>
        <v>13623.659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69</v>
      </c>
      <c r="E87" s="37" t="n">
        <v>245.48</v>
      </c>
      <c r="F87" s="18" t="n">
        <v>0.87</v>
      </c>
      <c r="G87" s="18" t="n">
        <v>22</v>
      </c>
      <c r="H87" s="19" t="n">
        <f aca="false">E87*F87</f>
        <v>213.5676</v>
      </c>
      <c r="I87" s="19" t="n">
        <f aca="false">G87*E87</f>
        <v>5400.56</v>
      </c>
      <c r="J87" s="20" t="n">
        <f aca="false">(E87*F87)</f>
        <v>213.5676</v>
      </c>
      <c r="K87" s="20" t="n">
        <f aca="false">E87*G87</f>
        <v>5400.56</v>
      </c>
      <c r="L87" s="21" t="n">
        <f aca="false">SUM(J87,K87)</f>
        <v>5614.1276</v>
      </c>
      <c r="M87" s="19" t="n">
        <f aca="false">J87-H87</f>
        <v>0</v>
      </c>
      <c r="N87" s="19" t="n">
        <f aca="false">K87-I87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0</v>
      </c>
      <c r="E88" s="37" t="n">
        <v>275.38</v>
      </c>
      <c r="F88" s="18" t="n">
        <v>0.87</v>
      </c>
      <c r="G88" s="18" t="n">
        <v>22</v>
      </c>
      <c r="H88" s="19" t="n">
        <f aca="false">E88*F88</f>
        <v>239.5806</v>
      </c>
      <c r="I88" s="19" t="n">
        <f aca="false">G88*E88</f>
        <v>6058.36</v>
      </c>
      <c r="J88" s="20" t="n">
        <f aca="false">(E88*F88)</f>
        <v>239.5806</v>
      </c>
      <c r="K88" s="20" t="n">
        <f aca="false">E88*G88</f>
        <v>6058.36</v>
      </c>
      <c r="L88" s="21" t="n">
        <f aca="false">SUM(J88,K88)</f>
        <v>6297.9406</v>
      </c>
      <c r="M88" s="19" t="n">
        <f aca="false">J88-H88</f>
        <v>0</v>
      </c>
      <c r="N88" s="19" t="n">
        <f aca="false">K88-I88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1</v>
      </c>
      <c r="E89" s="38" t="n">
        <v>228.94</v>
      </c>
      <c r="F89" s="18" t="n">
        <v>0.87</v>
      </c>
      <c r="G89" s="18" t="n">
        <v>22</v>
      </c>
      <c r="H89" s="19" t="n">
        <f aca="false">E89*F89</f>
        <v>199.1778</v>
      </c>
      <c r="I89" s="19" t="n">
        <f aca="false">G89*E89</f>
        <v>5036.68</v>
      </c>
      <c r="J89" s="20" t="n">
        <f aca="false">(E89*F89)</f>
        <v>199.1778</v>
      </c>
      <c r="K89" s="20" t="n">
        <f aca="false">E89*G89</f>
        <v>5036.68</v>
      </c>
      <c r="L89" s="21" t="n">
        <f aca="false">SUM(J89,K89)</f>
        <v>5235.8578</v>
      </c>
      <c r="M89" s="19" t="n">
        <f aca="false">J89-H89</f>
        <v>0</v>
      </c>
      <c r="N89" s="19" t="n">
        <f aca="false">K89-I89</f>
        <v>0</v>
      </c>
      <c r="O89" s="20"/>
      <c r="P89" s="20"/>
      <c r="Q89" s="19"/>
      <c r="R89" s="19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23" t="s">
        <v>72</v>
      </c>
      <c r="E90" s="24" t="n">
        <f aca="false">SUM(E87,E88,E89)</f>
        <v>749.8</v>
      </c>
      <c r="F90" s="24" t="n">
        <v>0.87</v>
      </c>
      <c r="G90" s="24" t="n">
        <v>22</v>
      </c>
      <c r="H90" s="24" t="n">
        <f aca="false">SUM(H87,H88,H89)</f>
        <v>652.326</v>
      </c>
      <c r="I90" s="24" t="n">
        <f aca="false">SUM(I87,I88,I89)</f>
        <v>16495.6</v>
      </c>
      <c r="J90" s="24" t="n">
        <f aca="false">SUM(J87,J88,J89)</f>
        <v>652.326</v>
      </c>
      <c r="K90" s="24" t="n">
        <f aca="false">SUM(K87,K88,K89)</f>
        <v>16495.6</v>
      </c>
      <c r="L90" s="24" t="n">
        <f aca="false">SUM(L87,L88,L89)</f>
        <v>17147.926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customFormat="false" ht="12.75" hidden="false" customHeight="true" outlineLevel="0" collapsed="false">
      <c r="A91" s="44"/>
      <c r="B91" s="14"/>
      <c r="C91" s="15"/>
      <c r="D91" s="36" t="s">
        <v>73</v>
      </c>
      <c r="E91" s="37" t="n">
        <v>239.8</v>
      </c>
      <c r="F91" s="18" t="n">
        <v>0.87</v>
      </c>
      <c r="G91" s="18" t="n">
        <v>22</v>
      </c>
      <c r="H91" s="19" t="n">
        <f aca="false">E91*F91</f>
        <v>208.626</v>
      </c>
      <c r="I91" s="19" t="n">
        <f aca="false">G91*E91</f>
        <v>5275.6</v>
      </c>
      <c r="J91" s="20" t="n">
        <f aca="false">(E91*F91)</f>
        <v>208.626</v>
      </c>
      <c r="K91" s="20" t="n">
        <f aca="false">E91*G91</f>
        <v>5275.6</v>
      </c>
      <c r="L91" s="21" t="n">
        <f aca="false">SUM(J91,K91)</f>
        <v>5484.226</v>
      </c>
      <c r="M91" s="19" t="n">
        <f aca="false">J91-H91</f>
        <v>0</v>
      </c>
      <c r="N91" s="19" t="n">
        <f aca="false">K91-I91</f>
        <v>0</v>
      </c>
      <c r="O91" s="20"/>
      <c r="P91" s="20"/>
      <c r="Q91" s="19"/>
      <c r="R91" s="19"/>
      <c r="S91" s="19"/>
      <c r="T91" s="22"/>
    </row>
    <row r="92" customFormat="false" ht="12.75" hidden="false" customHeight="true" outlineLevel="0" collapsed="false">
      <c r="A92" s="44"/>
      <c r="B92" s="14"/>
      <c r="C92" s="15"/>
      <c r="D92" s="36" t="s">
        <v>74</v>
      </c>
      <c r="E92" s="37" t="n">
        <v>200.88</v>
      </c>
      <c r="F92" s="18" t="n">
        <v>0.87</v>
      </c>
      <c r="G92" s="18" t="n">
        <v>22</v>
      </c>
      <c r="H92" s="19" t="n">
        <f aca="false">E92*F92</f>
        <v>174.7656</v>
      </c>
      <c r="I92" s="19" t="n">
        <f aca="false">G92*E92</f>
        <v>4419.36</v>
      </c>
      <c r="J92" s="20" t="n">
        <f aca="false">(E92*F92)</f>
        <v>174.7656</v>
      </c>
      <c r="K92" s="20" t="n">
        <f aca="false">E92*G92</f>
        <v>4419.36</v>
      </c>
      <c r="L92" s="21" t="n">
        <f aca="false">SUM(J92,K92)</f>
        <v>4594.1256</v>
      </c>
      <c r="M92" s="19" t="n">
        <f aca="false">J92-H92</f>
        <v>0</v>
      </c>
      <c r="N92" s="19" t="n">
        <f aca="false">K92-I92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5</v>
      </c>
      <c r="E93" s="38" t="n">
        <v>174.96</v>
      </c>
      <c r="F93" s="18" t="n">
        <v>0.87</v>
      </c>
      <c r="G93" s="18" t="n">
        <v>22</v>
      </c>
      <c r="H93" s="19" t="n">
        <f aca="false">E93*F93</f>
        <v>152.2152</v>
      </c>
      <c r="I93" s="19" t="n">
        <f aca="false">G93*E93</f>
        <v>3849.12</v>
      </c>
      <c r="J93" s="20" t="n">
        <f aca="false">(E93*F93)</f>
        <v>152.2152</v>
      </c>
      <c r="K93" s="20" t="n">
        <f aca="false">E93*G93</f>
        <v>3849.12</v>
      </c>
      <c r="L93" s="21" t="n">
        <f aca="false">SUM(J93,K93)</f>
        <v>4001.3352</v>
      </c>
      <c r="M93" s="19" t="n">
        <f aca="false">J93-H93</f>
        <v>0</v>
      </c>
      <c r="N93" s="19" t="n">
        <f aca="false">K93-I93</f>
        <v>0</v>
      </c>
      <c r="O93" s="20"/>
      <c r="P93" s="20"/>
      <c r="Q93" s="19"/>
      <c r="R93" s="19"/>
      <c r="S93" s="19"/>
      <c r="T93" s="22"/>
    </row>
    <row r="94" customFormat="false" ht="24" hidden="false" customHeight="false" outlineLevel="0" collapsed="false">
      <c r="A94" s="45"/>
      <c r="B94" s="45"/>
      <c r="C94" s="45"/>
      <c r="D94" s="23" t="s">
        <v>76</v>
      </c>
      <c r="E94" s="24" t="n">
        <f aca="false">SUM(E91,E92,E93)</f>
        <v>615.64</v>
      </c>
      <c r="F94" s="24" t="n">
        <v>0.87</v>
      </c>
      <c r="G94" s="24" t="n">
        <v>22</v>
      </c>
      <c r="H94" s="24" t="n">
        <f aca="false">SUM(H91,H92,H93)</f>
        <v>535.6068</v>
      </c>
      <c r="I94" s="24" t="n">
        <f aca="false">SUM(I91,I92,I93)</f>
        <v>13544.08</v>
      </c>
      <c r="J94" s="24" t="n">
        <f aca="false">SUM(J91,J92,J93)</f>
        <v>535.6068</v>
      </c>
      <c r="K94" s="24" t="n">
        <f aca="false">SUM(K91,K92,K93)</f>
        <v>13544.08</v>
      </c>
      <c r="L94" s="24" t="n">
        <f aca="false">SUM(L91,L92,L93)</f>
        <v>14079.6868</v>
      </c>
      <c r="M94" s="24" t="n">
        <f aca="false">SUM(M91,M92,M93)</f>
        <v>0</v>
      </c>
      <c r="N94" s="24" t="n">
        <f aca="false">SUM(N91,N92,N93)</f>
        <v>0</v>
      </c>
      <c r="O94" s="24" t="n">
        <f aca="false">SUM(O91,O92,O93)</f>
        <v>0</v>
      </c>
      <c r="P94" s="24" t="n">
        <f aca="false">SUM(P91,P92,P93)</f>
        <v>0</v>
      </c>
      <c r="Q94" s="24" t="n">
        <f aca="false">SUM(Q91,Q92,Q93)</f>
        <v>0</v>
      </c>
      <c r="R94" s="24" t="n">
        <f aca="false">SUM(R91,R92,R93)</f>
        <v>0</v>
      </c>
      <c r="S94" s="24" t="n">
        <f aca="false">SUM(S91,S92,S93)</f>
        <v>0</v>
      </c>
      <c r="T94" s="26"/>
    </row>
    <row r="95" s="42" customFormat="true" ht="24" hidden="false" customHeight="false" outlineLevel="0" collapsed="false">
      <c r="A95" s="50"/>
      <c r="B95" s="50"/>
      <c r="C95" s="52"/>
      <c r="D95" s="53" t="s">
        <v>85</v>
      </c>
      <c r="E95" s="48" t="n">
        <f aca="false">SUM(E82+E86+E90+E94)</f>
        <v>2543.56</v>
      </c>
      <c r="F95" s="48" t="n">
        <v>0.87</v>
      </c>
      <c r="G95" s="48" t="n">
        <v>22</v>
      </c>
      <c r="H95" s="48" t="n">
        <f aca="false">SUM(H82+H86+H90+H94)</f>
        <v>2212.8972</v>
      </c>
      <c r="I95" s="48" t="n">
        <f aca="false">SUM(I82+I86+I90+I94)</f>
        <v>55958.32</v>
      </c>
      <c r="J95" s="48" t="n">
        <f aca="false">SUM(J82+J86+J90+J94)</f>
        <v>2212.8972</v>
      </c>
      <c r="K95" s="48" t="n">
        <f aca="false">SUM(K82+K86+K90+K94)</f>
        <v>55958.32</v>
      </c>
      <c r="L95" s="48" t="n">
        <f aca="false">SUM(L82+L86+L90+L94)</f>
        <v>58171.2172</v>
      </c>
      <c r="M95" s="48" t="n">
        <f aca="false">SUM(M82+M86+M90+M94)</f>
        <v>0</v>
      </c>
      <c r="N95" s="48" t="n">
        <f aca="false">SUM(N82+N86+N90+N94)</f>
        <v>0</v>
      </c>
      <c r="O95" s="48" t="n">
        <f aca="false">SUM(O82+O86+O90+O94)</f>
        <v>0</v>
      </c>
      <c r="P95" s="48" t="n">
        <f aca="false">SUM(P82+P86+P90+P94)</f>
        <v>0</v>
      </c>
      <c r="Q95" s="48" t="n">
        <f aca="false">SUM(Q82+Q86+Q90+Q94)</f>
        <v>0</v>
      </c>
      <c r="R95" s="48" t="n">
        <f aca="false">SUM(R82+R86+R90+R94)</f>
        <v>0</v>
      </c>
      <c r="S95" s="48" t="n">
        <f aca="false">SUM(S82+S86+S90+S94)</f>
        <v>0</v>
      </c>
      <c r="T95" s="51"/>
    </row>
    <row r="96" s="42" customFormat="true" ht="36" hidden="false" customHeight="false" outlineLevel="0" collapsed="false">
      <c r="A96" s="54"/>
      <c r="B96" s="54"/>
      <c r="C96" s="55"/>
      <c r="D96" s="30" t="s">
        <v>90</v>
      </c>
      <c r="E96" s="31" t="n">
        <f aca="false">E95+'2013'!E91</f>
        <v>3065.64</v>
      </c>
      <c r="F96" s="31" t="n">
        <f aca="false">F95+'2013'!F91</f>
        <v>0.87</v>
      </c>
      <c r="G96" s="31" t="n">
        <f aca="false">G95+'2013'!G91</f>
        <v>22</v>
      </c>
      <c r="H96" s="31" t="n">
        <f aca="false">H95+'2013'!H91</f>
        <v>2212.8972</v>
      </c>
      <c r="I96" s="31" t="n">
        <f aca="false">I95+'2013'!I91</f>
        <v>55958.32</v>
      </c>
      <c r="J96" s="31" t="n">
        <f aca="false">J95+'2013'!J91</f>
        <v>2212.8972</v>
      </c>
      <c r="K96" s="31" t="n">
        <f aca="false">K95+'2013'!K91</f>
        <v>55958.32</v>
      </c>
      <c r="L96" s="31" t="n">
        <f aca="false">L95+'2013'!L91</f>
        <v>58171.2172</v>
      </c>
      <c r="M96" s="31" t="n">
        <f aca="false">M95+'2013'!M91</f>
        <v>0</v>
      </c>
      <c r="N96" s="31" t="n">
        <f aca="false">N95+'2013'!N91</f>
        <v>0</v>
      </c>
      <c r="O96" s="31" t="n">
        <f aca="false">O95+'2013'!O91</f>
        <v>0</v>
      </c>
      <c r="P96" s="31" t="n">
        <f aca="false">P95+'2013'!P91</f>
        <v>0</v>
      </c>
      <c r="Q96" s="31" t="n">
        <f aca="false">Q95+'2013'!Q91</f>
        <v>0</v>
      </c>
      <c r="R96" s="31" t="n">
        <f aca="false">R95+'2013'!R91</f>
        <v>0</v>
      </c>
      <c r="S96" s="31" t="n">
        <f aca="false">S95+'2013'!S91</f>
        <v>0</v>
      </c>
      <c r="T96" s="34"/>
    </row>
    <row r="97" customFormat="false" ht="12.75" hidden="false" customHeight="true" outlineLevel="0" collapsed="false">
      <c r="A97" s="44" t="n">
        <v>5</v>
      </c>
      <c r="B97" s="14" t="s">
        <v>59</v>
      </c>
      <c r="C97" s="15" t="s">
        <v>81</v>
      </c>
      <c r="D97" s="36" t="s">
        <v>61</v>
      </c>
      <c r="E97" s="37" t="n">
        <v>50.64</v>
      </c>
      <c r="F97" s="18" t="n">
        <v>0.87</v>
      </c>
      <c r="G97" s="18" t="n">
        <v>22</v>
      </c>
      <c r="H97" s="19" t="n">
        <f aca="false">E97*F97</f>
        <v>44.0568</v>
      </c>
      <c r="I97" s="19" t="n">
        <f aca="false">G97*E97</f>
        <v>1114.08</v>
      </c>
      <c r="J97" s="20" t="n">
        <f aca="false">(E97*F97)</f>
        <v>44.0568</v>
      </c>
      <c r="K97" s="20" t="n">
        <f aca="false">E97*G97</f>
        <v>1114.08</v>
      </c>
      <c r="L97" s="21" t="n">
        <f aca="false">SUM(J97,K97)</f>
        <v>1158.1368</v>
      </c>
      <c r="M97" s="19" t="n">
        <f aca="false">J97-H97</f>
        <v>0</v>
      </c>
      <c r="N97" s="19" t="n">
        <f aca="false">K97-I97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2</v>
      </c>
      <c r="E98" s="38" t="n">
        <v>40.22</v>
      </c>
      <c r="F98" s="18" t="n">
        <v>0.87</v>
      </c>
      <c r="G98" s="18" t="n">
        <v>22</v>
      </c>
      <c r="H98" s="19" t="n">
        <f aca="false">E98*F98</f>
        <v>34.9914</v>
      </c>
      <c r="I98" s="19" t="n">
        <f aca="false">G98*E98</f>
        <v>884.84</v>
      </c>
      <c r="J98" s="20" t="n">
        <f aca="false">(E98*F98)</f>
        <v>34.9914</v>
      </c>
      <c r="K98" s="20" t="n">
        <f aca="false">E98*G98</f>
        <v>884.84</v>
      </c>
      <c r="L98" s="21" t="n">
        <f aca="false">SUM(J98,K98)</f>
        <v>919.8314</v>
      </c>
      <c r="M98" s="19" t="n">
        <f aca="false">J98-H98</f>
        <v>0</v>
      </c>
      <c r="N98" s="19" t="n">
        <f aca="false">K98-I98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36" t="s">
        <v>63</v>
      </c>
      <c r="E99" s="38" t="n">
        <v>45.78</v>
      </c>
      <c r="F99" s="18" t="n">
        <v>0.87</v>
      </c>
      <c r="G99" s="18" t="n">
        <v>22</v>
      </c>
      <c r="H99" s="19" t="n">
        <f aca="false">E99*F99</f>
        <v>39.8286</v>
      </c>
      <c r="I99" s="19" t="n">
        <f aca="false">G99*E99</f>
        <v>1007.16</v>
      </c>
      <c r="J99" s="20" t="n">
        <f aca="false">(E99*F99)</f>
        <v>39.8286</v>
      </c>
      <c r="K99" s="20" t="n">
        <f aca="false">E99*G99</f>
        <v>1007.16</v>
      </c>
      <c r="L99" s="21" t="n">
        <f aca="false">SUM(J99,K99)</f>
        <v>1046.9886</v>
      </c>
      <c r="M99" s="19" t="n">
        <f aca="false">J99-H99</f>
        <v>0</v>
      </c>
      <c r="N99" s="19" t="n">
        <f aca="false">K99-I99</f>
        <v>0</v>
      </c>
      <c r="O99" s="20"/>
      <c r="P99" s="20"/>
      <c r="Q99" s="19"/>
      <c r="R99" s="19"/>
      <c r="S99" s="19"/>
      <c r="T99" s="22"/>
    </row>
    <row r="100" customFormat="false" ht="12.75" hidden="false" customHeight="true" outlineLevel="0" collapsed="false">
      <c r="A100" s="44"/>
      <c r="B100" s="14"/>
      <c r="C100" s="15"/>
      <c r="D100" s="23" t="s">
        <v>64</v>
      </c>
      <c r="E100" s="24" t="n">
        <f aca="false">SUM(E97,E98,E99)</f>
        <v>136.64</v>
      </c>
      <c r="F100" s="24" t="n">
        <v>0.87</v>
      </c>
      <c r="G100" s="24" t="n">
        <v>22</v>
      </c>
      <c r="H100" s="24" t="n">
        <f aca="false">SUM(H97,H98,H99)</f>
        <v>118.8768</v>
      </c>
      <c r="I100" s="24" t="n">
        <f aca="false">SUM(I97,I98,I99)</f>
        <v>3006.08</v>
      </c>
      <c r="J100" s="24" t="n">
        <f aca="false">SUM(J97,J98,J99)</f>
        <v>118.8768</v>
      </c>
      <c r="K100" s="24" t="n">
        <f aca="false">SUM(K97,K98,K99)</f>
        <v>3006.08</v>
      </c>
      <c r="L100" s="24" t="n">
        <f aca="false">SUM(L97,L98,L99)</f>
        <v>3124.9568</v>
      </c>
      <c r="M100" s="24" t="n">
        <f aca="false">SUM(M97,M98,M99)</f>
        <v>0</v>
      </c>
      <c r="N100" s="24" t="n">
        <f aca="false">SUM(N97,N98,N99)</f>
        <v>0</v>
      </c>
      <c r="O100" s="24" t="n">
        <f aca="false">SUM(O97,O98,O99)</f>
        <v>0</v>
      </c>
      <c r="P100" s="24" t="n">
        <f aca="false">SUM(P97,P98,P99)</f>
        <v>0</v>
      </c>
      <c r="Q100" s="24" t="n">
        <f aca="false">SUM(Q97,Q98,Q99)</f>
        <v>0</v>
      </c>
      <c r="R100" s="24" t="n">
        <f aca="false">SUM(R97,R98,R99)</f>
        <v>0</v>
      </c>
      <c r="S100" s="24" t="n">
        <f aca="false">SUM(S97,S98,S99)</f>
        <v>0</v>
      </c>
      <c r="T100" s="26"/>
    </row>
    <row r="101" customFormat="false" ht="12.75" hidden="false" customHeight="true" outlineLevel="0" collapsed="false">
      <c r="A101" s="44"/>
      <c r="B101" s="14"/>
      <c r="C101" s="15"/>
      <c r="D101" s="36" t="s">
        <v>65</v>
      </c>
      <c r="E101" s="37" t="n">
        <v>50.34</v>
      </c>
      <c r="F101" s="18" t="n">
        <v>0.87</v>
      </c>
      <c r="G101" s="18" t="n">
        <v>22</v>
      </c>
      <c r="H101" s="19" t="n">
        <f aca="false">E101*F101</f>
        <v>43.7958</v>
      </c>
      <c r="I101" s="19" t="n">
        <f aca="false">G101*E101</f>
        <v>1107.48</v>
      </c>
      <c r="J101" s="20" t="n">
        <f aca="false">(E101*F101)</f>
        <v>43.7958</v>
      </c>
      <c r="K101" s="20" t="n">
        <f aca="false">E101*G101</f>
        <v>1107.48</v>
      </c>
      <c r="L101" s="21" t="n">
        <f aca="false">SUM(J101,K101)</f>
        <v>1151.2758</v>
      </c>
      <c r="M101" s="19" t="n">
        <f aca="false">J101-H101</f>
        <v>0</v>
      </c>
      <c r="N101" s="19" t="n">
        <f aca="false">K101-I101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66</v>
      </c>
      <c r="E102" s="37" t="n">
        <v>48.16</v>
      </c>
      <c r="F102" s="18" t="n">
        <v>0.87</v>
      </c>
      <c r="G102" s="18" t="n">
        <v>22</v>
      </c>
      <c r="H102" s="19" t="n">
        <f aca="false">E102*F102</f>
        <v>41.8992</v>
      </c>
      <c r="I102" s="19" t="n">
        <f aca="false">G102*E102</f>
        <v>1059.52</v>
      </c>
      <c r="J102" s="20" t="n">
        <f aca="false">(E102*F102)</f>
        <v>41.8992</v>
      </c>
      <c r="K102" s="20" t="n">
        <f aca="false">E102*G102</f>
        <v>1059.52</v>
      </c>
      <c r="L102" s="21" t="n">
        <f aca="false">SUM(J102,K102)</f>
        <v>1101.4192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36" t="s">
        <v>67</v>
      </c>
      <c r="E103" s="37" t="n">
        <v>60.42</v>
      </c>
      <c r="F103" s="18" t="n">
        <v>0.87</v>
      </c>
      <c r="G103" s="18" t="n">
        <v>22</v>
      </c>
      <c r="H103" s="19" t="n">
        <f aca="false">E103*F103</f>
        <v>52.5654</v>
      </c>
      <c r="I103" s="19" t="n">
        <f aca="false">G103*E103</f>
        <v>1329.24</v>
      </c>
      <c r="J103" s="20" t="n">
        <f aca="false">(E103*F103)</f>
        <v>52.5654</v>
      </c>
      <c r="K103" s="20" t="n">
        <f aca="false">E103*G103</f>
        <v>1329.24</v>
      </c>
      <c r="L103" s="21" t="n">
        <f aca="false">SUM(J103,K103)</f>
        <v>1381.8054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19"/>
      <c r="R103" s="19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23" t="s">
        <v>68</v>
      </c>
      <c r="E104" s="24" t="n">
        <f aca="false">SUM(E101,E102,E103)</f>
        <v>158.92</v>
      </c>
      <c r="F104" s="24" t="n">
        <v>0.87</v>
      </c>
      <c r="G104" s="24" t="n">
        <v>22</v>
      </c>
      <c r="H104" s="24" t="n">
        <f aca="false">SUM(H101,H102,H103)</f>
        <v>138.2604</v>
      </c>
      <c r="I104" s="24" t="n">
        <f aca="false">SUM(I101,I102,I103)</f>
        <v>3496.24</v>
      </c>
      <c r="J104" s="24" t="n">
        <f aca="false">SUM(J101,J102,J103)</f>
        <v>138.2604</v>
      </c>
      <c r="K104" s="24" t="n">
        <f aca="false">SUM(K101,K102,K103)</f>
        <v>3496.24</v>
      </c>
      <c r="L104" s="24" t="n">
        <f aca="false">SUM(L101,L102,L103)</f>
        <v>3634.5004</v>
      </c>
      <c r="M104" s="24" t="n">
        <f aca="false">SUM(M101,M102,M103)</f>
        <v>0</v>
      </c>
      <c r="N104" s="24" t="n">
        <f aca="false">SUM(N101,N102,N103)</f>
        <v>0</v>
      </c>
      <c r="O104" s="24" t="n">
        <f aca="false">SUM(O101,O102,O103)</f>
        <v>0</v>
      </c>
      <c r="P104" s="24" t="n">
        <f aca="false">SUM(P101,P102,P103)</f>
        <v>0</v>
      </c>
      <c r="Q104" s="24" t="n">
        <f aca="false">SUM(Q101,Q102,Q103)</f>
        <v>0</v>
      </c>
      <c r="R104" s="24" t="n">
        <f aca="false">SUM(R101,R102,R103)</f>
        <v>0</v>
      </c>
      <c r="S104" s="24" t="n">
        <f aca="false">SUM(S101,S102,S103)</f>
        <v>0</v>
      </c>
      <c r="T104" s="26"/>
    </row>
    <row r="105" customFormat="false" ht="12.75" hidden="false" customHeight="true" outlineLevel="0" collapsed="false">
      <c r="A105" s="44"/>
      <c r="B105" s="14"/>
      <c r="C105" s="15"/>
      <c r="D105" s="36" t="s">
        <v>69</v>
      </c>
      <c r="E105" s="37" t="n">
        <v>67.56</v>
      </c>
      <c r="F105" s="18" t="n">
        <v>0.87</v>
      </c>
      <c r="G105" s="18" t="n">
        <v>22</v>
      </c>
      <c r="H105" s="19" t="n">
        <f aca="false">E105*F105</f>
        <v>58.7772</v>
      </c>
      <c r="I105" s="19" t="n">
        <f aca="false">G105*E105</f>
        <v>1486.32</v>
      </c>
      <c r="J105" s="20" t="n">
        <f aca="false">(E105*F105)</f>
        <v>58.7772</v>
      </c>
      <c r="K105" s="20" t="n">
        <f aca="false">E105*G105</f>
        <v>1486.32</v>
      </c>
      <c r="L105" s="21" t="n">
        <f aca="false">SUM(J105,K105)</f>
        <v>1545.0972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0</v>
      </c>
      <c r="E106" s="37" t="n">
        <v>69.5</v>
      </c>
      <c r="F106" s="18" t="n">
        <v>0.87</v>
      </c>
      <c r="G106" s="18" t="n">
        <v>22</v>
      </c>
      <c r="H106" s="19" t="n">
        <f aca="false">E106*F106</f>
        <v>60.465</v>
      </c>
      <c r="I106" s="19" t="n">
        <f aca="false">G106*E106</f>
        <v>1529</v>
      </c>
      <c r="J106" s="20" t="n">
        <f aca="false">(E106*F106)</f>
        <v>60.465</v>
      </c>
      <c r="K106" s="20" t="n">
        <f aca="false">E106*G106</f>
        <v>1529</v>
      </c>
      <c r="L106" s="21" t="n">
        <f aca="false">SUM(J106,K106)</f>
        <v>1589.465</v>
      </c>
      <c r="M106" s="19" t="n">
        <f aca="false">J106-H106</f>
        <v>0</v>
      </c>
      <c r="N106" s="19" t="n">
        <f aca="false">K106-I106</f>
        <v>0</v>
      </c>
      <c r="O106" s="20"/>
      <c r="P106" s="20"/>
      <c r="Q106" s="19"/>
      <c r="R106" s="19"/>
      <c r="S106" s="19"/>
      <c r="T106" s="22"/>
    </row>
    <row r="107" customFormat="false" ht="12.75" hidden="false" customHeight="true" outlineLevel="0" collapsed="false">
      <c r="A107" s="44"/>
      <c r="B107" s="14"/>
      <c r="C107" s="15"/>
      <c r="D107" s="36" t="s">
        <v>71</v>
      </c>
      <c r="E107" s="38" t="n">
        <v>70.4</v>
      </c>
      <c r="F107" s="18" t="n">
        <v>0.87</v>
      </c>
      <c r="G107" s="18" t="n">
        <v>22</v>
      </c>
      <c r="H107" s="19" t="n">
        <f aca="false">E107*F107</f>
        <v>61.248</v>
      </c>
      <c r="I107" s="19" t="n">
        <f aca="false">G107*E107</f>
        <v>1548.8</v>
      </c>
      <c r="J107" s="20" t="n">
        <f aca="false">(E107*F107)</f>
        <v>61.248</v>
      </c>
      <c r="K107" s="20" t="n">
        <f aca="false">E107*G107</f>
        <v>1548.8</v>
      </c>
      <c r="L107" s="21" t="n">
        <f aca="false">SUM(J107,K107)</f>
        <v>1610.048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19"/>
      <c r="R107" s="19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23" t="s">
        <v>72</v>
      </c>
      <c r="E108" s="24" t="n">
        <f aca="false">SUM(E105,E106,E107)</f>
        <v>207.46</v>
      </c>
      <c r="F108" s="24" t="n">
        <v>0.87</v>
      </c>
      <c r="G108" s="24" t="n">
        <v>22</v>
      </c>
      <c r="H108" s="24" t="n">
        <f aca="false">SUM(H105,H106,H107)</f>
        <v>180.4902</v>
      </c>
      <c r="I108" s="24" t="n">
        <f aca="false">SUM(I105,I106,I107)</f>
        <v>4564.12</v>
      </c>
      <c r="J108" s="24" t="n">
        <f aca="false">SUM(J105,J106,J107)</f>
        <v>180.4902</v>
      </c>
      <c r="K108" s="24" t="n">
        <f aca="false">SUM(K105,K106,K107)</f>
        <v>4564.12</v>
      </c>
      <c r="L108" s="24" t="n">
        <f aca="false">SUM(L105,L106,L107)</f>
        <v>4744.6102</v>
      </c>
      <c r="M108" s="24" t="n">
        <f aca="false">SUM(M105,M106,M107)</f>
        <v>0</v>
      </c>
      <c r="N108" s="24" t="n">
        <f aca="false">SUM(N105,N106,N107)</f>
        <v>0</v>
      </c>
      <c r="O108" s="24" t="n">
        <f aca="false">SUM(O105,O106,O107)</f>
        <v>0</v>
      </c>
      <c r="P108" s="24" t="n">
        <f aca="false">SUM(P105,P106,P107)</f>
        <v>0</v>
      </c>
      <c r="Q108" s="24" t="n">
        <f aca="false">SUM(Q105,Q106,Q107)</f>
        <v>0</v>
      </c>
      <c r="R108" s="24" t="n">
        <f aca="false">SUM(R105,R106,R107)</f>
        <v>0</v>
      </c>
      <c r="S108" s="24" t="n">
        <f aca="false">SUM(S105,S106,S107)</f>
        <v>0</v>
      </c>
      <c r="T108" s="26"/>
    </row>
    <row r="109" customFormat="false" ht="12.75" hidden="false" customHeight="true" outlineLevel="0" collapsed="false">
      <c r="A109" s="44"/>
      <c r="B109" s="14"/>
      <c r="C109" s="15"/>
      <c r="D109" s="36" t="s">
        <v>73</v>
      </c>
      <c r="E109" s="37" t="n">
        <v>62.04</v>
      </c>
      <c r="F109" s="18" t="n">
        <v>0.87</v>
      </c>
      <c r="G109" s="18" t="n">
        <v>22</v>
      </c>
      <c r="H109" s="19" t="n">
        <f aca="false">E109*F109</f>
        <v>53.9748</v>
      </c>
      <c r="I109" s="19" t="n">
        <f aca="false">G109*E109</f>
        <v>1364.88</v>
      </c>
      <c r="J109" s="20" t="n">
        <f aca="false">(E109*F109)</f>
        <v>53.9748</v>
      </c>
      <c r="K109" s="20" t="n">
        <f aca="false">E109*G109</f>
        <v>1364.88</v>
      </c>
      <c r="L109" s="21" t="n">
        <f aca="false">SUM(J109,K109)</f>
        <v>1418.8548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19"/>
      <c r="R109" s="19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36" t="s">
        <v>74</v>
      </c>
      <c r="E110" s="37" t="n">
        <v>50.78</v>
      </c>
      <c r="F110" s="18" t="n">
        <v>0.87</v>
      </c>
      <c r="G110" s="18" t="n">
        <v>22</v>
      </c>
      <c r="H110" s="19" t="n">
        <f aca="false">E110*F110</f>
        <v>44.1786</v>
      </c>
      <c r="I110" s="19" t="n">
        <f aca="false">G110*E110</f>
        <v>1117.16</v>
      </c>
      <c r="J110" s="20" t="n">
        <f aca="false">(E110*F110)</f>
        <v>44.1786</v>
      </c>
      <c r="K110" s="20" t="n">
        <f aca="false">E110*G110</f>
        <v>1117.16</v>
      </c>
      <c r="L110" s="21" t="n">
        <f aca="false">SUM(J110,K110)</f>
        <v>1161.3386</v>
      </c>
      <c r="M110" s="19" t="n">
        <f aca="false">J110-H110</f>
        <v>0</v>
      </c>
      <c r="N110" s="19" t="n">
        <f aca="false">K110-I110</f>
        <v>0</v>
      </c>
      <c r="O110" s="20"/>
      <c r="P110" s="20"/>
      <c r="Q110" s="19"/>
      <c r="R110" s="19"/>
      <c r="S110" s="19"/>
      <c r="T110" s="22"/>
    </row>
    <row r="111" customFormat="false" ht="12.75" hidden="false" customHeight="true" outlineLevel="0" collapsed="false">
      <c r="A111" s="44"/>
      <c r="B111" s="14"/>
      <c r="C111" s="15"/>
      <c r="D111" s="36" t="s">
        <v>75</v>
      </c>
      <c r="E111" s="38" t="n">
        <v>49.96</v>
      </c>
      <c r="F111" s="18" t="n">
        <v>0.87</v>
      </c>
      <c r="G111" s="18" t="n">
        <v>22</v>
      </c>
      <c r="H111" s="19" t="n">
        <f aca="false">E111*F111</f>
        <v>43.4652</v>
      </c>
      <c r="I111" s="19" t="n">
        <f aca="false">G111*E111</f>
        <v>1099.12</v>
      </c>
      <c r="J111" s="20" t="n">
        <f aca="false">(E111*F111)</f>
        <v>43.4652</v>
      </c>
      <c r="K111" s="20" t="n">
        <f aca="false">E111*G111</f>
        <v>1099.12</v>
      </c>
      <c r="L111" s="21" t="n">
        <f aca="false">SUM(J111,K111)</f>
        <v>1142.585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19"/>
      <c r="R111" s="19"/>
      <c r="S111" s="19"/>
      <c r="T111" s="22"/>
    </row>
    <row r="112" customFormat="false" ht="24" hidden="false" customHeight="false" outlineLevel="0" collapsed="false">
      <c r="A112" s="45"/>
      <c r="B112" s="25"/>
      <c r="C112" s="25"/>
      <c r="D112" s="23" t="s">
        <v>76</v>
      </c>
      <c r="E112" s="24" t="n">
        <f aca="false">SUM(E109,E110,E111)</f>
        <v>162.78</v>
      </c>
      <c r="F112" s="24" t="n">
        <v>0.87</v>
      </c>
      <c r="G112" s="24" t="n">
        <v>22</v>
      </c>
      <c r="H112" s="24" t="n">
        <f aca="false">SUM(H109,H110,H111)</f>
        <v>141.6186</v>
      </c>
      <c r="I112" s="24" t="n">
        <f aca="false">SUM(I109,I110,I111)</f>
        <v>3581.16</v>
      </c>
      <c r="J112" s="24" t="n">
        <f aca="false">SUM(J109,J110,J111)</f>
        <v>141.6186</v>
      </c>
      <c r="K112" s="24" t="n">
        <f aca="false">SUM(K109,K110,K111)</f>
        <v>3581.16</v>
      </c>
      <c r="L112" s="24" t="n">
        <f aca="false">SUM(L109,L110,L111)</f>
        <v>3722.7786</v>
      </c>
      <c r="M112" s="24" t="n">
        <f aca="false">SUM(M109,M110,M111)</f>
        <v>0</v>
      </c>
      <c r="N112" s="24" t="n">
        <f aca="false">SUM(N109,N110,N111)</f>
        <v>0</v>
      </c>
      <c r="O112" s="24" t="n">
        <f aca="false">SUM(O109,O110,O111)</f>
        <v>0</v>
      </c>
      <c r="P112" s="24" t="n">
        <f aca="false">SUM(P109,P110,P111)</f>
        <v>0</v>
      </c>
      <c r="Q112" s="24" t="n">
        <f aca="false">SUM(Q109,Q110,Q111)</f>
        <v>0</v>
      </c>
      <c r="R112" s="24" t="n">
        <f aca="false">SUM(R109,R110,R111)</f>
        <v>0</v>
      </c>
      <c r="S112" s="24" t="n">
        <f aca="false">SUM(S109,S110,S111)</f>
        <v>0</v>
      </c>
      <c r="T112" s="26"/>
    </row>
    <row r="113" s="42" customFormat="true" ht="24" hidden="false" customHeight="false" outlineLevel="0" collapsed="false">
      <c r="A113" s="50"/>
      <c r="B113" s="50"/>
      <c r="C113" s="52"/>
      <c r="D113" s="53" t="s">
        <v>85</v>
      </c>
      <c r="E113" s="48" t="n">
        <f aca="false">SUM(E100+E104+E108+E112)</f>
        <v>665.8</v>
      </c>
      <c r="F113" s="48" t="n">
        <v>0.87</v>
      </c>
      <c r="G113" s="48" t="n">
        <v>22</v>
      </c>
      <c r="H113" s="48" t="n">
        <f aca="false">SUM(H100+H104+H108+H112)</f>
        <v>579.246</v>
      </c>
      <c r="I113" s="48" t="n">
        <f aca="false">SUM(I100+I104+I108+I112)</f>
        <v>14647.6</v>
      </c>
      <c r="J113" s="48" t="n">
        <f aca="false">SUM(J100+J104+J108+J112)</f>
        <v>579.246</v>
      </c>
      <c r="K113" s="48" t="n">
        <f aca="false">SUM(K100+K104+K108+K112)</f>
        <v>14647.6</v>
      </c>
      <c r="L113" s="48" t="n">
        <f aca="false">SUM(L100+L104+L108+L112)</f>
        <v>15226.846</v>
      </c>
      <c r="M113" s="48" t="n">
        <f aca="false">SUM(M100+M104+M108+M112)</f>
        <v>0</v>
      </c>
      <c r="N113" s="48" t="n">
        <f aca="false">SUM(N100+N104+N108+N112)</f>
        <v>0</v>
      </c>
      <c r="O113" s="48" t="n">
        <f aca="false">SUM(O100+O104+O108+O112)</f>
        <v>0</v>
      </c>
      <c r="P113" s="48" t="n">
        <f aca="false">SUM(P100+P104+P108+P112)</f>
        <v>0</v>
      </c>
      <c r="Q113" s="48" t="n">
        <f aca="false">SUM(Q100+Q104+Q108+Q112)</f>
        <v>0</v>
      </c>
      <c r="R113" s="48" t="n">
        <f aca="false">SUM(R100+R104+R108+R112)</f>
        <v>0</v>
      </c>
      <c r="S113" s="48" t="n">
        <f aca="false">SUM(S100+S104+S108+S112)</f>
        <v>0</v>
      </c>
      <c r="T113" s="51"/>
    </row>
    <row r="114" customFormat="false" ht="36" hidden="false" customHeight="false" outlineLevel="0" collapsed="false">
      <c r="A114" s="55"/>
      <c r="B114" s="55"/>
      <c r="C114" s="55"/>
      <c r="D114" s="56" t="s">
        <v>90</v>
      </c>
      <c r="E114" s="57" t="n">
        <f aca="false">E113+'2013'!E108</f>
        <v>797.24</v>
      </c>
      <c r="F114" s="57" t="n">
        <f aca="false">F113+'2013'!F108</f>
        <v>0.87</v>
      </c>
      <c r="G114" s="57" t="n">
        <f aca="false">G113+'2013'!G108</f>
        <v>22</v>
      </c>
      <c r="H114" s="57" t="n">
        <f aca="false">H113+'2013'!H108</f>
        <v>579.246</v>
      </c>
      <c r="I114" s="57" t="n">
        <f aca="false">I113+'2013'!I108</f>
        <v>14647.6</v>
      </c>
      <c r="J114" s="57" t="n">
        <f aca="false">J113+'2013'!J108</f>
        <v>579.246</v>
      </c>
      <c r="K114" s="57" t="n">
        <f aca="false">K113+'2013'!K108</f>
        <v>14647.6</v>
      </c>
      <c r="L114" s="57" t="n">
        <f aca="false">L113+'2013'!L108</f>
        <v>15226.846</v>
      </c>
      <c r="M114" s="57" t="n">
        <f aca="false">M113+'2013'!M108</f>
        <v>0</v>
      </c>
      <c r="N114" s="57" t="n">
        <f aca="false">N113+'2013'!N108</f>
        <v>0</v>
      </c>
      <c r="O114" s="57" t="n">
        <f aca="false">O113+'2013'!O108</f>
        <v>0</v>
      </c>
      <c r="P114" s="57" t="n">
        <f aca="false">P113+'2013'!P108</f>
        <v>0</v>
      </c>
      <c r="Q114" s="57" t="n">
        <f aca="false">Q113+'2013'!Q108</f>
        <v>0</v>
      </c>
      <c r="R114" s="57" t="n">
        <f aca="false">R113+'2013'!R108</f>
        <v>0</v>
      </c>
      <c r="S114" s="57" t="n">
        <f aca="false">S113+'2013'!S108</f>
        <v>0</v>
      </c>
      <c r="T114" s="57"/>
    </row>
    <row r="115" customFormat="false" ht="38.25" hidden="false" customHeight="false" outlineLevel="0" collapsed="false">
      <c r="A115" s="58"/>
      <c r="B115" s="58"/>
      <c r="C115" s="58"/>
      <c r="D115" s="59" t="s">
        <v>91</v>
      </c>
      <c r="E115" s="60" t="n">
        <f aca="false">E39+E40+E59+E77+E95+E113</f>
        <v>36587.65</v>
      </c>
      <c r="F115" s="60"/>
      <c r="G115" s="60" t="n">
        <f aca="false">G39+G40+G59+G77+G95+G113</f>
        <v>132</v>
      </c>
      <c r="H115" s="60" t="n">
        <f aca="false">H39+H40+H59+H77+H95+H113</f>
        <v>32140.7689</v>
      </c>
      <c r="I115" s="60" t="n">
        <f aca="false">I39+I40+I59+I77+I95+I113</f>
        <v>804928.3</v>
      </c>
      <c r="J115" s="60" t="n">
        <f aca="false">J39+J40+J59+J77+J95+J113</f>
        <v>85980.3546</v>
      </c>
      <c r="K115" s="60" t="n">
        <f aca="false">K39+K40+K59+K77+K95+K113</f>
        <v>2146251.8</v>
      </c>
      <c r="L115" s="60" t="n">
        <f aca="false">L39+L40+L59+L77+L95+L113</f>
        <v>2232232.1546</v>
      </c>
      <c r="M115" s="60" t="n">
        <f aca="false">M39+M40+M59+M77+M95+M113</f>
        <v>0</v>
      </c>
      <c r="N115" s="60" t="n">
        <f aca="false">N39+N40+N59+N77+N95+N113</f>
        <v>0</v>
      </c>
      <c r="O115" s="60" t="n">
        <f aca="false">O39+O40+O59+O77+O95+O113</f>
        <v>0</v>
      </c>
      <c r="P115" s="60" t="n">
        <f aca="false">P39+P40+P59+P77+P95+P113</f>
        <v>0</v>
      </c>
      <c r="Q115" s="60" t="n">
        <f aca="false">Q39+Q40+Q59+Q77+Q95+Q113</f>
        <v>545040</v>
      </c>
      <c r="R115" s="60" t="n">
        <f aca="false">R39+R40+R59+R77+R95+R113</f>
        <v>0</v>
      </c>
      <c r="S115" s="60" t="n">
        <f aca="false">S39+S40+S59+S77+S95+S113</f>
        <v>0</v>
      </c>
      <c r="T115" s="60" t="n">
        <f aca="false">T39+T40+T59+T77+T95+T113</f>
        <v>0</v>
      </c>
    </row>
  </sheetData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pageBreakPreview" topLeftCell="A60" colorId="64" zoomScale="106" zoomScaleNormal="75" zoomScalePageLayoutView="106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6" min="16" style="0" width="12.85"/>
    <col collapsed="false" customWidth="true" hidden="false" outlineLevel="0" max="17" min="17" style="61" width="12.85"/>
    <col collapsed="false" customWidth="true" hidden="false" outlineLevel="0" max="18" min="18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5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 t="n">
        <v>1430.16</v>
      </c>
      <c r="F7" s="18" t="n">
        <v>0.87</v>
      </c>
      <c r="G7" s="18" t="n">
        <v>28</v>
      </c>
      <c r="H7" s="19" t="n">
        <f aca="false">E7*F7</f>
        <v>1244.2392</v>
      </c>
      <c r="I7" s="19" t="n">
        <f aca="false">E7*G7</f>
        <v>40044.48</v>
      </c>
      <c r="J7" s="20" t="n">
        <f aca="false">(E7*F7)</f>
        <v>1244.2392</v>
      </c>
      <c r="K7" s="20" t="n">
        <f aca="false">E7*G7</f>
        <v>40044.48</v>
      </c>
      <c r="L7" s="21" t="n">
        <f aca="false">SUM(J7,K7)</f>
        <v>41288.7192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19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26</v>
      </c>
      <c r="E8" s="17" t="n">
        <v>196.14</v>
      </c>
      <c r="F8" s="18" t="n">
        <v>1.36</v>
      </c>
      <c r="G8" s="18" t="n">
        <v>28</v>
      </c>
      <c r="H8" s="19" t="n">
        <f aca="false">E8*F8</f>
        <v>266.7504</v>
      </c>
      <c r="I8" s="19" t="n">
        <f aca="false">E8*G8</f>
        <v>5491.92</v>
      </c>
      <c r="J8" s="20" t="n">
        <f aca="false">(E8*F8)</f>
        <v>266.7504</v>
      </c>
      <c r="K8" s="20" t="n">
        <f aca="false">E8*G8</f>
        <v>5491.92</v>
      </c>
      <c r="L8" s="21" t="n">
        <f aca="false">SUM(J8,K8)</f>
        <v>5758.6704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19"/>
      <c r="S8" s="19"/>
      <c r="T8" s="22"/>
    </row>
    <row r="9" customFormat="false" ht="24" hidden="false" customHeight="false" outlineLevel="0" collapsed="false">
      <c r="A9" s="13"/>
      <c r="B9" s="14"/>
      <c r="C9" s="15"/>
      <c r="D9" s="16" t="s">
        <v>27</v>
      </c>
      <c r="E9" s="17" t="n">
        <v>1324.66</v>
      </c>
      <c r="F9" s="18" t="n">
        <v>0.87</v>
      </c>
      <c r="G9" s="18" t="n">
        <v>28</v>
      </c>
      <c r="H9" s="19" t="n">
        <f aca="false">E9*F9</f>
        <v>1152.4542</v>
      </c>
      <c r="I9" s="19" t="n">
        <f aca="false">E9*G9</f>
        <v>37090.48</v>
      </c>
      <c r="J9" s="20" t="n">
        <f aca="false">(E9*F9)</f>
        <v>1152.4542</v>
      </c>
      <c r="K9" s="20" t="n">
        <f aca="false">E9*G9</f>
        <v>37090.48</v>
      </c>
      <c r="L9" s="21" t="n">
        <f aca="false">SUM(J9,K9)</f>
        <v>38242.9342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19"/>
      <c r="S9" s="19"/>
      <c r="T9" s="22"/>
    </row>
    <row r="10" customFormat="false" ht="24" hidden="false" customHeight="false" outlineLevel="0" collapsed="false">
      <c r="A10" s="13"/>
      <c r="B10" s="14"/>
      <c r="C10" s="15"/>
      <c r="D10" s="16" t="s">
        <v>28</v>
      </c>
      <c r="E10" s="17" t="n">
        <v>11.98</v>
      </c>
      <c r="F10" s="18" t="n">
        <v>1.36</v>
      </c>
      <c r="G10" s="18" t="n">
        <v>28</v>
      </c>
      <c r="H10" s="19" t="n">
        <f aca="false">E10*F10</f>
        <v>16.2928</v>
      </c>
      <c r="I10" s="19" t="n">
        <f aca="false">E10*G10</f>
        <v>335.44</v>
      </c>
      <c r="J10" s="20" t="n">
        <f aca="false">(E10*F10)</f>
        <v>16.2928</v>
      </c>
      <c r="K10" s="20" t="n">
        <f aca="false">E10*G10</f>
        <v>335.44</v>
      </c>
      <c r="L10" s="21" t="n">
        <f aca="false">SUM(J10,K10)</f>
        <v>351.7328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19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9</v>
      </c>
      <c r="E11" s="17" t="n">
        <v>1528.26</v>
      </c>
      <c r="F11" s="18" t="n">
        <v>0.87</v>
      </c>
      <c r="G11" s="18" t="n">
        <v>28</v>
      </c>
      <c r="H11" s="19" t="n">
        <f aca="false">E11*F11</f>
        <v>1329.5862</v>
      </c>
      <c r="I11" s="19" t="n">
        <f aca="false">E11*G11</f>
        <v>42791.28</v>
      </c>
      <c r="J11" s="20" t="n">
        <f aca="false">(E11*F11)</f>
        <v>1329.5862</v>
      </c>
      <c r="K11" s="20" t="n">
        <f aca="false">E11*G11</f>
        <v>42791.28</v>
      </c>
      <c r="L11" s="21" t="n">
        <f aca="false">SUM(J11,K11)</f>
        <v>44120.8662</v>
      </c>
      <c r="M11" s="19" t="n">
        <f aca="false">J11-H11</f>
        <v>0</v>
      </c>
      <c r="N11" s="19" t="n">
        <f aca="false">K11-I11</f>
        <v>0</v>
      </c>
      <c r="O11" s="20"/>
      <c r="P11" s="20"/>
      <c r="Q11" s="65"/>
      <c r="R11" s="19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30</v>
      </c>
      <c r="E12" s="17" t="n">
        <v>17.62</v>
      </c>
      <c r="F12" s="18" t="n">
        <v>1.36</v>
      </c>
      <c r="G12" s="18" t="n">
        <v>28</v>
      </c>
      <c r="H12" s="19" t="n">
        <f aca="false">E12*F12</f>
        <v>23.9632</v>
      </c>
      <c r="I12" s="19" t="n">
        <f aca="false">E12*G12</f>
        <v>493.36</v>
      </c>
      <c r="J12" s="20" t="n">
        <f aca="false">(E12*F12)</f>
        <v>23.9632</v>
      </c>
      <c r="K12" s="20" t="n">
        <f aca="false">E12*G12</f>
        <v>493.36</v>
      </c>
      <c r="L12" s="21" t="n">
        <f aca="false">SUM(J12,K12)</f>
        <v>517.3232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19"/>
      <c r="S12" s="19"/>
      <c r="T12" s="22"/>
    </row>
    <row r="13" customFormat="false" ht="36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4283.08</v>
      </c>
      <c r="F13" s="24" t="n">
        <v>0.87</v>
      </c>
      <c r="G13" s="24" t="n">
        <v>28</v>
      </c>
      <c r="H13" s="24" t="n">
        <f aca="false">SUM(H7,H9,H11)</f>
        <v>3726.2796</v>
      </c>
      <c r="I13" s="24" t="n">
        <f aca="false">SUM(I7,I9,I11)</f>
        <v>119926.24</v>
      </c>
      <c r="J13" s="24" t="n">
        <f aca="false">SUM(J7,J9,J11)</f>
        <v>3726.2796</v>
      </c>
      <c r="K13" s="24" t="n">
        <f aca="false">SUM(K7,K9,K11)</f>
        <v>119926.24</v>
      </c>
      <c r="L13" s="24" t="n">
        <f aca="false">SUM(L7,L9,L11)</f>
        <v>123652.5196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66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  <c r="U13" s="26"/>
    </row>
    <row r="14" customFormat="false" ht="36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225.74</v>
      </c>
      <c r="F14" s="24" t="n">
        <v>1.36</v>
      </c>
      <c r="G14" s="24" t="n">
        <v>28</v>
      </c>
      <c r="H14" s="24" t="n">
        <f aca="false">SUM(H8,H10,H12)</f>
        <v>307.0064</v>
      </c>
      <c r="I14" s="24" t="n">
        <f aca="false">SUM(I8,I10,I12)</f>
        <v>6320.72</v>
      </c>
      <c r="J14" s="24" t="n">
        <f aca="false">SUM(J8,J10,J12)</f>
        <v>307.0064</v>
      </c>
      <c r="K14" s="24" t="n">
        <f aca="false">SUM(K8,K10,K12)</f>
        <v>6320.72</v>
      </c>
      <c r="L14" s="24" t="n">
        <f aca="false">SUM(L8,L10,L12)</f>
        <v>6627.7264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66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  <c r="U14" s="26"/>
    </row>
    <row r="15" customFormat="false" ht="24" hidden="false" customHeight="false" outlineLevel="0" collapsed="false">
      <c r="A15" s="13"/>
      <c r="B15" s="14"/>
      <c r="C15" s="15"/>
      <c r="D15" s="16" t="s">
        <v>33</v>
      </c>
      <c r="E15" s="17" t="n">
        <v>1558.2</v>
      </c>
      <c r="F15" s="18" t="n">
        <v>0.87</v>
      </c>
      <c r="G15" s="18" t="n">
        <v>28</v>
      </c>
      <c r="H15" s="19" t="n">
        <f aca="false">E15*F15</f>
        <v>1355.634</v>
      </c>
      <c r="I15" s="19" t="n">
        <f aca="false">E15*G15</f>
        <v>43629.6</v>
      </c>
      <c r="J15" s="20" t="n">
        <f aca="false">(E15*F15)</f>
        <v>1355.634</v>
      </c>
      <c r="K15" s="20" t="n">
        <f aca="false">E15*G15</f>
        <v>43629.6</v>
      </c>
      <c r="L15" s="21" t="n">
        <f aca="false">SUM(J15,K15)</f>
        <v>44985.234</v>
      </c>
      <c r="M15" s="19" t="n">
        <f aca="false">J15-H15</f>
        <v>0</v>
      </c>
      <c r="N15" s="19" t="n">
        <f aca="false">K15-I15</f>
        <v>0</v>
      </c>
      <c r="O15" s="20"/>
      <c r="P15" s="20"/>
      <c r="Q15" s="65"/>
      <c r="R15" s="19"/>
      <c r="S15" s="19"/>
      <c r="T15" s="22"/>
    </row>
    <row r="16" customFormat="false" ht="24" hidden="false" customHeight="false" outlineLevel="0" collapsed="false">
      <c r="A16" s="13"/>
      <c r="B16" s="14"/>
      <c r="C16" s="15"/>
      <c r="D16" s="16" t="s">
        <v>34</v>
      </c>
      <c r="E16" s="17" t="n">
        <v>56.48</v>
      </c>
      <c r="F16" s="18" t="n">
        <v>1.36</v>
      </c>
      <c r="G16" s="18" t="n">
        <v>28</v>
      </c>
      <c r="H16" s="19" t="n">
        <f aca="false">E16*F16</f>
        <v>76.8128</v>
      </c>
      <c r="I16" s="19" t="n">
        <f aca="false">E16*G16</f>
        <v>1581.44</v>
      </c>
      <c r="J16" s="20" t="n">
        <f aca="false">(E16*F16)</f>
        <v>76.8128</v>
      </c>
      <c r="K16" s="20" t="n">
        <f aca="false">E16*G16</f>
        <v>1581.44</v>
      </c>
      <c r="L16" s="21" t="n">
        <f aca="false">SUM(J16,K16)</f>
        <v>1658.2528</v>
      </c>
      <c r="M16" s="19" t="n">
        <f aca="false">J16-H16</f>
        <v>0</v>
      </c>
      <c r="N16" s="19" t="n">
        <f aca="false">K16-I16</f>
        <v>0</v>
      </c>
      <c r="O16" s="20"/>
      <c r="P16" s="20"/>
      <c r="Q16" s="65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 t="n">
        <v>1655.98</v>
      </c>
      <c r="F17" s="18" t="n">
        <v>0.87</v>
      </c>
      <c r="G17" s="18" t="n">
        <v>28</v>
      </c>
      <c r="H17" s="19" t="n">
        <f aca="false">E17*F17</f>
        <v>1440.7026</v>
      </c>
      <c r="I17" s="19" t="n">
        <f aca="false">E17*G17</f>
        <v>46367.44</v>
      </c>
      <c r="J17" s="20" t="n">
        <f aca="false">(E17*F17)</f>
        <v>1440.7026</v>
      </c>
      <c r="K17" s="20" t="n">
        <f aca="false">E17*G17</f>
        <v>46367.44</v>
      </c>
      <c r="L17" s="21" t="n">
        <f aca="false">SUM(J17,K17)</f>
        <v>47808.1426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19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6</v>
      </c>
      <c r="E18" s="17" t="n">
        <v>48.92</v>
      </c>
      <c r="F18" s="18" t="n">
        <v>1.36</v>
      </c>
      <c r="G18" s="18" t="n">
        <v>28</v>
      </c>
      <c r="H18" s="19" t="n">
        <f aca="false">E18*F18</f>
        <v>66.5312</v>
      </c>
      <c r="I18" s="19" t="n">
        <f aca="false">E18*G18</f>
        <v>1369.76</v>
      </c>
      <c r="J18" s="20" t="n">
        <f aca="false">(E18*F18)</f>
        <v>66.5312</v>
      </c>
      <c r="K18" s="20" t="n">
        <f aca="false">E18*G18</f>
        <v>1369.76</v>
      </c>
      <c r="L18" s="21" t="n">
        <f aca="false">SUM(J18,K18)</f>
        <v>1436.2912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 t="n">
        <v>1605.8</v>
      </c>
      <c r="F19" s="18" t="n">
        <v>0.87</v>
      </c>
      <c r="G19" s="18" t="n">
        <v>28</v>
      </c>
      <c r="H19" s="19" t="n">
        <f aca="false">E19*F19</f>
        <v>1397.046</v>
      </c>
      <c r="I19" s="19" t="n">
        <f aca="false">E19*G19</f>
        <v>44962.4</v>
      </c>
      <c r="J19" s="20" t="n">
        <f aca="false">(E19*F19)</f>
        <v>1397.046</v>
      </c>
      <c r="K19" s="20" t="n">
        <f aca="false">E19*G19</f>
        <v>44962.4</v>
      </c>
      <c r="L19" s="21" t="n">
        <f aca="false">SUM(J19,K19)</f>
        <v>46359.446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19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8</v>
      </c>
      <c r="E20" s="17" t="n">
        <v>287.58</v>
      </c>
      <c r="F20" s="18" t="n">
        <v>1.36</v>
      </c>
      <c r="G20" s="18" t="n">
        <v>28</v>
      </c>
      <c r="H20" s="19" t="n">
        <f aca="false">E20*F20</f>
        <v>391.1088</v>
      </c>
      <c r="I20" s="19" t="n">
        <f aca="false">E20*G20</f>
        <v>8052.24</v>
      </c>
      <c r="J20" s="20" t="n">
        <f aca="false">(E20*F20)</f>
        <v>391.1088</v>
      </c>
      <c r="K20" s="20" t="n">
        <f aca="false">E20*G20</f>
        <v>8052.24</v>
      </c>
      <c r="L20" s="21" t="n">
        <f aca="false">SUM(J20,K20)</f>
        <v>8443.3488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19"/>
      <c r="S20" s="19"/>
      <c r="T20" s="22"/>
    </row>
    <row r="21" customFormat="false" ht="36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4819.98</v>
      </c>
      <c r="F21" s="24" t="n">
        <v>0.87</v>
      </c>
      <c r="G21" s="24" t="n">
        <v>28</v>
      </c>
      <c r="H21" s="24" t="n">
        <f aca="false">SUM(H15,H17,H19)</f>
        <v>4193.3826</v>
      </c>
      <c r="I21" s="24" t="n">
        <f aca="false">SUM(I15,I17,I19)</f>
        <v>134959.44</v>
      </c>
      <c r="J21" s="24" t="n">
        <f aca="false">SUM(J15,J17,J19)</f>
        <v>4193.3826</v>
      </c>
      <c r="K21" s="24" t="n">
        <f aca="false">SUM(K15,K17,K19)</f>
        <v>134959.44</v>
      </c>
      <c r="L21" s="24" t="n">
        <f aca="false">SUM(L15,L17,L19)</f>
        <v>139152.8226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66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  <c r="U21" s="26"/>
    </row>
    <row r="22" customFormat="false" ht="36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392.98</v>
      </c>
      <c r="F22" s="24" t="n">
        <v>1.36</v>
      </c>
      <c r="G22" s="24" t="n">
        <v>28</v>
      </c>
      <c r="H22" s="24" t="n">
        <f aca="false">SUM(H16,H18,H20)</f>
        <v>534.4528</v>
      </c>
      <c r="I22" s="24" t="n">
        <f aca="false">SUM(I16,I18,I20)</f>
        <v>11003.44</v>
      </c>
      <c r="J22" s="24" t="n">
        <f aca="false">SUM(J16,J18,J20)</f>
        <v>534.4528</v>
      </c>
      <c r="K22" s="24" t="n">
        <f aca="false">SUM(K16,K18,K20)</f>
        <v>11003.44</v>
      </c>
      <c r="L22" s="24" t="n">
        <f aca="false">SUM(L16,L18,L20)</f>
        <v>11537.8928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66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  <c r="U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 t="n">
        <v>1750.7</v>
      </c>
      <c r="F23" s="18" t="n">
        <v>0.87</v>
      </c>
      <c r="G23" s="18" t="n">
        <v>28</v>
      </c>
      <c r="H23" s="19" t="n">
        <f aca="false">E23*F23</f>
        <v>1523.109</v>
      </c>
      <c r="I23" s="19" t="n">
        <f aca="false">E23*G23</f>
        <v>49019.6</v>
      </c>
      <c r="J23" s="20" t="n">
        <f aca="false">(E23*F23)</f>
        <v>1523.109</v>
      </c>
      <c r="K23" s="20" t="n">
        <f aca="false">E23*G23</f>
        <v>49019.6</v>
      </c>
      <c r="L23" s="21" t="n">
        <f aca="false">SUM(J23,K23)</f>
        <v>50542.709</v>
      </c>
      <c r="M23" s="19" t="n">
        <f aca="false">J23-H23</f>
        <v>0</v>
      </c>
      <c r="N23" s="19" t="n">
        <f aca="false">K23-I23</f>
        <v>0</v>
      </c>
      <c r="O23" s="20"/>
      <c r="P23" s="20"/>
      <c r="Q23" s="65"/>
      <c r="R23" s="19"/>
      <c r="S23" s="19"/>
      <c r="T23" s="22"/>
    </row>
    <row r="24" customFormat="false" ht="24" hidden="false" customHeight="false" outlineLevel="0" collapsed="false">
      <c r="A24" s="13"/>
      <c r="B24" s="14"/>
      <c r="C24" s="15"/>
      <c r="D24" s="16" t="s">
        <v>42</v>
      </c>
      <c r="E24" s="17" t="n">
        <v>237.68</v>
      </c>
      <c r="F24" s="18" t="n">
        <v>1.36</v>
      </c>
      <c r="G24" s="18" t="n">
        <v>28</v>
      </c>
      <c r="H24" s="19" t="n">
        <f aca="false">E24*F24</f>
        <v>323.2448</v>
      </c>
      <c r="I24" s="19" t="n">
        <f aca="false">E24*G24</f>
        <v>6655.04</v>
      </c>
      <c r="J24" s="20" t="n">
        <f aca="false">(E24*F24)</f>
        <v>323.2448</v>
      </c>
      <c r="K24" s="20" t="n">
        <f aca="false">E24*G24</f>
        <v>6655.04</v>
      </c>
      <c r="L24" s="21" t="n">
        <f aca="false">SUM(J24,K24)</f>
        <v>6978.2848</v>
      </c>
      <c r="M24" s="19" t="n">
        <f aca="false">J24-H24</f>
        <v>0</v>
      </c>
      <c r="N24" s="19" t="n">
        <f aca="false">K24-I24</f>
        <v>0</v>
      </c>
      <c r="O24" s="20"/>
      <c r="P24" s="20"/>
      <c r="Q24" s="65"/>
      <c r="R24" s="19"/>
      <c r="S24" s="19"/>
      <c r="T24" s="22"/>
    </row>
    <row r="25" customFormat="false" ht="24" hidden="false" customHeight="false" outlineLevel="0" collapsed="false">
      <c r="A25" s="13"/>
      <c r="B25" s="14"/>
      <c r="C25" s="15"/>
      <c r="D25" s="16" t="s">
        <v>43</v>
      </c>
      <c r="E25" s="17" t="n">
        <v>2052.34</v>
      </c>
      <c r="F25" s="18" t="n">
        <v>0.87</v>
      </c>
      <c r="G25" s="18" t="n">
        <v>28</v>
      </c>
      <c r="H25" s="19" t="n">
        <f aca="false">E25*F25</f>
        <v>1785.5358</v>
      </c>
      <c r="I25" s="19" t="n">
        <f aca="false">E25*G25</f>
        <v>57465.52</v>
      </c>
      <c r="J25" s="20" t="n">
        <f aca="false">(E25*F25)</f>
        <v>1785.5358</v>
      </c>
      <c r="K25" s="20" t="n">
        <f aca="false">E25*G25</f>
        <v>57465.52</v>
      </c>
      <c r="L25" s="21" t="n">
        <f aca="false">SUM(J25,K25)</f>
        <v>59251.0558</v>
      </c>
      <c r="M25" s="19" t="n">
        <f aca="false">J25-H25</f>
        <v>0</v>
      </c>
      <c r="N25" s="19" t="n">
        <f aca="false">K25-I25</f>
        <v>0</v>
      </c>
      <c r="O25" s="20"/>
      <c r="P25" s="20"/>
      <c r="Q25" s="65"/>
      <c r="R25" s="19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4</v>
      </c>
      <c r="E26" s="17" t="n">
        <v>234.28</v>
      </c>
      <c r="F26" s="18" t="n">
        <v>1.36</v>
      </c>
      <c r="G26" s="18" t="n">
        <v>28</v>
      </c>
      <c r="H26" s="19" t="n">
        <f aca="false">E26*F26</f>
        <v>318.6208</v>
      </c>
      <c r="I26" s="19" t="n">
        <f aca="false">E26*G26</f>
        <v>6559.84</v>
      </c>
      <c r="J26" s="20" t="n">
        <f aca="false">(E26*F26)</f>
        <v>318.6208</v>
      </c>
      <c r="K26" s="20" t="n">
        <f aca="false">E26*G26</f>
        <v>6559.84</v>
      </c>
      <c r="L26" s="21" t="n">
        <f aca="false">SUM(J26,K26)</f>
        <v>6878.4608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19"/>
      <c r="S26" s="19"/>
      <c r="T26" s="22"/>
    </row>
    <row r="27" customFormat="false" ht="24" hidden="false" customHeight="false" outlineLevel="0" collapsed="false">
      <c r="A27" s="13"/>
      <c r="B27" s="14"/>
      <c r="C27" s="15"/>
      <c r="D27" s="16" t="s">
        <v>45</v>
      </c>
      <c r="E27" s="17" t="n">
        <v>1899.26</v>
      </c>
      <c r="F27" s="18" t="n">
        <v>0.87</v>
      </c>
      <c r="G27" s="18" t="n">
        <v>28</v>
      </c>
      <c r="H27" s="19" t="n">
        <f aca="false">E27*F27</f>
        <v>1652.3562</v>
      </c>
      <c r="I27" s="19" t="n">
        <f aca="false">E27*G27</f>
        <v>53179.28</v>
      </c>
      <c r="J27" s="20" t="n">
        <f aca="false">(E27*F27)</f>
        <v>1652.3562</v>
      </c>
      <c r="K27" s="20" t="n">
        <f aca="false">E27*G27</f>
        <v>53179.28</v>
      </c>
      <c r="L27" s="21" t="n">
        <f aca="false">SUM(J27,K27)</f>
        <v>54831.6362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19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6</v>
      </c>
      <c r="E28" s="17" t="n">
        <v>414.82</v>
      </c>
      <c r="F28" s="18" t="n">
        <v>1.36</v>
      </c>
      <c r="G28" s="18" t="n">
        <v>28</v>
      </c>
      <c r="H28" s="19" t="n">
        <f aca="false">E28*F28</f>
        <v>564.1552</v>
      </c>
      <c r="I28" s="19" t="n">
        <f aca="false">E28*G28</f>
        <v>11614.96</v>
      </c>
      <c r="J28" s="20" t="n">
        <f aca="false">(E28*F28)</f>
        <v>564.1552</v>
      </c>
      <c r="K28" s="20" t="n">
        <f aca="false">E28*G28</f>
        <v>11614.96</v>
      </c>
      <c r="L28" s="21" t="n">
        <f aca="false">SUM(J28,K28)</f>
        <v>12179.1152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19"/>
      <c r="S28" s="19"/>
      <c r="T28" s="22"/>
    </row>
    <row r="29" customFormat="false" ht="36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5702.3</v>
      </c>
      <c r="F29" s="24" t="n">
        <v>0.87</v>
      </c>
      <c r="G29" s="24" t="n">
        <v>28</v>
      </c>
      <c r="H29" s="24" t="n">
        <f aca="false">SUM(H23,H25,H27)</f>
        <v>4961.001</v>
      </c>
      <c r="I29" s="24" t="n">
        <f aca="false">SUM(I23,I25,I27)</f>
        <v>159664.4</v>
      </c>
      <c r="J29" s="24" t="n">
        <f aca="false">SUM(J23,J25,J27)</f>
        <v>4961.001</v>
      </c>
      <c r="K29" s="24" t="n">
        <f aca="false">SUM(K23,K25,K27)</f>
        <v>159664.4</v>
      </c>
      <c r="L29" s="24" t="n">
        <f aca="false">SUM(L23,L25,L27)</f>
        <v>164625.401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66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  <c r="U29" s="26"/>
    </row>
    <row r="30" customFormat="false" ht="36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886.78</v>
      </c>
      <c r="F30" s="24" t="n">
        <v>1.36</v>
      </c>
      <c r="G30" s="24" t="n">
        <v>28</v>
      </c>
      <c r="H30" s="24" t="n">
        <f aca="false">SUM(H24,H26,H28)</f>
        <v>1206.0208</v>
      </c>
      <c r="I30" s="24" t="n">
        <f aca="false">SUM(I24,I26,I28)</f>
        <v>24829.84</v>
      </c>
      <c r="J30" s="24" t="n">
        <f aca="false">SUM(J24,J26,J28)</f>
        <v>1206.0208</v>
      </c>
      <c r="K30" s="24" t="n">
        <f aca="false">SUM(K24,K26,K28)</f>
        <v>24829.84</v>
      </c>
      <c r="L30" s="24" t="n">
        <f aca="false">SUM(L24,L26,L28)</f>
        <v>26035.8608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66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  <c r="U30" s="26"/>
    </row>
    <row r="31" customFormat="false" ht="24" hidden="false" customHeight="false" outlineLevel="0" collapsed="false">
      <c r="A31" s="13"/>
      <c r="B31" s="14"/>
      <c r="C31" s="15"/>
      <c r="D31" s="27" t="s">
        <v>49</v>
      </c>
      <c r="E31" s="17" t="n">
        <v>1855.24</v>
      </c>
      <c r="F31" s="18" t="n">
        <v>0.87</v>
      </c>
      <c r="G31" s="18" t="n">
        <v>28</v>
      </c>
      <c r="H31" s="19" t="n">
        <f aca="false">E31*F31</f>
        <v>1614.0588</v>
      </c>
      <c r="I31" s="19" t="n">
        <f aca="false">E31*G31</f>
        <v>51946.72</v>
      </c>
      <c r="J31" s="20" t="n">
        <f aca="false">(E31*F31)</f>
        <v>1614.0588</v>
      </c>
      <c r="K31" s="20" t="n">
        <f aca="false">E31*G31</f>
        <v>51946.72</v>
      </c>
      <c r="L31" s="21" t="n">
        <f aca="false">SUM(J31,K31)</f>
        <v>53560.7788</v>
      </c>
      <c r="M31" s="19" t="n">
        <f aca="false">J31-H31</f>
        <v>0</v>
      </c>
      <c r="N31" s="19" t="n">
        <f aca="false">K31-I31</f>
        <v>0</v>
      </c>
      <c r="O31" s="20"/>
      <c r="P31" s="20"/>
      <c r="Q31" s="65"/>
      <c r="R31" s="19"/>
      <c r="S31" s="19"/>
      <c r="T31" s="22"/>
    </row>
    <row r="32" customFormat="false" ht="24" hidden="false" customHeight="false" outlineLevel="0" collapsed="false">
      <c r="A32" s="13"/>
      <c r="B32" s="14"/>
      <c r="C32" s="15"/>
      <c r="D32" s="27" t="s">
        <v>50</v>
      </c>
      <c r="E32" s="17" t="n">
        <v>112.5</v>
      </c>
      <c r="F32" s="18" t="n">
        <v>1.36</v>
      </c>
      <c r="G32" s="18" t="n">
        <v>28</v>
      </c>
      <c r="H32" s="19" t="n">
        <f aca="false">E32*F32</f>
        <v>153</v>
      </c>
      <c r="I32" s="19" t="n">
        <f aca="false">E32*G32</f>
        <v>3150</v>
      </c>
      <c r="J32" s="20" t="n">
        <f aca="false">(E32*F32)</f>
        <v>153</v>
      </c>
      <c r="K32" s="20" t="n">
        <f aca="false">E32*G32</f>
        <v>3150</v>
      </c>
      <c r="L32" s="21" t="n">
        <f aca="false">SUM(J32,K32)</f>
        <v>3303</v>
      </c>
      <c r="M32" s="19" t="n">
        <f aca="false">J32-H32</f>
        <v>0</v>
      </c>
      <c r="N32" s="19" t="n">
        <f aca="false">K32-I32</f>
        <v>0</v>
      </c>
      <c r="O32" s="20"/>
      <c r="P32" s="20"/>
      <c r="Q32" s="65"/>
      <c r="R32" s="19"/>
      <c r="S32" s="19"/>
      <c r="T32" s="22"/>
    </row>
    <row r="33" customFormat="false" ht="24" hidden="false" customHeight="false" outlineLevel="0" collapsed="false">
      <c r="A33" s="13"/>
      <c r="B33" s="14"/>
      <c r="C33" s="15"/>
      <c r="D33" s="27" t="s">
        <v>51</v>
      </c>
      <c r="E33" s="17" t="n">
        <v>1685.18</v>
      </c>
      <c r="F33" s="18" t="n">
        <v>0.87</v>
      </c>
      <c r="G33" s="18" t="n">
        <v>28</v>
      </c>
      <c r="H33" s="19" t="n">
        <f aca="false">E33*F33</f>
        <v>1466.1066</v>
      </c>
      <c r="I33" s="19" t="n">
        <f aca="false">E33*G33</f>
        <v>47185.04</v>
      </c>
      <c r="J33" s="20" t="n">
        <f aca="false">(E33*F33)</f>
        <v>1466.1066</v>
      </c>
      <c r="K33" s="20" t="n">
        <f aca="false">E33*G33</f>
        <v>47185.04</v>
      </c>
      <c r="L33" s="21" t="n">
        <f aca="false">SUM(J33,K33)</f>
        <v>48651.1466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132.12</v>
      </c>
      <c r="F34" s="18" t="n">
        <v>1.36</v>
      </c>
      <c r="G34" s="18" t="n">
        <v>28</v>
      </c>
      <c r="H34" s="19" t="n">
        <f aca="false">E34*F34</f>
        <v>179.6832</v>
      </c>
      <c r="I34" s="19" t="n">
        <f aca="false">E34*G34</f>
        <v>3699.36</v>
      </c>
      <c r="J34" s="20" t="n">
        <f aca="false">(E34*F34)</f>
        <v>179.6832</v>
      </c>
      <c r="K34" s="20" t="n">
        <f aca="false">E34*G34</f>
        <v>3699.36</v>
      </c>
      <c r="L34" s="21" t="n">
        <f aca="false">SUM(J34,K34)</f>
        <v>3879.0432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501.32</v>
      </c>
      <c r="F35" s="18" t="n">
        <v>0.87</v>
      </c>
      <c r="G35" s="18" t="n">
        <v>28</v>
      </c>
      <c r="H35" s="19" t="n">
        <f aca="false">E35*F35</f>
        <v>1306.1484</v>
      </c>
      <c r="I35" s="19" t="n">
        <f aca="false">E35*G35</f>
        <v>42036.96</v>
      </c>
      <c r="J35" s="20" t="n">
        <f aca="false">(E35*F35)</f>
        <v>1306.1484</v>
      </c>
      <c r="K35" s="20" t="n">
        <f aca="false">E35*G35</f>
        <v>42036.96</v>
      </c>
      <c r="L35" s="21" t="n">
        <f aca="false">SUM(J35,K35)</f>
        <v>43343.1084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31.14</v>
      </c>
      <c r="F36" s="18" t="n">
        <v>1.36</v>
      </c>
      <c r="G36" s="18" t="n">
        <v>28</v>
      </c>
      <c r="H36" s="19" t="n">
        <f aca="false">E36*F36</f>
        <v>42.3504</v>
      </c>
      <c r="I36" s="19" t="n">
        <f aca="false">E36*G36</f>
        <v>871.92</v>
      </c>
      <c r="J36" s="20" t="n">
        <f aca="false">(E36*F36)</f>
        <v>42.3504</v>
      </c>
      <c r="K36" s="20" t="n">
        <f aca="false">E36*G36</f>
        <v>871.92</v>
      </c>
      <c r="L36" s="21" t="n">
        <f aca="false">SUM(J36,K36)</f>
        <v>914.2704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19"/>
      <c r="S36" s="19"/>
      <c r="T36" s="22"/>
    </row>
    <row r="37" customFormat="false" ht="36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5041.74</v>
      </c>
      <c r="F37" s="24" t="n">
        <v>0.87</v>
      </c>
      <c r="G37" s="24" t="n">
        <v>28</v>
      </c>
      <c r="H37" s="24" t="n">
        <f aca="false">SUM(H31,H33,H35)</f>
        <v>4386.3138</v>
      </c>
      <c r="I37" s="24" t="n">
        <f aca="false">SUM(I31,I33,I35)</f>
        <v>141168.72</v>
      </c>
      <c r="J37" s="24" t="n">
        <f aca="false">SUM(J31,J33,J35)</f>
        <v>4386.3138</v>
      </c>
      <c r="K37" s="24" t="n">
        <f aca="false">SUM(K31,K33,K35)</f>
        <v>141168.72</v>
      </c>
      <c r="L37" s="24" t="n">
        <f aca="false">SUM(L31,L33,L35)</f>
        <v>145555.0338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66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  <c r="U37" s="26"/>
    </row>
    <row r="38" customFormat="false" ht="36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275.76</v>
      </c>
      <c r="F38" s="24" t="n">
        <v>1.36</v>
      </c>
      <c r="G38" s="24" t="n">
        <v>28</v>
      </c>
      <c r="H38" s="24" t="n">
        <f aca="false">SUM(H32,H34,H36)</f>
        <v>375.0336</v>
      </c>
      <c r="I38" s="24" t="n">
        <f aca="false">SUM(I32,I34,I36)</f>
        <v>7721.28</v>
      </c>
      <c r="J38" s="24" t="n">
        <f aca="false">SUM(J32,J34,J36)</f>
        <v>375.0336</v>
      </c>
      <c r="K38" s="24" t="n">
        <f aca="false">SUM(K32,K34,K36)</f>
        <v>7721.28</v>
      </c>
      <c r="L38" s="24" t="n">
        <f aca="false">SUM(L32,L34,L36)</f>
        <v>8096.3136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66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  <c r="U38" s="26"/>
    </row>
    <row r="39" customFormat="false" ht="27" hidden="false" customHeight="true" outlineLevel="0" collapsed="false">
      <c r="A39" s="46"/>
      <c r="B39" s="46"/>
      <c r="C39" s="46"/>
      <c r="D39" s="47" t="s">
        <v>86</v>
      </c>
      <c r="E39" s="48" t="n">
        <f aca="false">SUM(E13+E21+E29+E37)</f>
        <v>19847.1</v>
      </c>
      <c r="F39" s="49" t="n">
        <v>0.87</v>
      </c>
      <c r="G39" s="49" t="n">
        <v>28</v>
      </c>
      <c r="H39" s="48" t="n">
        <f aca="false">SUM(H13+H21+H29+H37)</f>
        <v>17266.977</v>
      </c>
      <c r="I39" s="48" t="n">
        <f aca="false">SUM(I13+I21+I29+I37)</f>
        <v>555718.8</v>
      </c>
      <c r="J39" s="49" t="n">
        <f aca="false">SUM(J7:J36)</f>
        <v>34617.6338</v>
      </c>
      <c r="K39" s="49" t="n">
        <f aca="false">SUM(K7:K36)</f>
        <v>1062298.16</v>
      </c>
      <c r="L39" s="49" t="n">
        <f aca="false">SUM(L7:L36)</f>
        <v>1096915.7938</v>
      </c>
      <c r="M39" s="49" t="n">
        <f aca="false">SUM(M7:M36)</f>
        <v>0</v>
      </c>
      <c r="N39" s="49" t="n">
        <f aca="false">SUM(N7:N36)</f>
        <v>0</v>
      </c>
      <c r="O39" s="49" t="n">
        <f aca="false">SUM(O7:O36)</f>
        <v>0</v>
      </c>
      <c r="P39" s="49" t="n">
        <f aca="false">SUM(P7:P36)</f>
        <v>0</v>
      </c>
      <c r="Q39" s="67" t="n">
        <f aca="false">SUM(Q7:Q36)</f>
        <v>0</v>
      </c>
      <c r="R39" s="49" t="n">
        <f aca="false">SUM(R7:R36)</f>
        <v>0</v>
      </c>
      <c r="S39" s="49" t="n">
        <f aca="false">SUM(S7:S36)</f>
        <v>0</v>
      </c>
      <c r="T39" s="34"/>
    </row>
    <row r="40" customFormat="false" ht="27" hidden="false" customHeight="true" outlineLevel="0" collapsed="false">
      <c r="A40" s="46"/>
      <c r="B40" s="46"/>
      <c r="C40" s="46"/>
      <c r="D40" s="47" t="s">
        <v>92</v>
      </c>
      <c r="E40" s="48" t="n">
        <f aca="false">SUM(E14+E22+E30+E38)</f>
        <v>1781.26</v>
      </c>
      <c r="F40" s="49" t="n">
        <v>1.36</v>
      </c>
      <c r="G40" s="49" t="n">
        <v>28</v>
      </c>
      <c r="H40" s="48" t="n">
        <f aca="false">SUM(H14+H22+H30+H38)</f>
        <v>2422.5136</v>
      </c>
      <c r="I40" s="48" t="n">
        <f aca="false">SUM(I14+I22+I30+I38)</f>
        <v>49875.28</v>
      </c>
      <c r="J40" s="49" t="n">
        <f aca="false">SUM(J8:J37)</f>
        <v>37759.7084</v>
      </c>
      <c r="K40" s="49" t="n">
        <f aca="false">SUM(K8:K37)</f>
        <v>1163422.4</v>
      </c>
      <c r="L40" s="49" t="n">
        <f aca="false">SUM(L8:L37)</f>
        <v>1201182.1084</v>
      </c>
      <c r="M40" s="49" t="n">
        <f aca="false">SUM(M8:M37)</f>
        <v>0</v>
      </c>
      <c r="N40" s="49" t="n">
        <f aca="false">SUM(N8:N37)</f>
        <v>0</v>
      </c>
      <c r="O40" s="49" t="n">
        <f aca="false">SUM(O8:O37)</f>
        <v>0</v>
      </c>
      <c r="P40" s="49" t="n">
        <f aca="false">SUM(P8:P37)</f>
        <v>0</v>
      </c>
      <c r="Q40" s="67" t="n">
        <f aca="false">SUM(Q8:Q37)</f>
        <v>0</v>
      </c>
      <c r="R40" s="49" t="n">
        <f aca="false">SUM(R8:R37)</f>
        <v>0</v>
      </c>
      <c r="S40" s="49" t="n">
        <f aca="false">SUM(S8:S37)</f>
        <v>0</v>
      </c>
      <c r="T40" s="34"/>
    </row>
    <row r="41" customFormat="false" ht="43.5" hidden="false" customHeight="true" outlineLevel="0" collapsed="false">
      <c r="A41" s="29"/>
      <c r="B41" s="29"/>
      <c r="C41" s="29"/>
      <c r="D41" s="30" t="s">
        <v>93</v>
      </c>
      <c r="E41" s="31" t="n">
        <f aca="false">'2014'!E41</f>
        <v>26813.85</v>
      </c>
      <c r="F41" s="31"/>
      <c r="G41" s="31"/>
      <c r="H41" s="31" t="n">
        <f aca="false">'2014'!H41</f>
        <v>19168.3185</v>
      </c>
      <c r="I41" s="31" t="n">
        <f aca="false">'2014'!I41</f>
        <v>484716.1</v>
      </c>
      <c r="J41" s="31" t="n">
        <f aca="false">'2014'!J41</f>
        <v>35344.9044</v>
      </c>
      <c r="K41" s="31" t="n">
        <f aca="false">'2014'!K41</f>
        <v>879797.16</v>
      </c>
      <c r="L41" s="31" t="n">
        <f aca="false">'2014'!L41</f>
        <v>915142.0644</v>
      </c>
      <c r="M41" s="31" t="n">
        <f aca="false">'2014'!M41</f>
        <v>0</v>
      </c>
      <c r="N41" s="31" t="n">
        <f aca="false">'2014'!N41</f>
        <v>0</v>
      </c>
      <c r="O41" s="31" t="n">
        <f aca="false">'2014'!O41</f>
        <v>0</v>
      </c>
      <c r="P41" s="31" t="n">
        <f aca="false">'2014'!P41</f>
        <v>0</v>
      </c>
      <c r="Q41" s="68" t="n">
        <f aca="false">'2014'!Q41</f>
        <v>468000</v>
      </c>
      <c r="R41" s="31" t="n">
        <f aca="false">'2014'!R41</f>
        <v>0</v>
      </c>
      <c r="S41" s="31" t="n">
        <f aca="false">'2014'!S41</f>
        <v>0</v>
      </c>
      <c r="T41" s="34"/>
    </row>
    <row r="42" customFormat="false" ht="60" hidden="false" customHeight="false" outlineLevel="0" collapsed="false">
      <c r="A42" s="29"/>
      <c r="B42" s="29"/>
      <c r="C42" s="29"/>
      <c r="D42" s="30" t="s">
        <v>94</v>
      </c>
      <c r="E42" s="31" t="n">
        <f aca="false">E40+'2014'!E42</f>
        <v>2736.3</v>
      </c>
      <c r="F42" s="31"/>
      <c r="G42" s="31"/>
      <c r="H42" s="31" t="n">
        <f aca="false">H40+'2014'!H42</f>
        <v>3281.5712</v>
      </c>
      <c r="I42" s="31" t="n">
        <f aca="false">I40+'2014'!I42</f>
        <v>63771.8</v>
      </c>
      <c r="J42" s="31" t="n">
        <f aca="false">J40+'2014'!J42</f>
        <v>76281.7658</v>
      </c>
      <c r="K42" s="31" t="n">
        <f aca="false">K40+'2014'!K42</f>
        <v>2123561.36</v>
      </c>
      <c r="L42" s="31" t="n">
        <f aca="false">L40+'2014'!L42</f>
        <v>2199843.1258</v>
      </c>
      <c r="M42" s="31" t="n">
        <f aca="false">M40+'2014'!M42</f>
        <v>0</v>
      </c>
      <c r="N42" s="31" t="n">
        <f aca="false">N40+'2014'!N42</f>
        <v>0</v>
      </c>
      <c r="O42" s="31" t="n">
        <f aca="false">O40+'2014'!O42</f>
        <v>0</v>
      </c>
      <c r="P42" s="31" t="n">
        <f aca="false">P40+'2014'!P42</f>
        <v>0</v>
      </c>
      <c r="Q42" s="68" t="n">
        <f aca="false">Q40+'2014'!Q42</f>
        <v>0</v>
      </c>
      <c r="R42" s="31" t="n">
        <f aca="false">R40+'2014'!R42</f>
        <v>0</v>
      </c>
      <c r="S42" s="31" t="n">
        <f aca="false">S40+'2014'!S42</f>
        <v>0</v>
      </c>
      <c r="T42" s="34"/>
    </row>
    <row r="43" customFormat="false" ht="12.75" hidden="false" customHeight="true" outlineLevel="0" collapsed="false">
      <c r="A43" s="13" t="n">
        <v>2</v>
      </c>
      <c r="B43" s="14" t="s">
        <v>59</v>
      </c>
      <c r="C43" s="35" t="s">
        <v>60</v>
      </c>
      <c r="D43" s="36" t="s">
        <v>61</v>
      </c>
      <c r="E43" s="37" t="n">
        <v>364</v>
      </c>
      <c r="F43" s="18" t="n">
        <v>0.87</v>
      </c>
      <c r="G43" s="18" t="n">
        <v>28</v>
      </c>
      <c r="H43" s="19" t="n">
        <f aca="false">E43*F43</f>
        <v>316.68</v>
      </c>
      <c r="I43" s="19" t="n">
        <f aca="false">E43*G43</f>
        <v>10192</v>
      </c>
      <c r="J43" s="20" t="n">
        <f aca="false">(E43*F43)</f>
        <v>316.68</v>
      </c>
      <c r="K43" s="20" t="n">
        <f aca="false">E43*G43</f>
        <v>10192</v>
      </c>
      <c r="L43" s="21" t="n">
        <f aca="false">SUM(J43,K43)</f>
        <v>10508.68</v>
      </c>
      <c r="M43" s="19" t="n">
        <f aca="false">J43-H43</f>
        <v>0</v>
      </c>
      <c r="N43" s="19" t="n">
        <f aca="false">K43-I43</f>
        <v>0</v>
      </c>
      <c r="O43" s="20"/>
      <c r="P43" s="20"/>
      <c r="Q43" s="65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36" t="s">
        <v>62</v>
      </c>
      <c r="E44" s="38" t="n">
        <v>282.8</v>
      </c>
      <c r="F44" s="18" t="n">
        <v>0.87</v>
      </c>
      <c r="G44" s="18" t="n">
        <v>28</v>
      </c>
      <c r="H44" s="19" t="n">
        <f aca="false">E44*F44</f>
        <v>246.036</v>
      </c>
      <c r="I44" s="19" t="n">
        <f aca="false">E44*G44</f>
        <v>7918.4</v>
      </c>
      <c r="J44" s="20" t="n">
        <f aca="false">(E44*F44)</f>
        <v>246.036</v>
      </c>
      <c r="K44" s="20" t="n">
        <f aca="false">E44*G44</f>
        <v>7918.4</v>
      </c>
      <c r="L44" s="21" t="n">
        <f aca="false">SUM(J44,K44)</f>
        <v>8164.436</v>
      </c>
      <c r="M44" s="19" t="n">
        <f aca="false">J44-H44</f>
        <v>0</v>
      </c>
      <c r="N44" s="19" t="n">
        <f aca="false">K44-I44</f>
        <v>0</v>
      </c>
      <c r="O44" s="20"/>
      <c r="P44" s="20"/>
      <c r="Q44" s="65"/>
      <c r="R44" s="19"/>
      <c r="S44" s="19"/>
      <c r="T44" s="22"/>
    </row>
    <row r="45" customFormat="false" ht="12.75" hidden="false" customHeight="true" outlineLevel="0" collapsed="false">
      <c r="A45" s="13"/>
      <c r="B45" s="14"/>
      <c r="C45" s="35"/>
      <c r="D45" s="36" t="s">
        <v>63</v>
      </c>
      <c r="E45" s="38" t="n">
        <v>380.32</v>
      </c>
      <c r="F45" s="18" t="n">
        <v>0.87</v>
      </c>
      <c r="G45" s="18" t="n">
        <v>28</v>
      </c>
      <c r="H45" s="19" t="n">
        <f aca="false">E45*F45</f>
        <v>330.8784</v>
      </c>
      <c r="I45" s="19" t="n">
        <f aca="false">E45*G45</f>
        <v>10648.96</v>
      </c>
      <c r="J45" s="20" t="n">
        <f aca="false">(E45*F45)</f>
        <v>330.8784</v>
      </c>
      <c r="K45" s="20" t="n">
        <f aca="false">E45*G45</f>
        <v>10648.96</v>
      </c>
      <c r="L45" s="21" t="n">
        <f aca="false">SUM(J45,K45)</f>
        <v>10979.8384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23" t="s">
        <v>64</v>
      </c>
      <c r="E46" s="24" t="n">
        <f aca="false">SUM(E43,E44,E45)</f>
        <v>1027.12</v>
      </c>
      <c r="F46" s="24" t="n">
        <v>0.87</v>
      </c>
      <c r="G46" s="24" t="n">
        <v>28</v>
      </c>
      <c r="H46" s="24" t="n">
        <f aca="false">SUM(H43,H44,H45)</f>
        <v>893.5944</v>
      </c>
      <c r="I46" s="24" t="n">
        <f aca="false">SUM(I43,I44,I45)</f>
        <v>28759.36</v>
      </c>
      <c r="J46" s="24" t="n">
        <f aca="false">SUM(J43,J44,J45)</f>
        <v>893.5944</v>
      </c>
      <c r="K46" s="24" t="n">
        <f aca="false">SUM(K43,K44,K45)</f>
        <v>28759.36</v>
      </c>
      <c r="L46" s="24" t="n">
        <f aca="false">SUM(L43,L44,L45)</f>
        <v>29652.9544</v>
      </c>
      <c r="M46" s="24" t="n">
        <f aca="false">SUM(M43,M44,M45)</f>
        <v>0</v>
      </c>
      <c r="N46" s="24" t="n">
        <f aca="false">SUM(N43,N44,N45)</f>
        <v>0</v>
      </c>
      <c r="O46" s="24" t="n">
        <f aca="false">SUM(O43,O44,O45)</f>
        <v>0</v>
      </c>
      <c r="P46" s="24" t="n">
        <f aca="false">SUM(P43,P44,P45)</f>
        <v>0</v>
      </c>
      <c r="Q46" s="66" t="n">
        <f aca="false">SUM(Q43,Q44,Q45)</f>
        <v>0</v>
      </c>
      <c r="R46" s="24" t="n">
        <f aca="false">SUM(R43,R44,R45)</f>
        <v>0</v>
      </c>
      <c r="S46" s="24" t="n">
        <f aca="false">SUM(S43,S44,S45)</f>
        <v>0</v>
      </c>
      <c r="T46" s="26"/>
    </row>
    <row r="47" customFormat="false" ht="12.75" hidden="false" customHeight="true" outlineLevel="0" collapsed="false">
      <c r="A47" s="13"/>
      <c r="B47" s="14"/>
      <c r="C47" s="35"/>
      <c r="D47" s="36" t="s">
        <v>65</v>
      </c>
      <c r="E47" s="37" t="n">
        <v>390.62</v>
      </c>
      <c r="F47" s="18" t="n">
        <v>0.87</v>
      </c>
      <c r="G47" s="18" t="n">
        <v>28</v>
      </c>
      <c r="H47" s="19" t="n">
        <f aca="false">E47*F47</f>
        <v>339.8394</v>
      </c>
      <c r="I47" s="19" t="n">
        <f aca="false">E47*G47</f>
        <v>10937.36</v>
      </c>
      <c r="J47" s="20" t="n">
        <f aca="false">(E47*F47)</f>
        <v>339.8394</v>
      </c>
      <c r="K47" s="20" t="n">
        <f aca="false">E47*G47</f>
        <v>10937.36</v>
      </c>
      <c r="L47" s="21" t="n">
        <f aca="false">SUM(J47,K47)</f>
        <v>11277.1994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6</v>
      </c>
      <c r="E48" s="37" t="n">
        <v>402.8</v>
      </c>
      <c r="F48" s="18" t="n">
        <v>0.87</v>
      </c>
      <c r="G48" s="18" t="n">
        <v>28</v>
      </c>
      <c r="H48" s="19" t="n">
        <f aca="false">E48*F48</f>
        <v>350.436</v>
      </c>
      <c r="I48" s="19" t="n">
        <f aca="false">E48*G48</f>
        <v>11278.4</v>
      </c>
      <c r="J48" s="20" t="n">
        <f aca="false">(E48*F48)</f>
        <v>350.436</v>
      </c>
      <c r="K48" s="20" t="n">
        <f aca="false">E48*G48</f>
        <v>11278.4</v>
      </c>
      <c r="L48" s="21" t="n">
        <f aca="false">SUM(J48,K48)</f>
        <v>11628.836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19"/>
      <c r="S48" s="19"/>
      <c r="T48" s="22"/>
    </row>
    <row r="49" customFormat="false" ht="12.75" hidden="false" customHeight="true" outlineLevel="0" collapsed="false">
      <c r="A49" s="13"/>
      <c r="B49" s="14"/>
      <c r="C49" s="35"/>
      <c r="D49" s="36" t="s">
        <v>67</v>
      </c>
      <c r="E49" s="37" t="n">
        <v>387.56</v>
      </c>
      <c r="F49" s="18" t="n">
        <v>0.87</v>
      </c>
      <c r="G49" s="18" t="n">
        <v>28</v>
      </c>
      <c r="H49" s="19" t="n">
        <f aca="false">E49*F49</f>
        <v>337.1772</v>
      </c>
      <c r="I49" s="19" t="n">
        <f aca="false">E49*G49</f>
        <v>10851.68</v>
      </c>
      <c r="J49" s="20" t="n">
        <f aca="false">(E49*F49)</f>
        <v>337.1772</v>
      </c>
      <c r="K49" s="20" t="n">
        <f aca="false">E49*G49</f>
        <v>10851.68</v>
      </c>
      <c r="L49" s="21" t="n">
        <f aca="false">SUM(J49,K49)</f>
        <v>11188.8572</v>
      </c>
      <c r="M49" s="19" t="n">
        <f aca="false">J49-H49</f>
        <v>0</v>
      </c>
      <c r="N49" s="19" t="n">
        <f aca="false">K49-I49</f>
        <v>0</v>
      </c>
      <c r="O49" s="20"/>
      <c r="P49" s="20"/>
      <c r="Q49" s="65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23" t="s">
        <v>68</v>
      </c>
      <c r="E50" s="24" t="n">
        <f aca="false">SUM(E47,E48,E49)</f>
        <v>1180.98</v>
      </c>
      <c r="F50" s="24" t="n">
        <v>0.87</v>
      </c>
      <c r="G50" s="24" t="n">
        <v>28</v>
      </c>
      <c r="H50" s="24" t="n">
        <f aca="false">SUM(H47,H48,H49)</f>
        <v>1027.4526</v>
      </c>
      <c r="I50" s="24" t="n">
        <f aca="false">SUM(I47,I48,I49)</f>
        <v>33067.44</v>
      </c>
      <c r="J50" s="24" t="n">
        <f aca="false">SUM(J47,J48,J49)</f>
        <v>1027.4526</v>
      </c>
      <c r="K50" s="24" t="n">
        <f aca="false">SUM(K47,K48,K49)</f>
        <v>33067.44</v>
      </c>
      <c r="L50" s="24" t="n">
        <f aca="false">SUM(L47,L48,L49)</f>
        <v>34094.8926</v>
      </c>
      <c r="M50" s="24" t="n">
        <f aca="false">SUM(M47,M48,M49)</f>
        <v>0</v>
      </c>
      <c r="N50" s="24" t="n">
        <f aca="false">SUM(N47,N48,N49)</f>
        <v>0</v>
      </c>
      <c r="O50" s="24" t="n">
        <f aca="false">SUM(O47,O48,O49)</f>
        <v>0</v>
      </c>
      <c r="P50" s="24" t="n">
        <f aca="false">SUM(P47,P48,P49)</f>
        <v>0</v>
      </c>
      <c r="Q50" s="66" t="n">
        <f aca="false">SUM(Q47,Q48,Q49)</f>
        <v>0</v>
      </c>
      <c r="R50" s="24" t="n">
        <f aca="false">SUM(R47,R48,R49)</f>
        <v>0</v>
      </c>
      <c r="S50" s="24" t="n">
        <f aca="false">SUM(S47,S48,S49)</f>
        <v>0</v>
      </c>
      <c r="T50" s="26"/>
    </row>
    <row r="51" customFormat="false" ht="12.75" hidden="false" customHeight="true" outlineLevel="0" collapsed="false">
      <c r="A51" s="13"/>
      <c r="B51" s="14"/>
      <c r="C51" s="35"/>
      <c r="D51" s="36" t="s">
        <v>69</v>
      </c>
      <c r="E51" s="37" t="n">
        <v>398.12</v>
      </c>
      <c r="F51" s="18" t="n">
        <v>0.87</v>
      </c>
      <c r="G51" s="18" t="n">
        <v>28</v>
      </c>
      <c r="H51" s="19" t="n">
        <f aca="false">E51*F51</f>
        <v>346.3644</v>
      </c>
      <c r="I51" s="19" t="n">
        <f aca="false">E51*G51</f>
        <v>11147.36</v>
      </c>
      <c r="J51" s="20" t="n">
        <f aca="false">(E51*F51)</f>
        <v>346.3644</v>
      </c>
      <c r="K51" s="20" t="n">
        <f aca="false">E51*G51</f>
        <v>11147.36</v>
      </c>
      <c r="L51" s="21" t="n">
        <f aca="false">SUM(J51,K51)</f>
        <v>11493.7244</v>
      </c>
      <c r="M51" s="19" t="n">
        <f aca="false">J51-H51</f>
        <v>0</v>
      </c>
      <c r="N51" s="19" t="n">
        <f aca="false">K51-I51</f>
        <v>0</v>
      </c>
      <c r="O51" s="20"/>
      <c r="P51" s="20"/>
      <c r="Q51" s="65"/>
      <c r="R51" s="19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70</v>
      </c>
      <c r="E52" s="37" t="n">
        <v>474.9</v>
      </c>
      <c r="F52" s="18" t="n">
        <v>0.87</v>
      </c>
      <c r="G52" s="18" t="n">
        <v>28</v>
      </c>
      <c r="H52" s="19" t="n">
        <f aca="false">E52*F52</f>
        <v>413.163</v>
      </c>
      <c r="I52" s="19" t="n">
        <f aca="false">E52*G52</f>
        <v>13297.2</v>
      </c>
      <c r="J52" s="20" t="n">
        <f aca="false">(E52*F52)</f>
        <v>413.163</v>
      </c>
      <c r="K52" s="20" t="n">
        <f aca="false">E52*G52</f>
        <v>13297.2</v>
      </c>
      <c r="L52" s="21" t="n">
        <f aca="false">SUM(J52,K52)</f>
        <v>13710.363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19"/>
      <c r="S52" s="19"/>
      <c r="T52" s="22"/>
    </row>
    <row r="53" customFormat="false" ht="13.5" hidden="false" customHeight="true" outlineLevel="0" collapsed="false">
      <c r="A53" s="13"/>
      <c r="B53" s="14"/>
      <c r="C53" s="35"/>
      <c r="D53" s="36" t="s">
        <v>71</v>
      </c>
      <c r="E53" s="38" t="n">
        <v>478.2</v>
      </c>
      <c r="F53" s="18" t="n">
        <v>0.87</v>
      </c>
      <c r="G53" s="18" t="n">
        <v>28</v>
      </c>
      <c r="H53" s="19" t="n">
        <f aca="false">E53*F53</f>
        <v>416.034</v>
      </c>
      <c r="I53" s="19" t="n">
        <f aca="false">E53*G53</f>
        <v>13389.6</v>
      </c>
      <c r="J53" s="20" t="n">
        <f aca="false">(E53*F53)</f>
        <v>416.034</v>
      </c>
      <c r="K53" s="20" t="n">
        <f aca="false">E53*G53</f>
        <v>13389.6</v>
      </c>
      <c r="L53" s="21" t="n">
        <f aca="false">SUM(J53,K53)</f>
        <v>13805.634</v>
      </c>
      <c r="M53" s="19" t="n">
        <f aca="false">J53-H53</f>
        <v>0</v>
      </c>
      <c r="N53" s="19" t="n">
        <f aca="false">K53-I53</f>
        <v>0</v>
      </c>
      <c r="O53" s="20"/>
      <c r="P53" s="20"/>
      <c r="Q53" s="65"/>
      <c r="R53" s="19"/>
      <c r="S53" s="19"/>
      <c r="T53" s="22"/>
    </row>
    <row r="54" customFormat="false" ht="13.5" hidden="false" customHeight="true" outlineLevel="0" collapsed="false">
      <c r="A54" s="13"/>
      <c r="B54" s="14"/>
      <c r="C54" s="35"/>
      <c r="D54" s="23" t="s">
        <v>72</v>
      </c>
      <c r="E54" s="24" t="n">
        <f aca="false">SUM(E51,E52,E53)</f>
        <v>1351.22</v>
      </c>
      <c r="F54" s="24" t="n">
        <v>0.87</v>
      </c>
      <c r="G54" s="24" t="n">
        <v>28</v>
      </c>
      <c r="H54" s="24" t="n">
        <f aca="false">SUM(H51,H52,H53)</f>
        <v>1175.5614</v>
      </c>
      <c r="I54" s="24" t="n">
        <f aca="false">SUM(I51,I52,I53)</f>
        <v>37834.16</v>
      </c>
      <c r="J54" s="24" t="n">
        <f aca="false">SUM(J51,J52,J53)</f>
        <v>1175.5614</v>
      </c>
      <c r="K54" s="24" t="n">
        <f aca="false">SUM(K51,K52,K53)</f>
        <v>37834.16</v>
      </c>
      <c r="L54" s="24" t="n">
        <f aca="false">SUM(L51,L52,L53)</f>
        <v>39009.7214</v>
      </c>
      <c r="M54" s="24" t="n">
        <f aca="false">SUM(M51,M52,M53)</f>
        <v>0</v>
      </c>
      <c r="N54" s="24" t="n">
        <f aca="false">SUM(N51,N52,N53)</f>
        <v>0</v>
      </c>
      <c r="O54" s="24" t="n">
        <f aca="false">SUM(O51,O52,O53)</f>
        <v>0</v>
      </c>
      <c r="P54" s="24" t="n">
        <f aca="false">SUM(P51,P52,P53)</f>
        <v>0</v>
      </c>
      <c r="Q54" s="66" t="n">
        <f aca="false">SUM(Q51,Q52,Q53)</f>
        <v>0</v>
      </c>
      <c r="R54" s="24" t="n">
        <f aca="false">SUM(R51,R52,R53)</f>
        <v>0</v>
      </c>
      <c r="S54" s="24" t="n">
        <f aca="false">SUM(S51,S52,S53)</f>
        <v>0</v>
      </c>
      <c r="T54" s="26"/>
    </row>
    <row r="55" customFormat="false" ht="12.75" hidden="false" customHeight="false" outlineLevel="0" collapsed="false">
      <c r="A55" s="13"/>
      <c r="B55" s="14"/>
      <c r="C55" s="35"/>
      <c r="D55" s="36" t="s">
        <v>73</v>
      </c>
      <c r="E55" s="37" t="n">
        <v>485.36</v>
      </c>
      <c r="F55" s="18" t="n">
        <v>0.87</v>
      </c>
      <c r="G55" s="18" t="n">
        <v>28</v>
      </c>
      <c r="H55" s="19" t="n">
        <f aca="false">E55*F55</f>
        <v>422.2632</v>
      </c>
      <c r="I55" s="19" t="n">
        <f aca="false">E55*G55</f>
        <v>13590.08</v>
      </c>
      <c r="J55" s="20" t="n">
        <f aca="false">(E55*F55)</f>
        <v>422.2632</v>
      </c>
      <c r="K55" s="20" t="n">
        <f aca="false">E55*G55</f>
        <v>13590.08</v>
      </c>
      <c r="L55" s="21" t="n">
        <f aca="false">SUM(J55,K55)</f>
        <v>14012.3432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19"/>
      <c r="S55" s="19"/>
      <c r="T55" s="22"/>
    </row>
    <row r="56" customFormat="false" ht="12.75" hidden="false" customHeight="false" outlineLevel="0" collapsed="false">
      <c r="A56" s="13"/>
      <c r="B56" s="14"/>
      <c r="C56" s="35"/>
      <c r="D56" s="36" t="s">
        <v>74</v>
      </c>
      <c r="E56" s="37" t="n">
        <v>404.3</v>
      </c>
      <c r="F56" s="18" t="n">
        <v>0.87</v>
      </c>
      <c r="G56" s="18" t="n">
        <v>28</v>
      </c>
      <c r="H56" s="19" t="n">
        <f aca="false">E56*F56</f>
        <v>351.741</v>
      </c>
      <c r="I56" s="19" t="n">
        <f aca="false">E56*G56</f>
        <v>11320.4</v>
      </c>
      <c r="J56" s="20" t="n">
        <f aca="false">(E56*F56)</f>
        <v>351.741</v>
      </c>
      <c r="K56" s="20" t="n">
        <f aca="false">E56*G56</f>
        <v>11320.4</v>
      </c>
      <c r="L56" s="21" t="n">
        <f aca="false">SUM(J56,K56)</f>
        <v>11672.141</v>
      </c>
      <c r="M56" s="19" t="n">
        <f aca="false">J56-H56</f>
        <v>0</v>
      </c>
      <c r="N56" s="19" t="n">
        <f aca="false">K56-I56</f>
        <v>0</v>
      </c>
      <c r="O56" s="20"/>
      <c r="P56" s="20"/>
      <c r="Q56" s="65"/>
      <c r="R56" s="19"/>
      <c r="S56" s="19"/>
      <c r="T56" s="22"/>
    </row>
    <row r="57" customFormat="false" ht="12.75" hidden="false" customHeight="false" outlineLevel="0" collapsed="false">
      <c r="A57" s="13"/>
      <c r="B57" s="14"/>
      <c r="C57" s="35"/>
      <c r="D57" s="36" t="s">
        <v>75</v>
      </c>
      <c r="E57" s="38" t="n">
        <v>307.88</v>
      </c>
      <c r="F57" s="18" t="n">
        <v>0.87</v>
      </c>
      <c r="G57" s="18" t="n">
        <v>28</v>
      </c>
      <c r="H57" s="19" t="n">
        <f aca="false">E57*F57</f>
        <v>267.8556</v>
      </c>
      <c r="I57" s="19" t="n">
        <f aca="false">E57*G57</f>
        <v>8620.64</v>
      </c>
      <c r="J57" s="20" t="n">
        <f aca="false">(E57*F57)</f>
        <v>267.8556</v>
      </c>
      <c r="K57" s="20" t="n">
        <f aca="false">E57*G57</f>
        <v>8620.64</v>
      </c>
      <c r="L57" s="21" t="n">
        <f aca="false">SUM(J57,K57)</f>
        <v>8888.4956</v>
      </c>
      <c r="M57" s="19" t="n">
        <f aca="false">J57-H57</f>
        <v>0</v>
      </c>
      <c r="N57" s="19" t="n">
        <f aca="false">K57-I57</f>
        <v>0</v>
      </c>
      <c r="O57" s="20"/>
      <c r="P57" s="20"/>
      <c r="Q57" s="65"/>
      <c r="R57" s="19"/>
      <c r="S57" s="19"/>
      <c r="T57" s="22"/>
    </row>
    <row r="58" customFormat="false" ht="24" hidden="false" customHeight="false" outlineLevel="0" collapsed="false">
      <c r="A58" s="39"/>
      <c r="B58" s="39"/>
      <c r="C58" s="39"/>
      <c r="D58" s="23" t="s">
        <v>76</v>
      </c>
      <c r="E58" s="24" t="n">
        <f aca="false">SUM(E55,E56,E57)</f>
        <v>1197.54</v>
      </c>
      <c r="F58" s="24" t="n">
        <v>0.87</v>
      </c>
      <c r="G58" s="24" t="n">
        <v>28</v>
      </c>
      <c r="H58" s="24" t="n">
        <f aca="false">SUM(H55,H56,H57)</f>
        <v>1041.8598</v>
      </c>
      <c r="I58" s="24" t="n">
        <f aca="false">SUM(I55,I56,I57)</f>
        <v>33531.12</v>
      </c>
      <c r="J58" s="24" t="n">
        <f aca="false">SUM(J55,J56,J57)</f>
        <v>1041.8598</v>
      </c>
      <c r="K58" s="24" t="n">
        <f aca="false">SUM(K55,K56,K57)</f>
        <v>33531.12</v>
      </c>
      <c r="L58" s="24" t="n">
        <f aca="false">SUM(L55,L56,L57)</f>
        <v>34572.9798</v>
      </c>
      <c r="M58" s="24" t="n">
        <f aca="false">SUM(M55,M56,M57)</f>
        <v>0</v>
      </c>
      <c r="N58" s="24" t="n">
        <f aca="false">SUM(N55,N56,N57)</f>
        <v>0</v>
      </c>
      <c r="O58" s="24" t="n">
        <f aca="false">SUM(O55,O56,O57)</f>
        <v>0</v>
      </c>
      <c r="P58" s="24" t="n">
        <f aca="false">SUM(P55,P56,P57)</f>
        <v>0</v>
      </c>
      <c r="Q58" s="66" t="n">
        <f aca="false">SUM(Q55,Q56,Q57)</f>
        <v>0</v>
      </c>
      <c r="R58" s="24" t="n">
        <f aca="false">SUM(R55,R56,R57)</f>
        <v>0</v>
      </c>
      <c r="S58" s="24" t="n">
        <f aca="false">SUM(S55,S56,S57)</f>
        <v>0</v>
      </c>
      <c r="T58" s="26"/>
    </row>
    <row r="59" s="42" customFormat="true" ht="24" hidden="false" customHeight="false" outlineLevel="0" collapsed="false">
      <c r="A59" s="50"/>
      <c r="B59" s="50"/>
      <c r="C59" s="52"/>
      <c r="D59" s="47" t="s">
        <v>85</v>
      </c>
      <c r="E59" s="48" t="n">
        <f aca="false">SUM(E46+E50+E54+E58)</f>
        <v>4756.86</v>
      </c>
      <c r="F59" s="48" t="n">
        <v>0.87</v>
      </c>
      <c r="G59" s="48" t="n">
        <v>28</v>
      </c>
      <c r="H59" s="48" t="n">
        <f aca="false">SUM(H46+H50+H54+H58)</f>
        <v>4138.4682</v>
      </c>
      <c r="I59" s="48" t="n">
        <f aca="false">SUM(I46+I50+I54+I58)</f>
        <v>133192.08</v>
      </c>
      <c r="J59" s="48" t="n">
        <f aca="false">SUM(J46+J50+J54+J58)</f>
        <v>4138.4682</v>
      </c>
      <c r="K59" s="48" t="n">
        <f aca="false">SUM(K46+K50+K54+K58)</f>
        <v>133192.08</v>
      </c>
      <c r="L59" s="48" t="n">
        <f aca="false">SUM(L46+L50+L54+L58)</f>
        <v>137330.5482</v>
      </c>
      <c r="M59" s="48" t="n">
        <f aca="false">SUM(M46+M50+M54+M58)</f>
        <v>0</v>
      </c>
      <c r="N59" s="48" t="n">
        <f aca="false">SUM(N46+N50+N54+N58)</f>
        <v>0</v>
      </c>
      <c r="O59" s="48" t="n">
        <f aca="false">SUM(O46+O50+O54+O58)</f>
        <v>0</v>
      </c>
      <c r="P59" s="48" t="n">
        <f aca="false">SUM(P46+P50+P54+P58)</f>
        <v>0</v>
      </c>
      <c r="Q59" s="69" t="n">
        <f aca="false">SUM(Q46+Q50+Q54+Q58)</f>
        <v>0</v>
      </c>
      <c r="R59" s="48" t="n">
        <f aca="false">SUM(R46+R50+R54+R58)</f>
        <v>0</v>
      </c>
      <c r="S59" s="48" t="n">
        <f aca="false">SUM(S46+S50+S54+S58)</f>
        <v>0</v>
      </c>
      <c r="T59" s="51"/>
    </row>
    <row r="60" s="42" customFormat="true" ht="36" hidden="false" customHeight="false" outlineLevel="0" collapsed="false">
      <c r="A60" s="33"/>
      <c r="B60" s="33"/>
      <c r="C60" s="40"/>
      <c r="D60" s="30" t="s">
        <v>90</v>
      </c>
      <c r="E60" s="31" t="n">
        <f aca="false">E59+'2014'!E60</f>
        <v>10102.536</v>
      </c>
      <c r="F60" s="31"/>
      <c r="G60" s="31"/>
      <c r="H60" s="31" t="n">
        <f aca="false">H59+'2014'!H60</f>
        <v>7907.1342</v>
      </c>
      <c r="I60" s="31" t="n">
        <f aca="false">I59+'2014'!I60</f>
        <v>228491.68</v>
      </c>
      <c r="J60" s="31" t="n">
        <f aca="false">J59+'2014'!J60</f>
        <v>7907.1342</v>
      </c>
      <c r="K60" s="31" t="n">
        <f aca="false">K59+'2014'!K60</f>
        <v>228491.68</v>
      </c>
      <c r="L60" s="31" t="n">
        <f aca="false">L59+'2014'!L60</f>
        <v>236398.8142</v>
      </c>
      <c r="M60" s="31" t="n">
        <f aca="false">M59+'2014'!M60</f>
        <v>0</v>
      </c>
      <c r="N60" s="31" t="n">
        <f aca="false">N59+'2014'!N60</f>
        <v>0</v>
      </c>
      <c r="O60" s="31" t="n">
        <f aca="false">O59+'2014'!O60</f>
        <v>0</v>
      </c>
      <c r="P60" s="31" t="n">
        <f aca="false">P59+'2014'!P60</f>
        <v>0</v>
      </c>
      <c r="Q60" s="68" t="n">
        <f aca="false">Q59+'2014'!Q60</f>
        <v>77040</v>
      </c>
      <c r="R60" s="31" t="n">
        <f aca="false">R59+'2014'!R60</f>
        <v>0</v>
      </c>
      <c r="S60" s="31" t="n">
        <f aca="false">S59+'2014'!S60</f>
        <v>0</v>
      </c>
      <c r="T60" s="34"/>
    </row>
    <row r="61" customFormat="false" ht="12.75" hidden="false" customHeight="true" outlineLevel="0" collapsed="false">
      <c r="A61" s="13" t="n">
        <v>3</v>
      </c>
      <c r="B61" s="14" t="s">
        <v>78</v>
      </c>
      <c r="C61" s="35" t="s">
        <v>79</v>
      </c>
      <c r="D61" s="36" t="s">
        <v>61</v>
      </c>
      <c r="E61" s="37" t="n">
        <v>304.2</v>
      </c>
      <c r="F61" s="18" t="n">
        <v>0.87</v>
      </c>
      <c r="G61" s="18" t="n">
        <v>28</v>
      </c>
      <c r="H61" s="19" t="n">
        <f aca="false">E61*F61</f>
        <v>264.654</v>
      </c>
      <c r="I61" s="19" t="n">
        <f aca="false">E61*G61</f>
        <v>8517.6</v>
      </c>
      <c r="J61" s="20" t="n">
        <f aca="false">(E61*F61)</f>
        <v>264.654</v>
      </c>
      <c r="K61" s="20" t="n">
        <f aca="false">E61*G61</f>
        <v>8517.6</v>
      </c>
      <c r="L61" s="21" t="n">
        <f aca="false">SUM(J61,K61)</f>
        <v>8782.254</v>
      </c>
      <c r="M61" s="19" t="n">
        <f aca="false">J61-H61</f>
        <v>0</v>
      </c>
      <c r="N61" s="19" t="n">
        <f aca="false">K61-I61</f>
        <v>0</v>
      </c>
      <c r="O61" s="20"/>
      <c r="P61" s="20"/>
      <c r="Q61" s="65"/>
      <c r="R61" s="19"/>
      <c r="S61" s="19"/>
      <c r="T61" s="22"/>
    </row>
    <row r="62" customFormat="false" ht="12.75" hidden="false" customHeight="false" outlineLevel="0" collapsed="false">
      <c r="A62" s="13"/>
      <c r="B62" s="14"/>
      <c r="C62" s="35"/>
      <c r="D62" s="36" t="s">
        <v>62</v>
      </c>
      <c r="E62" s="38" t="n">
        <v>436.12</v>
      </c>
      <c r="F62" s="18" t="n">
        <v>0.87</v>
      </c>
      <c r="G62" s="18" t="n">
        <v>28</v>
      </c>
      <c r="H62" s="19" t="n">
        <f aca="false">E62*F62</f>
        <v>379.4244</v>
      </c>
      <c r="I62" s="19" t="n">
        <f aca="false">E62*G62</f>
        <v>12211.36</v>
      </c>
      <c r="J62" s="20" t="n">
        <f aca="false">(E62*F62)</f>
        <v>379.4244</v>
      </c>
      <c r="K62" s="20" t="n">
        <f aca="false">E62*G62</f>
        <v>12211.36</v>
      </c>
      <c r="L62" s="21" t="n">
        <f aca="false">SUM(J62,K62)</f>
        <v>12590.7844</v>
      </c>
      <c r="M62" s="19" t="n">
        <f aca="false">J62-H62</f>
        <v>0</v>
      </c>
      <c r="N62" s="19" t="n">
        <f aca="false">K62-I62</f>
        <v>0</v>
      </c>
      <c r="O62" s="20"/>
      <c r="P62" s="20"/>
      <c r="Q62" s="65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3</v>
      </c>
      <c r="E63" s="38" t="n">
        <v>533.84</v>
      </c>
      <c r="F63" s="18" t="n">
        <v>0.87</v>
      </c>
      <c r="G63" s="18" t="n">
        <v>28</v>
      </c>
      <c r="H63" s="19" t="n">
        <f aca="false">E63*F63</f>
        <v>464.4408</v>
      </c>
      <c r="I63" s="19" t="n">
        <f aca="false">E63*G63</f>
        <v>14947.52</v>
      </c>
      <c r="J63" s="20" t="n">
        <f aca="false">(E63*F63)</f>
        <v>464.4408</v>
      </c>
      <c r="K63" s="20" t="n">
        <f aca="false">E63*G63</f>
        <v>14947.52</v>
      </c>
      <c r="L63" s="21" t="n">
        <f aca="false">SUM(J63,K63)</f>
        <v>15411.9608</v>
      </c>
      <c r="M63" s="19" t="n">
        <f aca="false">J63-H63</f>
        <v>0</v>
      </c>
      <c r="N63" s="19" t="n">
        <f aca="false">K63-I63</f>
        <v>0</v>
      </c>
      <c r="O63" s="20"/>
      <c r="P63" s="20"/>
      <c r="Q63" s="65"/>
      <c r="R63" s="19"/>
      <c r="S63" s="19"/>
      <c r="T63" s="22"/>
    </row>
    <row r="64" customFormat="false" ht="24" hidden="false" customHeight="false" outlineLevel="0" collapsed="false">
      <c r="A64" s="13"/>
      <c r="B64" s="14"/>
      <c r="C64" s="35"/>
      <c r="D64" s="23" t="s">
        <v>64</v>
      </c>
      <c r="E64" s="24" t="n">
        <f aca="false">SUM(E61,E62,E63)</f>
        <v>1274.16</v>
      </c>
      <c r="F64" s="24" t="n">
        <v>0.87</v>
      </c>
      <c r="G64" s="24" t="n">
        <v>28</v>
      </c>
      <c r="H64" s="24" t="n">
        <f aca="false">SUM(H61,H62,H63)</f>
        <v>1108.5192</v>
      </c>
      <c r="I64" s="24" t="n">
        <f aca="false">SUM(I61,I62,I63)</f>
        <v>35676.48</v>
      </c>
      <c r="J64" s="24" t="n">
        <f aca="false">SUM(J61,J62,J63)</f>
        <v>1108.5192</v>
      </c>
      <c r="K64" s="24" t="n">
        <f aca="false">SUM(K61,K62,K63)</f>
        <v>35676.48</v>
      </c>
      <c r="L64" s="24" t="n">
        <f aca="false">SUM(L61,L62,L63)</f>
        <v>36784.9992</v>
      </c>
      <c r="M64" s="24" t="n">
        <f aca="false">SUM(M61,M62,M63)</f>
        <v>0</v>
      </c>
      <c r="N64" s="24" t="n">
        <f aca="false">SUM(N61,N62,N63)</f>
        <v>0</v>
      </c>
      <c r="O64" s="24" t="n">
        <f aca="false">SUM(O61,O62,O63)</f>
        <v>0</v>
      </c>
      <c r="P64" s="24" t="n">
        <f aca="false">SUM(P61,P62,P63)</f>
        <v>0</v>
      </c>
      <c r="Q64" s="66" t="n">
        <f aca="false">SUM(Q61,Q62,Q63)</f>
        <v>0</v>
      </c>
      <c r="R64" s="24" t="n">
        <f aca="false">SUM(R61,R62,R63)</f>
        <v>0</v>
      </c>
      <c r="S64" s="24" t="n">
        <f aca="false">SUM(S61,S62,S63)</f>
        <v>0</v>
      </c>
      <c r="T64" s="26"/>
    </row>
    <row r="65" customFormat="false" ht="12.75" hidden="false" customHeight="false" outlineLevel="0" collapsed="false">
      <c r="A65" s="13"/>
      <c r="B65" s="14"/>
      <c r="C65" s="35"/>
      <c r="D65" s="36" t="s">
        <v>65</v>
      </c>
      <c r="E65" s="37" t="n">
        <v>522.3</v>
      </c>
      <c r="F65" s="18" t="n">
        <v>0.87</v>
      </c>
      <c r="G65" s="18" t="n">
        <v>28</v>
      </c>
      <c r="H65" s="19" t="n">
        <f aca="false">E65*F65</f>
        <v>454.401</v>
      </c>
      <c r="I65" s="19" t="n">
        <f aca="false">E65*G65</f>
        <v>14624.4</v>
      </c>
      <c r="J65" s="20" t="n">
        <f aca="false">(E65*F65)</f>
        <v>454.401</v>
      </c>
      <c r="K65" s="20" t="n">
        <f aca="false">E65*G65</f>
        <v>14624.4</v>
      </c>
      <c r="L65" s="21" t="n">
        <f aca="false">SUM(J65,K65)</f>
        <v>15078.801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19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6</v>
      </c>
      <c r="E66" s="37" t="n">
        <v>467.34</v>
      </c>
      <c r="F66" s="18" t="n">
        <v>0.87</v>
      </c>
      <c r="G66" s="18" t="n">
        <v>28</v>
      </c>
      <c r="H66" s="19" t="n">
        <f aca="false">E66*F66</f>
        <v>406.5858</v>
      </c>
      <c r="I66" s="19" t="n">
        <f aca="false">E66*G66</f>
        <v>13085.52</v>
      </c>
      <c r="J66" s="20" t="n">
        <f aca="false">(E66*F66)</f>
        <v>406.5858</v>
      </c>
      <c r="K66" s="20" t="n">
        <f aca="false">E66*G66</f>
        <v>13085.52</v>
      </c>
      <c r="L66" s="21" t="n">
        <f aca="false">SUM(J66,K66)</f>
        <v>13492.1058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7</v>
      </c>
      <c r="E67" s="37" t="n">
        <v>603.08</v>
      </c>
      <c r="F67" s="18" t="n">
        <v>0.87</v>
      </c>
      <c r="G67" s="18" t="n">
        <v>28</v>
      </c>
      <c r="H67" s="19" t="n">
        <f aca="false">E67*F67</f>
        <v>524.6796</v>
      </c>
      <c r="I67" s="19" t="n">
        <f aca="false">E67*G67</f>
        <v>16886.24</v>
      </c>
      <c r="J67" s="20" t="n">
        <f aca="false">(E67*F67)</f>
        <v>524.6796</v>
      </c>
      <c r="K67" s="20" t="n">
        <f aca="false">E67*G67</f>
        <v>16886.24</v>
      </c>
      <c r="L67" s="21" t="n">
        <f aca="false">SUM(J67,K67)</f>
        <v>17410.9196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19"/>
      <c r="S67" s="19"/>
      <c r="T67" s="22"/>
    </row>
    <row r="68" customFormat="false" ht="24" hidden="false" customHeight="false" outlineLevel="0" collapsed="false">
      <c r="A68" s="13"/>
      <c r="B68" s="14"/>
      <c r="C68" s="35"/>
      <c r="D68" s="23" t="s">
        <v>68</v>
      </c>
      <c r="E68" s="24" t="n">
        <f aca="false">SUM(E65,E66,E67)</f>
        <v>1592.72</v>
      </c>
      <c r="F68" s="24" t="n">
        <v>0.87</v>
      </c>
      <c r="G68" s="24" t="n">
        <v>28</v>
      </c>
      <c r="H68" s="24" t="n">
        <f aca="false">SUM(H65,H66,H67)</f>
        <v>1385.6664</v>
      </c>
      <c r="I68" s="24" t="n">
        <f aca="false">SUM(I65,I66,I67)</f>
        <v>44596.16</v>
      </c>
      <c r="J68" s="24" t="n">
        <f aca="false">SUM(J65,J66,J67)</f>
        <v>1385.6664</v>
      </c>
      <c r="K68" s="24" t="n">
        <f aca="false">SUM(K65,K66,K67)</f>
        <v>44596.16</v>
      </c>
      <c r="L68" s="24" t="n">
        <f aca="false">SUM(L65,L66,L67)</f>
        <v>45981.8264</v>
      </c>
      <c r="M68" s="24" t="n">
        <f aca="false">SUM(M65,M66,M67)</f>
        <v>0</v>
      </c>
      <c r="N68" s="24" t="n">
        <f aca="false">SUM(N65,N66,N67)</f>
        <v>0</v>
      </c>
      <c r="O68" s="24" t="n">
        <f aca="false">SUM(O65,O66,O67)</f>
        <v>0</v>
      </c>
      <c r="P68" s="24" t="n">
        <f aca="false">SUM(P65,P66,P67)</f>
        <v>0</v>
      </c>
      <c r="Q68" s="66" t="n">
        <f aca="false">SUM(Q65,Q66,Q67)</f>
        <v>0</v>
      </c>
      <c r="R68" s="24" t="n">
        <f aca="false">SUM(R65,R66,R67)</f>
        <v>0</v>
      </c>
      <c r="S68" s="24" t="n">
        <f aca="false">SUM(S65,S66,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9</v>
      </c>
      <c r="E69" s="37" t="n">
        <v>536.54</v>
      </c>
      <c r="F69" s="18" t="n">
        <v>0.87</v>
      </c>
      <c r="G69" s="18" t="n">
        <v>28</v>
      </c>
      <c r="H69" s="19" t="n">
        <f aca="false">E69*F69</f>
        <v>466.7898</v>
      </c>
      <c r="I69" s="19" t="n">
        <f aca="false">E69*G69</f>
        <v>15023.12</v>
      </c>
      <c r="J69" s="20" t="n">
        <f aca="false">(E69*F69)</f>
        <v>466.7898</v>
      </c>
      <c r="K69" s="20" t="n">
        <f aca="false">E69*G69</f>
        <v>15023.12</v>
      </c>
      <c r="L69" s="21" t="n">
        <f aca="false">SUM(J69,K69)</f>
        <v>15489.9098</v>
      </c>
      <c r="M69" s="19" t="n">
        <f aca="false">J69-H69</f>
        <v>0</v>
      </c>
      <c r="N69" s="19" t="n">
        <f aca="false">K69-I69</f>
        <v>0</v>
      </c>
      <c r="O69" s="20"/>
      <c r="P69" s="20"/>
      <c r="Q69" s="65"/>
      <c r="R69" s="19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70</v>
      </c>
      <c r="E70" s="37" t="n">
        <v>695.68</v>
      </c>
      <c r="F70" s="18" t="n">
        <v>0.87</v>
      </c>
      <c r="G70" s="18" t="n">
        <v>28</v>
      </c>
      <c r="H70" s="19" t="n">
        <f aca="false">E70*F70</f>
        <v>605.2416</v>
      </c>
      <c r="I70" s="19" t="n">
        <f aca="false">E70*G70</f>
        <v>19479.04</v>
      </c>
      <c r="J70" s="20" t="n">
        <f aca="false">(E70*F70)</f>
        <v>605.2416</v>
      </c>
      <c r="K70" s="20" t="n">
        <f aca="false">E70*G70</f>
        <v>19479.04</v>
      </c>
      <c r="L70" s="21" t="n">
        <f aca="false">SUM(J70,K70)</f>
        <v>20084.2816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1</v>
      </c>
      <c r="E71" s="38" t="n">
        <v>530.92</v>
      </c>
      <c r="F71" s="18" t="n">
        <v>0.87</v>
      </c>
      <c r="G71" s="18" t="n">
        <v>28</v>
      </c>
      <c r="H71" s="19" t="n">
        <f aca="false">E71*F71</f>
        <v>461.9004</v>
      </c>
      <c r="I71" s="19" t="n">
        <f aca="false">E71*G71</f>
        <v>14865.76</v>
      </c>
      <c r="J71" s="20" t="n">
        <f aca="false">(E71*F71)</f>
        <v>461.9004</v>
      </c>
      <c r="K71" s="20" t="n">
        <f aca="false">E71*G71</f>
        <v>14865.76</v>
      </c>
      <c r="L71" s="21" t="n">
        <f aca="false">SUM(J71,K71)</f>
        <v>15327.6604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19"/>
      <c r="S71" s="19"/>
      <c r="T71" s="22"/>
    </row>
    <row r="72" customFormat="false" ht="24" hidden="false" customHeight="false" outlineLevel="0" collapsed="false">
      <c r="A72" s="13"/>
      <c r="B72" s="14"/>
      <c r="C72" s="35"/>
      <c r="D72" s="23" t="s">
        <v>72</v>
      </c>
      <c r="E72" s="24" t="n">
        <f aca="false">SUM(E69,E70,E71)</f>
        <v>1763.14</v>
      </c>
      <c r="F72" s="24" t="n">
        <v>0.87</v>
      </c>
      <c r="G72" s="24" t="n">
        <v>28</v>
      </c>
      <c r="H72" s="24" t="n">
        <f aca="false">SUM(H69,H70,H71)</f>
        <v>1533.9318</v>
      </c>
      <c r="I72" s="24" t="n">
        <f aca="false">SUM(I69,I70,I71)</f>
        <v>49367.92</v>
      </c>
      <c r="J72" s="24" t="n">
        <f aca="false">SUM(J69,J70,J71)</f>
        <v>1533.9318</v>
      </c>
      <c r="K72" s="24" t="n">
        <f aca="false">SUM(K69,K70,K71)</f>
        <v>49367.92</v>
      </c>
      <c r="L72" s="24" t="n">
        <f aca="false">SUM(L69,L70,L71)</f>
        <v>50901.8518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0</v>
      </c>
      <c r="R72" s="24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73</v>
      </c>
      <c r="E73" s="37" t="n">
        <v>505.1</v>
      </c>
      <c r="F73" s="18" t="n">
        <v>0.87</v>
      </c>
      <c r="G73" s="18" t="n">
        <v>28</v>
      </c>
      <c r="H73" s="19" t="n">
        <f aca="false">E73*F73</f>
        <v>439.437</v>
      </c>
      <c r="I73" s="19" t="n">
        <f aca="false">E73*G73</f>
        <v>14142.8</v>
      </c>
      <c r="J73" s="20" t="n">
        <f aca="false">(E73*F73)</f>
        <v>439.437</v>
      </c>
      <c r="K73" s="20" t="n">
        <f aca="false">E73*G73</f>
        <v>14142.8</v>
      </c>
      <c r="L73" s="21" t="n">
        <f aca="false">SUM(J73,K73)</f>
        <v>14582.237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19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4</v>
      </c>
      <c r="E74" s="37" t="n">
        <v>443.96</v>
      </c>
      <c r="F74" s="18" t="n">
        <v>0.87</v>
      </c>
      <c r="G74" s="18" t="n">
        <v>28</v>
      </c>
      <c r="H74" s="19" t="n">
        <f aca="false">E74*F74</f>
        <v>386.2452</v>
      </c>
      <c r="I74" s="19" t="n">
        <f aca="false">E74*G74</f>
        <v>12430.88</v>
      </c>
      <c r="J74" s="20" t="n">
        <f aca="false">(E74*F74)</f>
        <v>386.2452</v>
      </c>
      <c r="K74" s="20" t="n">
        <f aca="false">E74*G74</f>
        <v>12430.88</v>
      </c>
      <c r="L74" s="21" t="n">
        <f aca="false">SUM(J74,K74)</f>
        <v>12817.1252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19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5</v>
      </c>
      <c r="E75" s="38" t="n">
        <v>230.12</v>
      </c>
      <c r="F75" s="18" t="n">
        <v>0.87</v>
      </c>
      <c r="G75" s="18" t="n">
        <v>28</v>
      </c>
      <c r="H75" s="19" t="n">
        <f aca="false">E75*F75</f>
        <v>200.2044</v>
      </c>
      <c r="I75" s="19" t="n">
        <f aca="false">E75*G75</f>
        <v>6443.36</v>
      </c>
      <c r="J75" s="20" t="n">
        <f aca="false">(E75*F75)</f>
        <v>200.2044</v>
      </c>
      <c r="K75" s="20" t="n">
        <f aca="false">E75*G75</f>
        <v>6443.36</v>
      </c>
      <c r="L75" s="21" t="n">
        <f aca="false">SUM(J75,K75)</f>
        <v>6643.5644</v>
      </c>
      <c r="M75" s="19" t="n">
        <f aca="false">J75-H75</f>
        <v>0</v>
      </c>
      <c r="N75" s="19" t="n">
        <f aca="false">K75-I75</f>
        <v>0</v>
      </c>
      <c r="O75" s="20"/>
      <c r="P75" s="20"/>
      <c r="Q75" s="65" t="n">
        <v>23520</v>
      </c>
      <c r="R75" s="19"/>
      <c r="S75" s="19"/>
      <c r="T75" s="22"/>
    </row>
    <row r="76" customFormat="false" ht="24" hidden="false" customHeight="false" outlineLevel="0" collapsed="false">
      <c r="A76" s="43"/>
      <c r="B76" s="43"/>
      <c r="C76" s="43"/>
      <c r="D76" s="23" t="s">
        <v>76</v>
      </c>
      <c r="E76" s="24" t="n">
        <f aca="false">SUM(E73,E74,E75)</f>
        <v>1179.18</v>
      </c>
      <c r="F76" s="24" t="n">
        <v>0.87</v>
      </c>
      <c r="G76" s="24" t="n">
        <v>28</v>
      </c>
      <c r="H76" s="24" t="n">
        <f aca="false">SUM(H73,H74,H75)</f>
        <v>1025.8866</v>
      </c>
      <c r="I76" s="24" t="n">
        <f aca="false">SUM(I73,I74,I75)</f>
        <v>33017.04</v>
      </c>
      <c r="J76" s="24" t="n">
        <f aca="false">SUM(J73,J74,J75)</f>
        <v>1025.8866</v>
      </c>
      <c r="K76" s="24" t="n">
        <f aca="false">SUM(K73,K74,K75)</f>
        <v>33017.04</v>
      </c>
      <c r="L76" s="24" t="n">
        <f aca="false">SUM(L73,L74,L75)</f>
        <v>34042.9266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23520</v>
      </c>
      <c r="R76" s="24" t="n">
        <f aca="false">SUM(R73,R74,R75)</f>
        <v>0</v>
      </c>
      <c r="S76" s="24" t="n">
        <f aca="false">SUM(S73,S74,S75)</f>
        <v>0</v>
      </c>
      <c r="T76" s="26"/>
    </row>
    <row r="77" s="42" customFormat="true" ht="24" hidden="false" customHeight="false" outlineLevel="0" collapsed="false">
      <c r="A77" s="50"/>
      <c r="B77" s="50"/>
      <c r="C77" s="52"/>
      <c r="D77" s="47" t="s">
        <v>85</v>
      </c>
      <c r="E77" s="48" t="n">
        <f aca="false">SUM(E64+E68+E72+E76)</f>
        <v>5809.2</v>
      </c>
      <c r="F77" s="48" t="n">
        <v>0.87</v>
      </c>
      <c r="G77" s="48" t="n">
        <v>28</v>
      </c>
      <c r="H77" s="48" t="n">
        <f aca="false">SUM(H64+H68+H72+H76)</f>
        <v>5054.004</v>
      </c>
      <c r="I77" s="48" t="n">
        <f aca="false">SUM(I64+I68+I72+I76)</f>
        <v>162657.6</v>
      </c>
      <c r="J77" s="48" t="n">
        <f aca="false">SUM(J64+J68+J72+J76)</f>
        <v>5054.004</v>
      </c>
      <c r="K77" s="48" t="n">
        <f aca="false">SUM(K64+K68+K72+K76)</f>
        <v>162657.6</v>
      </c>
      <c r="L77" s="48" t="n">
        <f aca="false">SUM(L64+L68+L72+L76)</f>
        <v>167711.604</v>
      </c>
      <c r="M77" s="48" t="n">
        <f aca="false">SUM(M64+M68+M72+M76)</f>
        <v>0</v>
      </c>
      <c r="N77" s="48" t="n">
        <f aca="false">SUM(N64+N68+N72+N76)</f>
        <v>0</v>
      </c>
      <c r="O77" s="48" t="n">
        <f aca="false">SUM(O64+O68+O72+O76)</f>
        <v>0</v>
      </c>
      <c r="P77" s="48" t="n">
        <f aca="false">SUM(P64+P68+P72+P76)</f>
        <v>0</v>
      </c>
      <c r="Q77" s="69" t="n">
        <f aca="false">SUM(Q64+Q68+Q72+Q76)</f>
        <v>23520</v>
      </c>
      <c r="R77" s="48" t="n">
        <f aca="false">SUM(R64+R68+R72+R76)</f>
        <v>0</v>
      </c>
      <c r="S77" s="48" t="n">
        <f aca="false">SUM(S64+S68+S72+S76)</f>
        <v>0</v>
      </c>
      <c r="T77" s="51"/>
    </row>
    <row r="78" s="42" customFormat="true" ht="36" hidden="false" customHeight="false" outlineLevel="0" collapsed="false">
      <c r="A78" s="33"/>
      <c r="B78" s="33"/>
      <c r="C78" s="40"/>
      <c r="D78" s="30" t="s">
        <v>90</v>
      </c>
      <c r="E78" s="31" t="n">
        <f aca="false">E77+'2014'!E78</f>
        <v>13488.46</v>
      </c>
      <c r="F78" s="31"/>
      <c r="G78" s="31"/>
      <c r="H78" s="31" t="n">
        <f aca="false">H77+'2014'!H78</f>
        <v>10606.5876</v>
      </c>
      <c r="I78" s="31" t="n">
        <f aca="false">I77+'2014'!I78</f>
        <v>303067.76</v>
      </c>
      <c r="J78" s="31" t="n">
        <f aca="false">J77+'2014'!J78</f>
        <v>10606.5876</v>
      </c>
      <c r="K78" s="31" t="n">
        <f aca="false">K77+'2014'!K78</f>
        <v>303067.76</v>
      </c>
      <c r="L78" s="31" t="n">
        <f aca="false">L77+'2014'!L78</f>
        <v>313674.3476</v>
      </c>
      <c r="M78" s="31" t="n">
        <f aca="false">M77+'2014'!M78</f>
        <v>0</v>
      </c>
      <c r="N78" s="31" t="n">
        <f aca="false">N77+'2014'!N78</f>
        <v>0</v>
      </c>
      <c r="O78" s="31" t="n">
        <f aca="false">O77+'2014'!O78</f>
        <v>0</v>
      </c>
      <c r="P78" s="31" t="n">
        <f aca="false">P77+'2014'!P78</f>
        <v>0</v>
      </c>
      <c r="Q78" s="68" t="n">
        <f aca="false">Q77+'2014'!Q78</f>
        <v>23520</v>
      </c>
      <c r="R78" s="31" t="n">
        <f aca="false">R77+'2014'!R78</f>
        <v>0</v>
      </c>
      <c r="S78" s="31" t="n">
        <f aca="false">S77+'2014'!S78</f>
        <v>0</v>
      </c>
      <c r="T78" s="34"/>
    </row>
    <row r="79" customFormat="false" ht="12.75" hidden="false" customHeight="true" outlineLevel="0" collapsed="false">
      <c r="A79" s="44" t="n">
        <v>4</v>
      </c>
      <c r="B79" s="14" t="s">
        <v>59</v>
      </c>
      <c r="C79" s="15" t="s">
        <v>80</v>
      </c>
      <c r="D79" s="36" t="s">
        <v>61</v>
      </c>
      <c r="E79" s="37" t="n">
        <v>193.1</v>
      </c>
      <c r="F79" s="18" t="n">
        <v>0.87</v>
      </c>
      <c r="G79" s="18" t="n">
        <v>28</v>
      </c>
      <c r="H79" s="19" t="n">
        <f aca="false">E79*F79</f>
        <v>167.997</v>
      </c>
      <c r="I79" s="19" t="n">
        <f aca="false">E79*G79</f>
        <v>5406.8</v>
      </c>
      <c r="J79" s="20" t="n">
        <f aca="false">(E79*F79)</f>
        <v>167.997</v>
      </c>
      <c r="K79" s="20" t="n">
        <f aca="false">E79*G79</f>
        <v>5406.8</v>
      </c>
      <c r="L79" s="21" t="n">
        <f aca="false">SUM(J79,K79)</f>
        <v>5574.797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2</v>
      </c>
      <c r="E80" s="38" t="n">
        <v>166.26</v>
      </c>
      <c r="F80" s="18" t="n">
        <v>0.87</v>
      </c>
      <c r="G80" s="18" t="n">
        <v>28</v>
      </c>
      <c r="H80" s="19" t="n">
        <f aca="false">E80*F80</f>
        <v>144.6462</v>
      </c>
      <c r="I80" s="19" t="n">
        <f aca="false">E80*G80</f>
        <v>4655.28</v>
      </c>
      <c r="J80" s="20" t="n">
        <f aca="false">(E80*F80)</f>
        <v>144.6462</v>
      </c>
      <c r="K80" s="20" t="n">
        <f aca="false">E80*G80</f>
        <v>4655.28</v>
      </c>
      <c r="L80" s="21" t="n">
        <f aca="false">SUM(J80,K80)</f>
        <v>4799.9262</v>
      </c>
      <c r="M80" s="19" t="n">
        <f aca="false">J80-H80</f>
        <v>0</v>
      </c>
      <c r="N80" s="19" t="n">
        <f aca="false">K80-I80</f>
        <v>0</v>
      </c>
      <c r="O80" s="20"/>
      <c r="P80" s="20"/>
      <c r="Q80" s="65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3</v>
      </c>
      <c r="E81" s="38" t="n">
        <v>198.3</v>
      </c>
      <c r="F81" s="18" t="n">
        <v>0.87</v>
      </c>
      <c r="G81" s="18" t="n">
        <v>28</v>
      </c>
      <c r="H81" s="19" t="n">
        <f aca="false">E81*F81</f>
        <v>172.521</v>
      </c>
      <c r="I81" s="19" t="n">
        <f aca="false">E81*G81</f>
        <v>5552.4</v>
      </c>
      <c r="J81" s="20" t="n">
        <f aca="false">(E81*F81)</f>
        <v>172.521</v>
      </c>
      <c r="K81" s="20" t="n">
        <f aca="false">E81*G81</f>
        <v>5552.4</v>
      </c>
      <c r="L81" s="21" t="n">
        <f aca="false">SUM(J81,K81)</f>
        <v>5724.921</v>
      </c>
      <c r="M81" s="19" t="n">
        <f aca="false">J81-H81</f>
        <v>0</v>
      </c>
      <c r="N81" s="19" t="n">
        <f aca="false">K81-I81</f>
        <v>0</v>
      </c>
      <c r="O81" s="20"/>
      <c r="P81" s="20"/>
      <c r="Q81" s="65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4</v>
      </c>
      <c r="E82" s="24" t="n">
        <f aca="false">SUM(E79,E80,E81)</f>
        <v>557.66</v>
      </c>
      <c r="F82" s="24" t="n">
        <v>0.87</v>
      </c>
      <c r="G82" s="24" t="n">
        <v>28</v>
      </c>
      <c r="H82" s="24" t="n">
        <f aca="false">SUM(H79,H80,H81)</f>
        <v>485.1642</v>
      </c>
      <c r="I82" s="24" t="n">
        <f aca="false">SUM(I79,I80,I81)</f>
        <v>15614.48</v>
      </c>
      <c r="J82" s="24" t="n">
        <f aca="false">SUM(J79,J80,J81)</f>
        <v>485.1642</v>
      </c>
      <c r="K82" s="24" t="n">
        <f aca="false">SUM(K79,K80,K81)</f>
        <v>15614.48</v>
      </c>
      <c r="L82" s="24" t="n">
        <f aca="false">SUM(L79,L80,L81)</f>
        <v>16099.6442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66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5</v>
      </c>
      <c r="E83" s="37" t="n">
        <v>216.42</v>
      </c>
      <c r="F83" s="18" t="n">
        <v>0.87</v>
      </c>
      <c r="G83" s="18" t="n">
        <v>28</v>
      </c>
      <c r="H83" s="19" t="n">
        <f aca="false">E83*F83</f>
        <v>188.2854</v>
      </c>
      <c r="I83" s="19" t="n">
        <f aca="false">E83*G83</f>
        <v>6059.76</v>
      </c>
      <c r="J83" s="20" t="n">
        <f aca="false">(E83*F83)</f>
        <v>188.2854</v>
      </c>
      <c r="K83" s="20" t="n">
        <f aca="false">E83*G83</f>
        <v>6059.76</v>
      </c>
      <c r="L83" s="21" t="n">
        <f aca="false">SUM(J83,K83)</f>
        <v>6248.0454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66</v>
      </c>
      <c r="E84" s="37" t="n">
        <v>209.52</v>
      </c>
      <c r="F84" s="18" t="n">
        <v>0.87</v>
      </c>
      <c r="G84" s="18" t="n">
        <v>28</v>
      </c>
      <c r="H84" s="19" t="n">
        <f aca="false">E84*F84</f>
        <v>182.2824</v>
      </c>
      <c r="I84" s="19" t="n">
        <f aca="false">E84*G84</f>
        <v>5866.56</v>
      </c>
      <c r="J84" s="20" t="n">
        <f aca="false">(E84*F84)</f>
        <v>182.2824</v>
      </c>
      <c r="K84" s="20" t="n">
        <f aca="false">E84*G84</f>
        <v>5866.56</v>
      </c>
      <c r="L84" s="21" t="n">
        <f aca="false">SUM(J84,K84)</f>
        <v>6048.8424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7</v>
      </c>
      <c r="E85" s="37" t="n">
        <v>199.4</v>
      </c>
      <c r="F85" s="18" t="n">
        <v>0.87</v>
      </c>
      <c r="G85" s="18" t="n">
        <v>28</v>
      </c>
      <c r="H85" s="19" t="n">
        <f aca="false">E85*F85</f>
        <v>173.478</v>
      </c>
      <c r="I85" s="19" t="n">
        <f aca="false">E85*G85</f>
        <v>5583.2</v>
      </c>
      <c r="J85" s="20" t="n">
        <f aca="false">(E85*F85)</f>
        <v>173.478</v>
      </c>
      <c r="K85" s="20" t="n">
        <f aca="false">E85*G85</f>
        <v>5583.2</v>
      </c>
      <c r="L85" s="21" t="n">
        <f aca="false">SUM(J85,K85)</f>
        <v>5756.67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68</v>
      </c>
      <c r="E86" s="24" t="n">
        <f aca="false">SUM(E83,E84,E85)</f>
        <v>625.34</v>
      </c>
      <c r="F86" s="24" t="n">
        <v>0.87</v>
      </c>
      <c r="G86" s="24" t="n">
        <v>28</v>
      </c>
      <c r="H86" s="24" t="n">
        <f aca="false">SUM(H83,H84,H85)</f>
        <v>544.0458</v>
      </c>
      <c r="I86" s="24" t="n">
        <f aca="false">SUM(I83,I84,I85)</f>
        <v>17509.52</v>
      </c>
      <c r="J86" s="24" t="n">
        <f aca="false">SUM(J83,J84,J85)</f>
        <v>544.0458</v>
      </c>
      <c r="K86" s="24" t="n">
        <f aca="false">SUM(K83,K84,K85)</f>
        <v>17509.52</v>
      </c>
      <c r="L86" s="24" t="n">
        <f aca="false">SUM(L83,L84,L85)</f>
        <v>18053.5658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66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69</v>
      </c>
      <c r="E87" s="37" t="n">
        <v>233.4</v>
      </c>
      <c r="F87" s="18" t="n">
        <v>0.87</v>
      </c>
      <c r="G87" s="18" t="n">
        <v>28</v>
      </c>
      <c r="H87" s="19" t="n">
        <f aca="false">E87*F87</f>
        <v>203.058</v>
      </c>
      <c r="I87" s="19" t="n">
        <f aca="false">E87*G87</f>
        <v>6535.2</v>
      </c>
      <c r="J87" s="20" t="n">
        <f aca="false">(E87*F87)</f>
        <v>203.058</v>
      </c>
      <c r="K87" s="20" t="n">
        <f aca="false">E87*G87</f>
        <v>6535.2</v>
      </c>
      <c r="L87" s="21" t="n">
        <f aca="false">SUM(J87,K87)</f>
        <v>6738.258</v>
      </c>
      <c r="M87" s="19" t="n">
        <f aca="false">J87-H87</f>
        <v>0</v>
      </c>
      <c r="N87" s="19" t="n">
        <f aca="false">K87-I87</f>
        <v>0</v>
      </c>
      <c r="O87" s="20"/>
      <c r="P87" s="20"/>
      <c r="Q87" s="65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0</v>
      </c>
      <c r="E88" s="37" t="n">
        <v>235.24</v>
      </c>
      <c r="F88" s="18" t="n">
        <v>0.87</v>
      </c>
      <c r="G88" s="18" t="n">
        <v>28</v>
      </c>
      <c r="H88" s="19" t="n">
        <f aca="false">E88*F88</f>
        <v>204.6588</v>
      </c>
      <c r="I88" s="19" t="n">
        <f aca="false">E88*G88</f>
        <v>6586.72</v>
      </c>
      <c r="J88" s="20" t="n">
        <f aca="false">(E88*F88)</f>
        <v>204.6588</v>
      </c>
      <c r="K88" s="20" t="n">
        <f aca="false">E88*G88</f>
        <v>6586.72</v>
      </c>
      <c r="L88" s="21" t="n">
        <f aca="false">SUM(J88,K88)</f>
        <v>6791.3788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1</v>
      </c>
      <c r="E89" s="38" t="n">
        <v>248.34</v>
      </c>
      <c r="F89" s="18" t="n">
        <v>0.87</v>
      </c>
      <c r="G89" s="18" t="n">
        <v>28</v>
      </c>
      <c r="H89" s="19" t="n">
        <f aca="false">E89*F89</f>
        <v>216.0558</v>
      </c>
      <c r="I89" s="19" t="n">
        <f aca="false">E89*G89</f>
        <v>6953.52</v>
      </c>
      <c r="J89" s="20" t="n">
        <f aca="false">(E89*F89)</f>
        <v>216.0558</v>
      </c>
      <c r="K89" s="20" t="n">
        <f aca="false">E89*G89</f>
        <v>6953.52</v>
      </c>
      <c r="L89" s="21" t="n">
        <f aca="false">SUM(J89,K89)</f>
        <v>7169.5758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19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23" t="s">
        <v>72</v>
      </c>
      <c r="E90" s="24" t="n">
        <f aca="false">SUM(E87,E88,E89)</f>
        <v>716.98</v>
      </c>
      <c r="F90" s="24" t="n">
        <v>0.87</v>
      </c>
      <c r="G90" s="24" t="n">
        <v>28</v>
      </c>
      <c r="H90" s="24" t="n">
        <f aca="false">SUM(H87,H88,H89)</f>
        <v>623.7726</v>
      </c>
      <c r="I90" s="24" t="n">
        <f aca="false">SUM(I87,I88,I89)</f>
        <v>20075.44</v>
      </c>
      <c r="J90" s="24" t="n">
        <f aca="false">SUM(J87,J88,J89)</f>
        <v>623.7726</v>
      </c>
      <c r="K90" s="24" t="n">
        <f aca="false">SUM(K87,K88,K89)</f>
        <v>20075.44</v>
      </c>
      <c r="L90" s="24" t="n">
        <f aca="false">SUM(L87,L88,L89)</f>
        <v>20699.2126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66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customFormat="false" ht="12.75" hidden="false" customHeight="true" outlineLevel="0" collapsed="false">
      <c r="A91" s="44"/>
      <c r="B91" s="14"/>
      <c r="C91" s="15"/>
      <c r="D91" s="36" t="s">
        <v>73</v>
      </c>
      <c r="E91" s="37" t="n">
        <v>217.4</v>
      </c>
      <c r="F91" s="18" t="n">
        <v>0.87</v>
      </c>
      <c r="G91" s="18" t="n">
        <v>28</v>
      </c>
      <c r="H91" s="19" t="n">
        <f aca="false">E91*F91</f>
        <v>189.138</v>
      </c>
      <c r="I91" s="19" t="n">
        <f aca="false">E91*G91</f>
        <v>6087.2</v>
      </c>
      <c r="J91" s="20" t="n">
        <f aca="false">(E91*F91)</f>
        <v>189.138</v>
      </c>
      <c r="K91" s="20" t="n">
        <f aca="false">E91*G91</f>
        <v>6087.2</v>
      </c>
      <c r="L91" s="21" t="n">
        <f aca="false">SUM(J91,K91)</f>
        <v>6276.338</v>
      </c>
      <c r="M91" s="19" t="n">
        <f aca="false">J91-H91</f>
        <v>0</v>
      </c>
      <c r="N91" s="19" t="n">
        <f aca="false">K91-I91</f>
        <v>0</v>
      </c>
      <c r="O91" s="20"/>
      <c r="P91" s="20"/>
      <c r="Q91" s="65"/>
      <c r="R91" s="19"/>
      <c r="S91" s="19"/>
      <c r="T91" s="22"/>
    </row>
    <row r="92" customFormat="false" ht="12.75" hidden="false" customHeight="true" outlineLevel="0" collapsed="false">
      <c r="A92" s="44"/>
      <c r="B92" s="14"/>
      <c r="C92" s="15"/>
      <c r="D92" s="36" t="s">
        <v>74</v>
      </c>
      <c r="E92" s="37" t="n">
        <v>231.56</v>
      </c>
      <c r="F92" s="18" t="n">
        <v>0.87</v>
      </c>
      <c r="G92" s="18" t="n">
        <v>28</v>
      </c>
      <c r="H92" s="19" t="n">
        <f aca="false">E92*F92</f>
        <v>201.4572</v>
      </c>
      <c r="I92" s="19" t="n">
        <f aca="false">E92*G92</f>
        <v>6483.68</v>
      </c>
      <c r="J92" s="20" t="n">
        <f aca="false">(E92*F92)</f>
        <v>201.4572</v>
      </c>
      <c r="K92" s="20" t="n">
        <f aca="false">E92*G92</f>
        <v>6483.68</v>
      </c>
      <c r="L92" s="21" t="n">
        <f aca="false">SUM(J92,K92)</f>
        <v>6685.1372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5</v>
      </c>
      <c r="E93" s="38" t="n">
        <v>164.9</v>
      </c>
      <c r="F93" s="18" t="n">
        <v>0.87</v>
      </c>
      <c r="G93" s="18" t="n">
        <v>28</v>
      </c>
      <c r="H93" s="19" t="n">
        <f aca="false">E93*F93</f>
        <v>143.463</v>
      </c>
      <c r="I93" s="19" t="n">
        <f aca="false">E93*G93</f>
        <v>4617.2</v>
      </c>
      <c r="J93" s="20" t="n">
        <f aca="false">(E93*F93)</f>
        <v>143.463</v>
      </c>
      <c r="K93" s="20" t="n">
        <f aca="false">E93*G93</f>
        <v>4617.2</v>
      </c>
      <c r="L93" s="21" t="n">
        <f aca="false">SUM(J93,K93)</f>
        <v>4760.663</v>
      </c>
      <c r="M93" s="19" t="n">
        <f aca="false">J93-H93</f>
        <v>0</v>
      </c>
      <c r="N93" s="19" t="n">
        <f aca="false">K93-I93</f>
        <v>0</v>
      </c>
      <c r="O93" s="20"/>
      <c r="P93" s="20"/>
      <c r="Q93" s="65" t="n">
        <v>22338</v>
      </c>
      <c r="R93" s="19"/>
      <c r="S93" s="19"/>
      <c r="T93" s="22"/>
    </row>
    <row r="94" customFormat="false" ht="24" hidden="false" customHeight="false" outlineLevel="0" collapsed="false">
      <c r="A94" s="45"/>
      <c r="B94" s="45"/>
      <c r="C94" s="45"/>
      <c r="D94" s="23" t="s">
        <v>76</v>
      </c>
      <c r="E94" s="24" t="n">
        <f aca="false">SUM(E91,E92,E93)</f>
        <v>613.86</v>
      </c>
      <c r="F94" s="24" t="n">
        <v>0.87</v>
      </c>
      <c r="G94" s="24" t="n">
        <v>28</v>
      </c>
      <c r="H94" s="24" t="n">
        <f aca="false">SUM(H91,H92,H93)</f>
        <v>534.0582</v>
      </c>
      <c r="I94" s="24" t="n">
        <f aca="false">SUM(I91,I92,I93)</f>
        <v>17188.08</v>
      </c>
      <c r="J94" s="24" t="n">
        <f aca="false">SUM(J91,J92,J93)</f>
        <v>534.0582</v>
      </c>
      <c r="K94" s="24" t="n">
        <f aca="false">SUM(K91,K92,K93)</f>
        <v>17188.08</v>
      </c>
      <c r="L94" s="24" t="n">
        <f aca="false">SUM(L91,L92,L93)</f>
        <v>17722.1382</v>
      </c>
      <c r="M94" s="24" t="n">
        <f aca="false">SUM(M91,M92,M93)</f>
        <v>0</v>
      </c>
      <c r="N94" s="24" t="n">
        <f aca="false">SUM(N91,N92,N93)</f>
        <v>0</v>
      </c>
      <c r="O94" s="24" t="n">
        <f aca="false">SUM(O91,O92,O93)</f>
        <v>0</v>
      </c>
      <c r="P94" s="24" t="n">
        <f aca="false">SUM(P91,P92,P93)</f>
        <v>0</v>
      </c>
      <c r="Q94" s="66" t="n">
        <f aca="false">SUM(Q91,Q92,Q93)</f>
        <v>22338</v>
      </c>
      <c r="R94" s="24" t="n">
        <f aca="false">SUM(R91,R92,R93)</f>
        <v>0</v>
      </c>
      <c r="S94" s="24" t="n">
        <f aca="false">SUM(S91,S92,S93)</f>
        <v>0</v>
      </c>
      <c r="T94" s="26"/>
    </row>
    <row r="95" s="42" customFormat="true" ht="24" hidden="false" customHeight="false" outlineLevel="0" collapsed="false">
      <c r="A95" s="50"/>
      <c r="B95" s="50"/>
      <c r="C95" s="52"/>
      <c r="D95" s="47" t="s">
        <v>85</v>
      </c>
      <c r="E95" s="48" t="n">
        <f aca="false">SUM(E82+E86+E90+E94)</f>
        <v>2513.84</v>
      </c>
      <c r="F95" s="48" t="n">
        <v>0.87</v>
      </c>
      <c r="G95" s="48" t="n">
        <v>28</v>
      </c>
      <c r="H95" s="48" t="n">
        <f aca="false">SUM(H82+H86+H90+H94)</f>
        <v>2187.0408</v>
      </c>
      <c r="I95" s="48" t="n">
        <f aca="false">SUM(I82+I86+I90+I94)</f>
        <v>70387.52</v>
      </c>
      <c r="J95" s="48" t="n">
        <f aca="false">SUM(J82+J86+J90+J94)</f>
        <v>2187.0408</v>
      </c>
      <c r="K95" s="48" t="n">
        <f aca="false">SUM(K82+K86+K90+K94)</f>
        <v>70387.52</v>
      </c>
      <c r="L95" s="48" t="n">
        <f aca="false">SUM(L82+L86+L90+L94)</f>
        <v>72574.5608</v>
      </c>
      <c r="M95" s="48" t="n">
        <f aca="false">SUM(M82+M86+M90+M94)</f>
        <v>0</v>
      </c>
      <c r="N95" s="48" t="n">
        <f aca="false">SUM(N82+N86+N90+N94)</f>
        <v>0</v>
      </c>
      <c r="O95" s="48" t="n">
        <f aca="false">SUM(O82+O86+O90+O94)</f>
        <v>0</v>
      </c>
      <c r="P95" s="48" t="n">
        <f aca="false">SUM(P82+P86+P90+P94)</f>
        <v>0</v>
      </c>
      <c r="Q95" s="69" t="n">
        <f aca="false">SUM(Q82+Q86+Q90+Q94)</f>
        <v>22338</v>
      </c>
      <c r="R95" s="48" t="n">
        <f aca="false">SUM(R82+R86+R90+R94)</f>
        <v>0</v>
      </c>
      <c r="S95" s="48" t="n">
        <f aca="false">SUM(S82+S86+S90+S94)</f>
        <v>0</v>
      </c>
      <c r="T95" s="51"/>
    </row>
    <row r="96" s="42" customFormat="true" ht="36" hidden="false" customHeight="false" outlineLevel="0" collapsed="false">
      <c r="A96" s="33"/>
      <c r="B96" s="33"/>
      <c r="C96" s="40"/>
      <c r="D96" s="30" t="s">
        <v>90</v>
      </c>
      <c r="E96" s="31" t="n">
        <f aca="false">E95+'2014'!E96</f>
        <v>5579.48</v>
      </c>
      <c r="F96" s="31"/>
      <c r="G96" s="31"/>
      <c r="H96" s="31" t="n">
        <f aca="false">H95+'2014'!H96</f>
        <v>4399.938</v>
      </c>
      <c r="I96" s="31" t="n">
        <f aca="false">I95+'2014'!I96</f>
        <v>126345.84</v>
      </c>
      <c r="J96" s="31" t="n">
        <f aca="false">J95+'2014'!J96</f>
        <v>4399.938</v>
      </c>
      <c r="K96" s="31" t="n">
        <f aca="false">K95+'2014'!K96</f>
        <v>126345.84</v>
      </c>
      <c r="L96" s="31" t="n">
        <f aca="false">L95+'2014'!L96</f>
        <v>130745.778</v>
      </c>
      <c r="M96" s="31" t="n">
        <f aca="false">M95+'2014'!M96</f>
        <v>0</v>
      </c>
      <c r="N96" s="31" t="n">
        <f aca="false">N95+'2014'!N96</f>
        <v>0</v>
      </c>
      <c r="O96" s="31" t="n">
        <f aca="false">O95+'2014'!O96</f>
        <v>0</v>
      </c>
      <c r="P96" s="31" t="n">
        <f aca="false">P95+'2014'!P96</f>
        <v>0</v>
      </c>
      <c r="Q96" s="68" t="n">
        <f aca="false">Q95+'2014'!Q96</f>
        <v>22338</v>
      </c>
      <c r="R96" s="31" t="n">
        <f aca="false">R95+'2014'!R96</f>
        <v>0</v>
      </c>
      <c r="S96" s="31" t="n">
        <f aca="false">S95+'2014'!S96</f>
        <v>0</v>
      </c>
      <c r="T96" s="34"/>
    </row>
    <row r="97" customFormat="false" ht="12.75" hidden="false" customHeight="true" outlineLevel="0" collapsed="false">
      <c r="A97" s="44" t="n">
        <v>5</v>
      </c>
      <c r="B97" s="14" t="s">
        <v>59</v>
      </c>
      <c r="C97" s="15" t="s">
        <v>81</v>
      </c>
      <c r="D97" s="36" t="s">
        <v>61</v>
      </c>
      <c r="E97" s="37" t="n">
        <v>46.66</v>
      </c>
      <c r="F97" s="18" t="n">
        <v>0.87</v>
      </c>
      <c r="G97" s="18" t="n">
        <v>28</v>
      </c>
      <c r="H97" s="19" t="n">
        <f aca="false">E97*F97</f>
        <v>40.5942</v>
      </c>
      <c r="I97" s="19" t="n">
        <f aca="false">E97*G97</f>
        <v>1306.48</v>
      </c>
      <c r="J97" s="20" t="n">
        <f aca="false">(E97*F97)</f>
        <v>40.5942</v>
      </c>
      <c r="K97" s="20" t="n">
        <f aca="false">E97*G97</f>
        <v>1306.48</v>
      </c>
      <c r="L97" s="21" t="n">
        <f aca="false">SUM(J97,K97)</f>
        <v>1347.0742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2</v>
      </c>
      <c r="E98" s="38" t="n">
        <v>40.18</v>
      </c>
      <c r="F98" s="18" t="n">
        <v>0.87</v>
      </c>
      <c r="G98" s="18" t="n">
        <v>28</v>
      </c>
      <c r="H98" s="19" t="n">
        <f aca="false">E98*F98</f>
        <v>34.9566</v>
      </c>
      <c r="I98" s="19" t="n">
        <f aca="false">E98*G98</f>
        <v>1125.04</v>
      </c>
      <c r="J98" s="20" t="n">
        <f aca="false">(E98*F98)</f>
        <v>34.9566</v>
      </c>
      <c r="K98" s="20" t="n">
        <f aca="false">E98*G98</f>
        <v>1125.04</v>
      </c>
      <c r="L98" s="21" t="n">
        <f aca="false">SUM(J98,K98)</f>
        <v>1159.9966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36" t="s">
        <v>63</v>
      </c>
      <c r="E99" s="38" t="n">
        <v>42.28</v>
      </c>
      <c r="F99" s="18" t="n">
        <v>0.87</v>
      </c>
      <c r="G99" s="18" t="n">
        <v>28</v>
      </c>
      <c r="H99" s="19" t="n">
        <f aca="false">E99*F99</f>
        <v>36.7836</v>
      </c>
      <c r="I99" s="19" t="n">
        <f aca="false">E99*G99</f>
        <v>1183.84</v>
      </c>
      <c r="J99" s="20" t="n">
        <f aca="false">(E99*F99)</f>
        <v>36.7836</v>
      </c>
      <c r="K99" s="20" t="n">
        <f aca="false">E99*G99</f>
        <v>1183.84</v>
      </c>
      <c r="L99" s="21" t="n">
        <f aca="false">SUM(J99,K99)</f>
        <v>1220.6236</v>
      </c>
      <c r="M99" s="19" t="n">
        <f aca="false">J99-H99</f>
        <v>0</v>
      </c>
      <c r="N99" s="19" t="n">
        <f aca="false">K99-I99</f>
        <v>0</v>
      </c>
      <c r="O99" s="20"/>
      <c r="P99" s="20"/>
      <c r="Q99" s="65"/>
      <c r="R99" s="19"/>
      <c r="S99" s="19"/>
      <c r="T99" s="22"/>
    </row>
    <row r="100" customFormat="false" ht="12.75" hidden="false" customHeight="true" outlineLevel="0" collapsed="false">
      <c r="A100" s="44"/>
      <c r="B100" s="14"/>
      <c r="C100" s="15"/>
      <c r="D100" s="23" t="s">
        <v>64</v>
      </c>
      <c r="E100" s="24" t="n">
        <f aca="false">SUM(E97,E98,E99)</f>
        <v>129.12</v>
      </c>
      <c r="F100" s="24" t="n">
        <v>0.87</v>
      </c>
      <c r="G100" s="24" t="n">
        <v>28</v>
      </c>
      <c r="H100" s="24" t="n">
        <f aca="false">SUM(H97,H98,H99)</f>
        <v>112.3344</v>
      </c>
      <c r="I100" s="24" t="n">
        <f aca="false">SUM(I97,I98,I99)</f>
        <v>3615.36</v>
      </c>
      <c r="J100" s="24" t="n">
        <f aca="false">SUM(J97,J98,J99)</f>
        <v>112.3344</v>
      </c>
      <c r="K100" s="24" t="n">
        <f aca="false">SUM(K97,K98,K99)</f>
        <v>3615.36</v>
      </c>
      <c r="L100" s="24" t="n">
        <f aca="false">SUM(L97,L98,L99)</f>
        <v>3727.6944</v>
      </c>
      <c r="M100" s="24" t="n">
        <f aca="false">SUM(M97,M98,M99)</f>
        <v>0</v>
      </c>
      <c r="N100" s="24" t="n">
        <f aca="false">SUM(N97,N98,N99)</f>
        <v>0</v>
      </c>
      <c r="O100" s="24" t="n">
        <f aca="false">SUM(O97,O98,O99)</f>
        <v>0</v>
      </c>
      <c r="P100" s="24" t="n">
        <f aca="false">SUM(P97,P98,P99)</f>
        <v>0</v>
      </c>
      <c r="Q100" s="66" t="n">
        <f aca="false">SUM(Q97,Q98,Q99)</f>
        <v>0</v>
      </c>
      <c r="R100" s="24" t="n">
        <f aca="false">SUM(R97,R98,R99)</f>
        <v>0</v>
      </c>
      <c r="S100" s="24" t="n">
        <f aca="false">SUM(S97,S98,S99)</f>
        <v>0</v>
      </c>
      <c r="T100" s="26"/>
    </row>
    <row r="101" customFormat="false" ht="12.75" hidden="false" customHeight="true" outlineLevel="0" collapsed="false">
      <c r="A101" s="44"/>
      <c r="B101" s="14"/>
      <c r="C101" s="15"/>
      <c r="D101" s="36" t="s">
        <v>65</v>
      </c>
      <c r="E101" s="37" t="n">
        <v>56.88</v>
      </c>
      <c r="F101" s="18" t="n">
        <v>0.87</v>
      </c>
      <c r="G101" s="18" t="n">
        <v>28</v>
      </c>
      <c r="H101" s="19" t="n">
        <f aca="false">E101*F101</f>
        <v>49.4856</v>
      </c>
      <c r="I101" s="19" t="n">
        <f aca="false">E101*G101</f>
        <v>1592.64</v>
      </c>
      <c r="J101" s="20" t="n">
        <f aca="false">(E101*F101)</f>
        <v>49.4856</v>
      </c>
      <c r="K101" s="20" t="n">
        <f aca="false">E101*G101</f>
        <v>1592.64</v>
      </c>
      <c r="L101" s="21" t="n">
        <f aca="false">SUM(J101,K101)</f>
        <v>1642.1256</v>
      </c>
      <c r="M101" s="19" t="n">
        <f aca="false">J101-H101</f>
        <v>0</v>
      </c>
      <c r="N101" s="19" t="n">
        <f aca="false">K101-I101</f>
        <v>0</v>
      </c>
      <c r="O101" s="20"/>
      <c r="P101" s="20"/>
      <c r="Q101" s="65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66</v>
      </c>
      <c r="E102" s="37" t="n">
        <v>49</v>
      </c>
      <c r="F102" s="18" t="n">
        <v>0.87</v>
      </c>
      <c r="G102" s="18" t="n">
        <v>28</v>
      </c>
      <c r="H102" s="19" t="n">
        <f aca="false">E102*F102</f>
        <v>42.63</v>
      </c>
      <c r="I102" s="19" t="n">
        <f aca="false">E102*G102</f>
        <v>1372</v>
      </c>
      <c r="J102" s="20" t="n">
        <f aca="false">(E102*F102)</f>
        <v>42.63</v>
      </c>
      <c r="K102" s="20" t="n">
        <f aca="false">E102*G102</f>
        <v>1372</v>
      </c>
      <c r="L102" s="21" t="n">
        <f aca="false">SUM(J102,K102)</f>
        <v>1414.63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36" t="s">
        <v>67</v>
      </c>
      <c r="E103" s="37" t="n">
        <v>56.74</v>
      </c>
      <c r="F103" s="18" t="n">
        <v>0.87</v>
      </c>
      <c r="G103" s="18" t="n">
        <v>28</v>
      </c>
      <c r="H103" s="19" t="n">
        <f aca="false">E103*F103</f>
        <v>49.3638</v>
      </c>
      <c r="I103" s="19" t="n">
        <f aca="false">E103*G103</f>
        <v>1588.72</v>
      </c>
      <c r="J103" s="20" t="n">
        <f aca="false">(E103*F103)</f>
        <v>49.3638</v>
      </c>
      <c r="K103" s="20" t="n">
        <f aca="false">E103*G103</f>
        <v>1588.72</v>
      </c>
      <c r="L103" s="21" t="n">
        <f aca="false">SUM(J103,K103)</f>
        <v>1638.0838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19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23" t="s">
        <v>68</v>
      </c>
      <c r="E104" s="24" t="n">
        <f aca="false">SUM(E101,E102,E103)</f>
        <v>162.62</v>
      </c>
      <c r="F104" s="24" t="n">
        <v>0.87</v>
      </c>
      <c r="G104" s="24" t="n">
        <v>28</v>
      </c>
      <c r="H104" s="24" t="n">
        <f aca="false">SUM(H101,H102,H103)</f>
        <v>141.4794</v>
      </c>
      <c r="I104" s="24" t="n">
        <f aca="false">SUM(I101,I102,I103)</f>
        <v>4553.36</v>
      </c>
      <c r="J104" s="24" t="n">
        <f aca="false">SUM(J101,J102,J103)</f>
        <v>141.4794</v>
      </c>
      <c r="K104" s="24" t="n">
        <f aca="false">SUM(K101,K102,K103)</f>
        <v>4553.36</v>
      </c>
      <c r="L104" s="24" t="n">
        <f aca="false">SUM(L101,L102,L103)</f>
        <v>4694.8394</v>
      </c>
      <c r="M104" s="24" t="n">
        <f aca="false">SUM(M101,M102,M103)</f>
        <v>0</v>
      </c>
      <c r="N104" s="24" t="n">
        <f aca="false">SUM(N101,N102,N103)</f>
        <v>0</v>
      </c>
      <c r="O104" s="24" t="n">
        <f aca="false">SUM(O101,O102,O103)</f>
        <v>0</v>
      </c>
      <c r="P104" s="24" t="n">
        <f aca="false">SUM(P101,P102,P103)</f>
        <v>0</v>
      </c>
      <c r="Q104" s="66" t="n">
        <f aca="false">SUM(Q101,Q102,Q103)</f>
        <v>0</v>
      </c>
      <c r="R104" s="24" t="n">
        <f aca="false">SUM(R101,R102,R103)</f>
        <v>0</v>
      </c>
      <c r="S104" s="24" t="n">
        <f aca="false">SUM(S101,S102,S103)</f>
        <v>0</v>
      </c>
      <c r="T104" s="26"/>
    </row>
    <row r="105" customFormat="false" ht="12.75" hidden="false" customHeight="true" outlineLevel="0" collapsed="false">
      <c r="A105" s="44"/>
      <c r="B105" s="14"/>
      <c r="C105" s="15"/>
      <c r="D105" s="36" t="s">
        <v>69</v>
      </c>
      <c r="E105" s="37" t="n">
        <v>62.3</v>
      </c>
      <c r="F105" s="18" t="n">
        <v>0.87</v>
      </c>
      <c r="G105" s="18" t="n">
        <v>28</v>
      </c>
      <c r="H105" s="19" t="n">
        <f aca="false">E105*F105</f>
        <v>54.201</v>
      </c>
      <c r="I105" s="19" t="n">
        <f aca="false">E105*G105</f>
        <v>1744.4</v>
      </c>
      <c r="J105" s="20" t="n">
        <f aca="false">(E105*F105)</f>
        <v>54.201</v>
      </c>
      <c r="K105" s="20" t="n">
        <f aca="false">E105*G105</f>
        <v>1744.4</v>
      </c>
      <c r="L105" s="21" t="n">
        <f aca="false">SUM(J105,K105)</f>
        <v>1798.601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0</v>
      </c>
      <c r="E106" s="37" t="n">
        <v>77.66</v>
      </c>
      <c r="F106" s="18" t="n">
        <v>0.87</v>
      </c>
      <c r="G106" s="18" t="n">
        <v>28</v>
      </c>
      <c r="H106" s="19" t="n">
        <f aca="false">E106*F106</f>
        <v>67.5642</v>
      </c>
      <c r="I106" s="19" t="n">
        <f aca="false">E106*G106</f>
        <v>2174.48</v>
      </c>
      <c r="J106" s="20" t="n">
        <f aca="false">(E106*F106)</f>
        <v>67.5642</v>
      </c>
      <c r="K106" s="20" t="n">
        <f aca="false">E106*G106</f>
        <v>2174.48</v>
      </c>
      <c r="L106" s="21" t="n">
        <f aca="false">SUM(J106,K106)</f>
        <v>2242.0442</v>
      </c>
      <c r="M106" s="19" t="n">
        <f aca="false">J106-H106</f>
        <v>0</v>
      </c>
      <c r="N106" s="19" t="n">
        <f aca="false">K106-I106</f>
        <v>0</v>
      </c>
      <c r="O106" s="20"/>
      <c r="P106" s="20"/>
      <c r="Q106" s="65"/>
      <c r="R106" s="19"/>
      <c r="S106" s="19"/>
      <c r="T106" s="22"/>
    </row>
    <row r="107" customFormat="false" ht="12.75" hidden="false" customHeight="true" outlineLevel="0" collapsed="false">
      <c r="A107" s="44"/>
      <c r="B107" s="14"/>
      <c r="C107" s="15"/>
      <c r="D107" s="36" t="s">
        <v>71</v>
      </c>
      <c r="E107" s="38" t="n">
        <v>63.38</v>
      </c>
      <c r="F107" s="18" t="n">
        <v>0.87</v>
      </c>
      <c r="G107" s="18" t="n">
        <v>28</v>
      </c>
      <c r="H107" s="19" t="n">
        <f aca="false">E107*F107</f>
        <v>55.1406</v>
      </c>
      <c r="I107" s="19" t="n">
        <f aca="false">E107*G107</f>
        <v>1774.64</v>
      </c>
      <c r="J107" s="20" t="n">
        <f aca="false">(E107*F107)</f>
        <v>55.1406</v>
      </c>
      <c r="K107" s="20" t="n">
        <f aca="false">E107*G107</f>
        <v>1774.64</v>
      </c>
      <c r="L107" s="21" t="n">
        <f aca="false">SUM(J107,K107)</f>
        <v>1829.7806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19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23" t="s">
        <v>72</v>
      </c>
      <c r="E108" s="24" t="n">
        <f aca="false">SUM(E105,E106,E107)</f>
        <v>203.34</v>
      </c>
      <c r="F108" s="24" t="n">
        <v>0.87</v>
      </c>
      <c r="G108" s="24" t="n">
        <v>28</v>
      </c>
      <c r="H108" s="24" t="n">
        <f aca="false">SUM(H105,H106,H107)</f>
        <v>176.9058</v>
      </c>
      <c r="I108" s="24" t="n">
        <f aca="false">SUM(I105,I106,I107)</f>
        <v>5693.52</v>
      </c>
      <c r="J108" s="24" t="n">
        <f aca="false">SUM(J105,J106,J107)</f>
        <v>176.9058</v>
      </c>
      <c r="K108" s="24" t="n">
        <f aca="false">SUM(K105,K106,K107)</f>
        <v>5693.52</v>
      </c>
      <c r="L108" s="24" t="n">
        <f aca="false">SUM(L105,L106,L107)</f>
        <v>5870.4258</v>
      </c>
      <c r="M108" s="24" t="n">
        <f aca="false">SUM(M105,M106,M107)</f>
        <v>0</v>
      </c>
      <c r="N108" s="24" t="n">
        <f aca="false">SUM(N105,N106,N107)</f>
        <v>0</v>
      </c>
      <c r="O108" s="24" t="n">
        <f aca="false">SUM(O105,O106,O107)</f>
        <v>0</v>
      </c>
      <c r="P108" s="24" t="n">
        <f aca="false">SUM(P105,P106,P107)</f>
        <v>0</v>
      </c>
      <c r="Q108" s="66" t="n">
        <f aca="false">SUM(Q105,Q106,Q107)</f>
        <v>0</v>
      </c>
      <c r="R108" s="24" t="n">
        <f aca="false">SUM(R105,R106,R107)</f>
        <v>0</v>
      </c>
      <c r="S108" s="24" t="n">
        <f aca="false">SUM(S105,S106,S107)</f>
        <v>0</v>
      </c>
      <c r="T108" s="26"/>
    </row>
    <row r="109" customFormat="false" ht="12.75" hidden="false" customHeight="true" outlineLevel="0" collapsed="false">
      <c r="A109" s="44"/>
      <c r="B109" s="14"/>
      <c r="C109" s="15"/>
      <c r="D109" s="36" t="s">
        <v>73</v>
      </c>
      <c r="E109" s="37" t="n">
        <v>64.9</v>
      </c>
      <c r="F109" s="18" t="n">
        <v>0.87</v>
      </c>
      <c r="G109" s="18" t="n">
        <v>28</v>
      </c>
      <c r="H109" s="19" t="n">
        <f aca="false">E109*F109</f>
        <v>56.463</v>
      </c>
      <c r="I109" s="19" t="n">
        <f aca="false">E109*G109</f>
        <v>1817.2</v>
      </c>
      <c r="J109" s="20" t="n">
        <f aca="false">(E109*F109)</f>
        <v>56.463</v>
      </c>
      <c r="K109" s="20" t="n">
        <f aca="false">E109*G109</f>
        <v>1817.2</v>
      </c>
      <c r="L109" s="21" t="n">
        <f aca="false">SUM(J109,K109)</f>
        <v>1873.663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19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36" t="s">
        <v>74</v>
      </c>
      <c r="E110" s="37" t="n">
        <v>55.58</v>
      </c>
      <c r="F110" s="18" t="n">
        <v>0.87</v>
      </c>
      <c r="G110" s="18" t="n">
        <v>28</v>
      </c>
      <c r="H110" s="19" t="n">
        <f aca="false">E110*F110</f>
        <v>48.3546</v>
      </c>
      <c r="I110" s="19" t="n">
        <f aca="false">E110*G110</f>
        <v>1556.24</v>
      </c>
      <c r="J110" s="20" t="n">
        <f aca="false">(E110*F110)</f>
        <v>48.3546</v>
      </c>
      <c r="K110" s="20" t="n">
        <f aca="false">E110*G110</f>
        <v>1556.24</v>
      </c>
      <c r="L110" s="21" t="n">
        <f aca="false">SUM(J110,K110)</f>
        <v>1604.5946</v>
      </c>
      <c r="M110" s="19" t="n">
        <f aca="false">J110-H110</f>
        <v>0</v>
      </c>
      <c r="N110" s="19" t="n">
        <f aca="false">K110-I110</f>
        <v>0</v>
      </c>
      <c r="O110" s="20"/>
      <c r="P110" s="20"/>
      <c r="Q110" s="65"/>
      <c r="R110" s="19"/>
      <c r="S110" s="19"/>
      <c r="T110" s="22"/>
    </row>
    <row r="111" customFormat="false" ht="12.75" hidden="false" customHeight="true" outlineLevel="0" collapsed="false">
      <c r="A111" s="44"/>
      <c r="B111" s="14"/>
      <c r="C111" s="15"/>
      <c r="D111" s="36" t="s">
        <v>75</v>
      </c>
      <c r="E111" s="38" t="n">
        <v>45.16</v>
      </c>
      <c r="F111" s="18" t="n">
        <v>0.87</v>
      </c>
      <c r="G111" s="18" t="n">
        <v>28</v>
      </c>
      <c r="H111" s="19" t="n">
        <f aca="false">E111*F111</f>
        <v>39.2892</v>
      </c>
      <c r="I111" s="19" t="n">
        <f aca="false">E111*G111</f>
        <v>1264.48</v>
      </c>
      <c r="J111" s="20" t="n">
        <f aca="false">(E111*F111)</f>
        <v>39.2892</v>
      </c>
      <c r="K111" s="20" t="n">
        <f aca="false">E111*G111</f>
        <v>1264.48</v>
      </c>
      <c r="L111" s="21" t="n">
        <f aca="false">SUM(J111,K111)</f>
        <v>1303.769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19"/>
      <c r="S111" s="19"/>
      <c r="T111" s="22"/>
    </row>
    <row r="112" customFormat="false" ht="24" hidden="false" customHeight="false" outlineLevel="0" collapsed="false">
      <c r="A112" s="45"/>
      <c r="B112" s="25"/>
      <c r="C112" s="25"/>
      <c r="D112" s="23" t="s">
        <v>76</v>
      </c>
      <c r="E112" s="24" t="n">
        <f aca="false">SUM(E109,E110,E111)</f>
        <v>165.64</v>
      </c>
      <c r="F112" s="24" t="n">
        <v>0.87</v>
      </c>
      <c r="G112" s="24" t="n">
        <v>28</v>
      </c>
      <c r="H112" s="24" t="n">
        <f aca="false">SUM(H109,H110,H111)</f>
        <v>144.1068</v>
      </c>
      <c r="I112" s="24" t="n">
        <f aca="false">SUM(I109,I110,I111)</f>
        <v>4637.92</v>
      </c>
      <c r="J112" s="24" t="n">
        <f aca="false">SUM(J109,J110,J111)</f>
        <v>144.1068</v>
      </c>
      <c r="K112" s="24" t="n">
        <f aca="false">SUM(K109,K110,K111)</f>
        <v>4637.92</v>
      </c>
      <c r="L112" s="24" t="n">
        <f aca="false">SUM(L109,L110,L111)</f>
        <v>4782.0268</v>
      </c>
      <c r="M112" s="24" t="n">
        <f aca="false">SUM(M109,M110,M111)</f>
        <v>0</v>
      </c>
      <c r="N112" s="24" t="n">
        <f aca="false">SUM(N109,N110,N111)</f>
        <v>0</v>
      </c>
      <c r="O112" s="24" t="n">
        <f aca="false">SUM(O109,O110,O111)</f>
        <v>0</v>
      </c>
      <c r="P112" s="24" t="n">
        <f aca="false">SUM(P109,P110,P111)</f>
        <v>0</v>
      </c>
      <c r="Q112" s="66" t="n">
        <f aca="false">SUM(Q109,Q110,Q111)</f>
        <v>0</v>
      </c>
      <c r="R112" s="24" t="n">
        <f aca="false">SUM(R109,R110,R111)</f>
        <v>0</v>
      </c>
      <c r="S112" s="24" t="n">
        <f aca="false">SUM(S109,S110,S111)</f>
        <v>0</v>
      </c>
      <c r="T112" s="26"/>
    </row>
    <row r="113" s="42" customFormat="true" ht="24" hidden="false" customHeight="false" outlineLevel="0" collapsed="false">
      <c r="A113" s="50"/>
      <c r="B113" s="50"/>
      <c r="C113" s="52"/>
      <c r="D113" s="47" t="s">
        <v>85</v>
      </c>
      <c r="E113" s="48" t="n">
        <f aca="false">SUM(E100+E104+E108+E112)</f>
        <v>660.72</v>
      </c>
      <c r="F113" s="48" t="n">
        <v>0.87</v>
      </c>
      <c r="G113" s="48" t="n">
        <v>28</v>
      </c>
      <c r="H113" s="48" t="n">
        <f aca="false">SUM(H100+H104+H108+H112)</f>
        <v>574.8264</v>
      </c>
      <c r="I113" s="48" t="n">
        <f aca="false">SUM(I100+I104+I108+I112)</f>
        <v>18500.16</v>
      </c>
      <c r="J113" s="48" t="n">
        <f aca="false">SUM(J100+J104+J108+J112)</f>
        <v>574.8264</v>
      </c>
      <c r="K113" s="48" t="n">
        <f aca="false">SUM(K100+K104+K108+K112)</f>
        <v>18500.16</v>
      </c>
      <c r="L113" s="48" t="n">
        <f aca="false">SUM(L100+L104+L108+L112)</f>
        <v>19074.9864</v>
      </c>
      <c r="M113" s="48" t="n">
        <f aca="false">SUM(M100+M104+M108+M112)</f>
        <v>0</v>
      </c>
      <c r="N113" s="48" t="n">
        <f aca="false">SUM(N100+N104+N108+N112)</f>
        <v>0</v>
      </c>
      <c r="O113" s="48" t="n">
        <f aca="false">SUM(O100+O104+O108+O112)</f>
        <v>0</v>
      </c>
      <c r="P113" s="48" t="n">
        <f aca="false">SUM(P100+P104+P108+P112)</f>
        <v>0</v>
      </c>
      <c r="Q113" s="69" t="n">
        <f aca="false">SUM(Q100+Q104+Q108+Q112)</f>
        <v>0</v>
      </c>
      <c r="R113" s="48" t="n">
        <f aca="false">SUM(R100+R104+R108+R112)</f>
        <v>0</v>
      </c>
      <c r="S113" s="48" t="n">
        <f aca="false">SUM(S100+S104+S108+S112)</f>
        <v>0</v>
      </c>
      <c r="T113" s="51"/>
    </row>
    <row r="114" s="42" customFormat="true" ht="36" hidden="false" customHeight="false" outlineLevel="0" collapsed="false">
      <c r="A114" s="33"/>
      <c r="B114" s="33"/>
      <c r="C114" s="40"/>
      <c r="D114" s="30" t="s">
        <v>90</v>
      </c>
      <c r="E114" s="31" t="n">
        <f aca="false">E113+'2014'!E114</f>
        <v>1457.96</v>
      </c>
      <c r="F114" s="31"/>
      <c r="G114" s="31"/>
      <c r="H114" s="31" t="n">
        <f aca="false">H113+'2014'!H114</f>
        <v>1154.0724</v>
      </c>
      <c r="I114" s="31" t="n">
        <f aca="false">I113+'2014'!I114</f>
        <v>33147.76</v>
      </c>
      <c r="J114" s="31" t="n">
        <f aca="false">J113+'2014'!J114</f>
        <v>1154.0724</v>
      </c>
      <c r="K114" s="31" t="n">
        <f aca="false">K113+'2014'!K114</f>
        <v>33147.76</v>
      </c>
      <c r="L114" s="31" t="n">
        <f aca="false">L113+'2014'!L114</f>
        <v>34301.8324</v>
      </c>
      <c r="M114" s="31" t="n">
        <f aca="false">M113+'2014'!M114</f>
        <v>0</v>
      </c>
      <c r="N114" s="31" t="n">
        <f aca="false">N113+'2014'!N114</f>
        <v>0</v>
      </c>
      <c r="O114" s="31" t="n">
        <f aca="false">O113+'2014'!O114</f>
        <v>0</v>
      </c>
      <c r="P114" s="31" t="n">
        <f aca="false">P113+'2014'!P114</f>
        <v>0</v>
      </c>
      <c r="Q114" s="68" t="n">
        <f aca="false">Q113+'2014'!Q114</f>
        <v>0</v>
      </c>
      <c r="R114" s="31" t="n">
        <f aca="false">R113+'2014'!R114</f>
        <v>0</v>
      </c>
      <c r="S114" s="31" t="n">
        <f aca="false">S113+'2014'!S114</f>
        <v>0</v>
      </c>
      <c r="T114" s="34"/>
    </row>
    <row r="115" customFormat="false" ht="38.25" hidden="false" customHeight="false" outlineLevel="0" collapsed="false">
      <c r="A115" s="58"/>
      <c r="B115" s="58"/>
      <c r="C115" s="58"/>
      <c r="D115" s="59" t="s">
        <v>91</v>
      </c>
      <c r="E115" s="60" t="n">
        <f aca="false">E39+E40+E59+E77+E95+E113</f>
        <v>35368.98</v>
      </c>
      <c r="F115" s="60"/>
      <c r="G115" s="60"/>
      <c r="H115" s="60" t="n">
        <f aca="false">H39+H40+H59+H77+H95+H113</f>
        <v>31643.83</v>
      </c>
      <c r="I115" s="60" t="n">
        <f aca="false">I39+I40+I59+I77+I95+I113</f>
        <v>990331.44</v>
      </c>
      <c r="J115" s="60" t="n">
        <f aca="false">J39+J40+J59+J77+J95+J113</f>
        <v>84331.6816</v>
      </c>
      <c r="K115" s="60" t="n">
        <f aca="false">K39+K40+K59+K77+K95+K113</f>
        <v>2610457.92</v>
      </c>
      <c r="L115" s="60" t="n">
        <f aca="false">L39+L40+L59+L77+L95+L113</f>
        <v>2694789.6016</v>
      </c>
      <c r="M115" s="60" t="n">
        <f aca="false">M39+M40+M59+M77+M95+M113</f>
        <v>0</v>
      </c>
      <c r="N115" s="60" t="n">
        <f aca="false">N39+N40+N59+N77+N95+N113</f>
        <v>0</v>
      </c>
      <c r="O115" s="60" t="n">
        <f aca="false">O39+O40+O59+O77+O95+O113</f>
        <v>0</v>
      </c>
      <c r="P115" s="60" t="n">
        <f aca="false">P39+P40+P59+P77+P95+P113</f>
        <v>0</v>
      </c>
      <c r="Q115" s="70" t="n">
        <f aca="false">Q39+Q40+Q59+Q77+Q95+Q113</f>
        <v>45858</v>
      </c>
      <c r="R115" s="60" t="n">
        <f aca="false">R39+R40+R59+R77+R95+R113</f>
        <v>0</v>
      </c>
      <c r="S115" s="60" t="n">
        <f aca="false">S39+S40+S59+S77+S95+S113</f>
        <v>0</v>
      </c>
      <c r="T115" s="60"/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pageBreakPreview" topLeftCell="A61" colorId="64" zoomScale="89" zoomScaleNormal="75" zoomScalePageLayoutView="89" workbookViewId="0">
      <selection pane="topLeft" activeCell="Q96" activeCellId="0" sqref="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6" min="16" style="0" width="12.85"/>
    <col collapsed="false" customWidth="true" hidden="false" outlineLevel="0" max="17" min="17" style="61" width="12.85"/>
    <col collapsed="false" customWidth="true" hidden="false" outlineLevel="0" max="18" min="18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16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8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 t="n">
        <v>1345.3</v>
      </c>
      <c r="F7" s="18" t="n">
        <v>0.87</v>
      </c>
      <c r="G7" s="18" t="n">
        <v>36</v>
      </c>
      <c r="H7" s="19" t="n">
        <f aca="false">E7*F7</f>
        <v>1170.411</v>
      </c>
      <c r="I7" s="19" t="n">
        <f aca="false">E7*G7</f>
        <v>48430.8</v>
      </c>
      <c r="J7" s="20" t="n">
        <f aca="false">(E7*F7)</f>
        <v>1170.411</v>
      </c>
      <c r="K7" s="20" t="n">
        <f aca="false">E7*G7</f>
        <v>48430.8</v>
      </c>
      <c r="L7" s="21" t="n">
        <f aca="false">SUM(J7,K7)</f>
        <v>49601.211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19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26</v>
      </c>
      <c r="E8" s="17" t="n">
        <v>43.08</v>
      </c>
      <c r="F8" s="18" t="n">
        <v>1.36</v>
      </c>
      <c r="G8" s="18" t="n">
        <v>36</v>
      </c>
      <c r="H8" s="19" t="n">
        <f aca="false">E8*F8</f>
        <v>58.5888</v>
      </c>
      <c r="I8" s="19" t="n">
        <f aca="false">E8*G8</f>
        <v>1550.88</v>
      </c>
      <c r="J8" s="20" t="n">
        <f aca="false">(E8*F8)</f>
        <v>58.5888</v>
      </c>
      <c r="K8" s="20" t="n">
        <f aca="false">E8*G8</f>
        <v>1550.88</v>
      </c>
      <c r="L8" s="21" t="n">
        <f aca="false">SUM(J8,K8)</f>
        <v>1609.4688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19"/>
      <c r="S8" s="19"/>
      <c r="T8" s="22"/>
    </row>
    <row r="9" customFormat="false" ht="24" hidden="false" customHeight="false" outlineLevel="0" collapsed="false">
      <c r="A9" s="13"/>
      <c r="B9" s="14"/>
      <c r="C9" s="15"/>
      <c r="D9" s="16" t="s">
        <v>27</v>
      </c>
      <c r="E9" s="17" t="n">
        <v>1519.24</v>
      </c>
      <c r="F9" s="18" t="n">
        <v>0.87</v>
      </c>
      <c r="G9" s="18" t="n">
        <v>36</v>
      </c>
      <c r="H9" s="19" t="n">
        <f aca="false">E9*F9</f>
        <v>1321.7388</v>
      </c>
      <c r="I9" s="19" t="n">
        <f aca="false">E9*G9</f>
        <v>54692.64</v>
      </c>
      <c r="J9" s="20" t="n">
        <f aca="false">(E9*F9)</f>
        <v>1321.7388</v>
      </c>
      <c r="K9" s="20" t="n">
        <f aca="false">E9*G9</f>
        <v>54692.64</v>
      </c>
      <c r="L9" s="21" t="n">
        <f aca="false">SUM(J9,K9)</f>
        <v>56014.3788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19"/>
      <c r="S9" s="19"/>
      <c r="T9" s="22"/>
    </row>
    <row r="10" customFormat="false" ht="24" hidden="false" customHeight="false" outlineLevel="0" collapsed="false">
      <c r="A10" s="13"/>
      <c r="B10" s="14"/>
      <c r="C10" s="15"/>
      <c r="D10" s="16" t="s">
        <v>28</v>
      </c>
      <c r="E10" s="17" t="n">
        <v>161.58</v>
      </c>
      <c r="F10" s="18" t="n">
        <v>1.36</v>
      </c>
      <c r="G10" s="18" t="n">
        <v>36</v>
      </c>
      <c r="H10" s="19" t="n">
        <f aca="false">E10*F10</f>
        <v>219.7488</v>
      </c>
      <c r="I10" s="19" t="n">
        <f aca="false">E10*G10</f>
        <v>5816.88</v>
      </c>
      <c r="J10" s="20" t="n">
        <f aca="false">(E10*F10)</f>
        <v>219.7488</v>
      </c>
      <c r="K10" s="20" t="n">
        <f aca="false">E10*G10</f>
        <v>5816.88</v>
      </c>
      <c r="L10" s="21" t="n">
        <f aca="false">SUM(J10,K10)</f>
        <v>6036.6288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19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9</v>
      </c>
      <c r="E11" s="17" t="n">
        <v>1721.26</v>
      </c>
      <c r="F11" s="18" t="n">
        <v>0.87</v>
      </c>
      <c r="G11" s="18" t="n">
        <v>36</v>
      </c>
      <c r="H11" s="19" t="n">
        <f aca="false">E11*F11</f>
        <v>1497.4962</v>
      </c>
      <c r="I11" s="19" t="n">
        <f aca="false">E11*G11</f>
        <v>61965.36</v>
      </c>
      <c r="J11" s="20" t="n">
        <f aca="false">(E11*F11)</f>
        <v>1497.4962</v>
      </c>
      <c r="K11" s="20" t="n">
        <f aca="false">E11*G11</f>
        <v>61965.36</v>
      </c>
      <c r="L11" s="21" t="n">
        <f aca="false">SUM(J11,K11)</f>
        <v>63462.8562</v>
      </c>
      <c r="M11" s="19" t="n">
        <f aca="false">J11-H11</f>
        <v>0</v>
      </c>
      <c r="N11" s="19" t="n">
        <f aca="false">K11-I11</f>
        <v>0</v>
      </c>
      <c r="O11" s="20"/>
      <c r="P11" s="20"/>
      <c r="Q11" s="65" t="n">
        <v>119173.2</v>
      </c>
      <c r="R11" s="19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30</v>
      </c>
      <c r="E12" s="17" t="n">
        <v>75.04</v>
      </c>
      <c r="F12" s="18" t="n">
        <v>1.36</v>
      </c>
      <c r="G12" s="18" t="n">
        <v>36</v>
      </c>
      <c r="H12" s="19" t="n">
        <f aca="false">E12*F12</f>
        <v>102.0544</v>
      </c>
      <c r="I12" s="19" t="n">
        <f aca="false">E12*G12</f>
        <v>2701.44</v>
      </c>
      <c r="J12" s="20" t="n">
        <f aca="false">(E12*F12)</f>
        <v>102.0544</v>
      </c>
      <c r="K12" s="20" t="n">
        <f aca="false">E12*G12</f>
        <v>2701.44</v>
      </c>
      <c r="L12" s="21" t="n">
        <f aca="false">SUM(J12,K12)</f>
        <v>2803.4944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19"/>
      <c r="S12" s="19"/>
      <c r="T12" s="22"/>
    </row>
    <row r="13" customFormat="false" ht="36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4585.8</v>
      </c>
      <c r="F13" s="24" t="n">
        <v>0.87</v>
      </c>
      <c r="G13" s="24" t="n">
        <v>36</v>
      </c>
      <c r="H13" s="24" t="n">
        <f aca="false">SUM(H7,H9,H11)</f>
        <v>3989.646</v>
      </c>
      <c r="I13" s="24" t="n">
        <f aca="false">SUM(I7,I9,I11)</f>
        <v>165088.8</v>
      </c>
      <c r="J13" s="24" t="n">
        <f aca="false">SUM(J7,J9,J11)</f>
        <v>3989.646</v>
      </c>
      <c r="K13" s="24" t="n">
        <f aca="false">SUM(K7,K9,K11)</f>
        <v>165088.8</v>
      </c>
      <c r="L13" s="24" t="n">
        <f aca="false">SUM(L7,L9,L11)</f>
        <v>169078.446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66" t="n">
        <f aca="false">SUM(Q7,Q9,Q11)</f>
        <v>119173.2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36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279.7</v>
      </c>
      <c r="F14" s="24" t="n">
        <v>1.36</v>
      </c>
      <c r="G14" s="24" t="n">
        <v>36</v>
      </c>
      <c r="H14" s="24" t="n">
        <f aca="false">SUM(H8,H10,H12)</f>
        <v>380.392</v>
      </c>
      <c r="I14" s="24" t="n">
        <f aca="false">SUM(I8,I10,I12)</f>
        <v>10069.2</v>
      </c>
      <c r="J14" s="24" t="n">
        <f aca="false">SUM(J8,J10,J12)</f>
        <v>380.392</v>
      </c>
      <c r="K14" s="24" t="n">
        <f aca="false">SUM(K8,K10,K12)</f>
        <v>10069.2</v>
      </c>
      <c r="L14" s="24" t="n">
        <f aca="false">SUM(L8,L10,L12)</f>
        <v>10449.592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66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24" hidden="false" customHeight="false" outlineLevel="0" collapsed="false">
      <c r="A15" s="13"/>
      <c r="B15" s="14"/>
      <c r="C15" s="15"/>
      <c r="D15" s="16" t="s">
        <v>33</v>
      </c>
      <c r="E15" s="17" t="n">
        <v>1639.38</v>
      </c>
      <c r="F15" s="18" t="n">
        <v>0.87</v>
      </c>
      <c r="G15" s="18" t="n">
        <v>36</v>
      </c>
      <c r="H15" s="19" t="n">
        <f aca="false">E15*F15</f>
        <v>1426.2606</v>
      </c>
      <c r="I15" s="19" t="n">
        <f aca="false">E15*G15</f>
        <v>59017.68</v>
      </c>
      <c r="J15" s="20" t="n">
        <f aca="false">(E15*F15)</f>
        <v>1426.2606</v>
      </c>
      <c r="K15" s="20" t="n">
        <f aca="false">E15*G15</f>
        <v>59017.68</v>
      </c>
      <c r="L15" s="21" t="n">
        <f aca="false">SUM(J15,K15)</f>
        <v>60443.9406</v>
      </c>
      <c r="M15" s="19" t="n">
        <f aca="false">J15-H15</f>
        <v>0</v>
      </c>
      <c r="N15" s="19" t="n">
        <f aca="false">K15-I15</f>
        <v>0</v>
      </c>
      <c r="O15" s="20"/>
      <c r="P15" s="20"/>
      <c r="Q15" s="65"/>
      <c r="R15" s="19"/>
      <c r="S15" s="19"/>
      <c r="T15" s="22"/>
    </row>
    <row r="16" customFormat="false" ht="24" hidden="false" customHeight="false" outlineLevel="0" collapsed="false">
      <c r="A16" s="13"/>
      <c r="B16" s="14"/>
      <c r="C16" s="15"/>
      <c r="D16" s="16" t="s">
        <v>34</v>
      </c>
      <c r="E16" s="17" t="n">
        <v>144.54</v>
      </c>
      <c r="F16" s="18" t="n">
        <v>1.36</v>
      </c>
      <c r="G16" s="18" t="n">
        <v>36</v>
      </c>
      <c r="H16" s="19" t="n">
        <f aca="false">E16*F16</f>
        <v>196.5744</v>
      </c>
      <c r="I16" s="19" t="n">
        <f aca="false">E16*G16</f>
        <v>5203.44</v>
      </c>
      <c r="J16" s="20" t="n">
        <f aca="false">(E16*F16)</f>
        <v>196.5744</v>
      </c>
      <c r="K16" s="20" t="n">
        <f aca="false">E16*G16</f>
        <v>5203.44</v>
      </c>
      <c r="L16" s="21" t="n">
        <f aca="false">SUM(J16,K16)</f>
        <v>5400.0144</v>
      </c>
      <c r="M16" s="19" t="n">
        <f aca="false">J16-H16</f>
        <v>0</v>
      </c>
      <c r="N16" s="19" t="n">
        <f aca="false">K16-I16</f>
        <v>0</v>
      </c>
      <c r="O16" s="20"/>
      <c r="P16" s="20"/>
      <c r="Q16" s="65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 t="n">
        <v>1685.46</v>
      </c>
      <c r="F17" s="18" t="n">
        <v>0.87</v>
      </c>
      <c r="G17" s="18" t="n">
        <v>36</v>
      </c>
      <c r="H17" s="19" t="n">
        <f aca="false">E17*F17</f>
        <v>1466.3502</v>
      </c>
      <c r="I17" s="19" t="n">
        <f aca="false">E17*G17</f>
        <v>60676.56</v>
      </c>
      <c r="J17" s="20" t="n">
        <f aca="false">(E17*F17)</f>
        <v>1466.3502</v>
      </c>
      <c r="K17" s="20" t="n">
        <f aca="false">E17*G17</f>
        <v>60676.56</v>
      </c>
      <c r="L17" s="21" t="n">
        <f aca="false">SUM(J17,K17)</f>
        <v>62142.9102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19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6</v>
      </c>
      <c r="E18" s="17" t="n">
        <v>85.66</v>
      </c>
      <c r="F18" s="18" t="n">
        <v>1.36</v>
      </c>
      <c r="G18" s="18" t="n">
        <v>36</v>
      </c>
      <c r="H18" s="19" t="n">
        <f aca="false">E18*F18</f>
        <v>116.4976</v>
      </c>
      <c r="I18" s="19" t="n">
        <f aca="false">E18*G18</f>
        <v>3083.76</v>
      </c>
      <c r="J18" s="20" t="n">
        <f aca="false">(E18*F18)</f>
        <v>116.4976</v>
      </c>
      <c r="K18" s="20" t="n">
        <f aca="false">E18*G18</f>
        <v>3083.76</v>
      </c>
      <c r="L18" s="21" t="n">
        <f aca="false">SUM(J18,K18)</f>
        <v>3200.2576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 t="n">
        <v>109.44</v>
      </c>
      <c r="F19" s="18" t="n">
        <v>0.87</v>
      </c>
      <c r="G19" s="18" t="n">
        <v>36</v>
      </c>
      <c r="H19" s="19" t="n">
        <f aca="false">E19*F19</f>
        <v>95.2128</v>
      </c>
      <c r="I19" s="19" t="n">
        <f aca="false">E19*G19</f>
        <v>3939.84</v>
      </c>
      <c r="J19" s="20" t="n">
        <f aca="false">(E19*F19)</f>
        <v>95.2128</v>
      </c>
      <c r="K19" s="20" t="n">
        <f aca="false">E19*G19</f>
        <v>3939.84</v>
      </c>
      <c r="L19" s="21" t="n">
        <f aca="false">SUM(J19,K19)</f>
        <v>4035.0528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19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8</v>
      </c>
      <c r="E20" s="17" t="n">
        <v>1625.12</v>
      </c>
      <c r="F20" s="18" t="n">
        <v>1.36</v>
      </c>
      <c r="G20" s="18" t="n">
        <v>36</v>
      </c>
      <c r="H20" s="19" t="n">
        <f aca="false">E20*F20</f>
        <v>2210.1632</v>
      </c>
      <c r="I20" s="19" t="n">
        <f aca="false">E20*G20</f>
        <v>58504.32</v>
      </c>
      <c r="J20" s="20" t="n">
        <f aca="false">(E20*F20)</f>
        <v>2210.1632</v>
      </c>
      <c r="K20" s="20" t="n">
        <f aca="false">E20*G20</f>
        <v>58504.32</v>
      </c>
      <c r="L20" s="21" t="n">
        <f aca="false">SUM(J20,K20)</f>
        <v>60714.4832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19"/>
      <c r="S20" s="19"/>
      <c r="T20" s="22"/>
    </row>
    <row r="21" customFormat="false" ht="36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3434.28</v>
      </c>
      <c r="F21" s="24" t="n">
        <v>0.87</v>
      </c>
      <c r="G21" s="24" t="n">
        <v>36</v>
      </c>
      <c r="H21" s="24" t="n">
        <f aca="false">SUM(H15,H17,H19)</f>
        <v>2987.8236</v>
      </c>
      <c r="I21" s="24" t="n">
        <f aca="false">SUM(I15,I17,I19)</f>
        <v>123634.08</v>
      </c>
      <c r="J21" s="24" t="n">
        <f aca="false">SUM(J15,J17,J19)</f>
        <v>2987.8236</v>
      </c>
      <c r="K21" s="24" t="n">
        <f aca="false">SUM(K15,K17,K19)</f>
        <v>123634.08</v>
      </c>
      <c r="L21" s="24" t="n">
        <f aca="false">SUM(L15,L17,L19)</f>
        <v>126621.9036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66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36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1855.32</v>
      </c>
      <c r="F22" s="24" t="n">
        <v>1.36</v>
      </c>
      <c r="G22" s="24" t="n">
        <v>36</v>
      </c>
      <c r="H22" s="24" t="n">
        <f aca="false">SUM(H16,H18,H20)</f>
        <v>2523.2352</v>
      </c>
      <c r="I22" s="24" t="n">
        <f aca="false">SUM(I16,I18,I20)</f>
        <v>66791.52</v>
      </c>
      <c r="J22" s="24" t="n">
        <f aca="false">SUM(J16,J18,J20)</f>
        <v>2523.2352</v>
      </c>
      <c r="K22" s="24" t="n">
        <f aca="false">SUM(K16,K18,K20)</f>
        <v>66791.52</v>
      </c>
      <c r="L22" s="24" t="n">
        <f aca="false">SUM(L16,L18,L20)</f>
        <v>69314.7552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66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 t="n">
        <v>2055.2</v>
      </c>
      <c r="F23" s="18" t="n">
        <v>0.87</v>
      </c>
      <c r="G23" s="18" t="n">
        <v>36</v>
      </c>
      <c r="H23" s="19" t="n">
        <f aca="false">E23*F23</f>
        <v>1788.024</v>
      </c>
      <c r="I23" s="19" t="n">
        <f aca="false">E23*G23</f>
        <v>73987.2</v>
      </c>
      <c r="J23" s="20" t="n">
        <f aca="false">(E23*F23)</f>
        <v>1788.024</v>
      </c>
      <c r="K23" s="20" t="n">
        <f aca="false">E23*G23</f>
        <v>73987.2</v>
      </c>
      <c r="L23" s="21" t="n">
        <f aca="false">SUM(J23,K23)</f>
        <v>75775.224</v>
      </c>
      <c r="M23" s="19" t="n">
        <f aca="false">J23-H23</f>
        <v>0</v>
      </c>
      <c r="N23" s="19" t="n">
        <f aca="false">K23-I23</f>
        <v>0</v>
      </c>
      <c r="O23" s="20"/>
      <c r="P23" s="20"/>
      <c r="Q23" s="65"/>
      <c r="R23" s="19"/>
      <c r="S23" s="19"/>
      <c r="T23" s="22"/>
    </row>
    <row r="24" customFormat="false" ht="24" hidden="false" customHeight="false" outlineLevel="0" collapsed="false">
      <c r="A24" s="13"/>
      <c r="B24" s="14"/>
      <c r="C24" s="15"/>
      <c r="D24" s="16" t="s">
        <v>42</v>
      </c>
      <c r="E24" s="17" t="n">
        <v>163.98</v>
      </c>
      <c r="F24" s="18" t="n">
        <v>1.36</v>
      </c>
      <c r="G24" s="18" t="n">
        <v>36</v>
      </c>
      <c r="H24" s="19" t="n">
        <f aca="false">E24*F24</f>
        <v>223.0128</v>
      </c>
      <c r="I24" s="19" t="n">
        <f aca="false">E24*G24</f>
        <v>5903.28</v>
      </c>
      <c r="J24" s="20" t="n">
        <f aca="false">(E24*F24)</f>
        <v>223.0128</v>
      </c>
      <c r="K24" s="20" t="n">
        <f aca="false">E24*G24</f>
        <v>5903.28</v>
      </c>
      <c r="L24" s="21" t="n">
        <f aca="false">SUM(J24,K24)</f>
        <v>6126.2928</v>
      </c>
      <c r="M24" s="19" t="n">
        <f aca="false">J24-H24</f>
        <v>0</v>
      </c>
      <c r="N24" s="19" t="n">
        <f aca="false">K24-I24</f>
        <v>0</v>
      </c>
      <c r="O24" s="20"/>
      <c r="P24" s="20"/>
      <c r="Q24" s="65"/>
      <c r="R24" s="19"/>
      <c r="S24" s="19"/>
      <c r="T24" s="22"/>
    </row>
    <row r="25" customFormat="false" ht="24" hidden="false" customHeight="false" outlineLevel="0" collapsed="false">
      <c r="A25" s="13"/>
      <c r="B25" s="14"/>
      <c r="C25" s="15"/>
      <c r="D25" s="16" t="s">
        <v>43</v>
      </c>
      <c r="E25" s="17" t="n">
        <v>2283.34</v>
      </c>
      <c r="F25" s="18" t="n">
        <v>0.87</v>
      </c>
      <c r="G25" s="18" t="n">
        <v>36</v>
      </c>
      <c r="H25" s="19" t="n">
        <f aca="false">E25*F25</f>
        <v>1986.5058</v>
      </c>
      <c r="I25" s="19" t="n">
        <f aca="false">E25*G25</f>
        <v>82200.24</v>
      </c>
      <c r="J25" s="20" t="n">
        <f aca="false">(E25*F25)</f>
        <v>1986.5058</v>
      </c>
      <c r="K25" s="20" t="n">
        <f aca="false">E25*G25</f>
        <v>82200.24</v>
      </c>
      <c r="L25" s="21" t="n">
        <f aca="false">SUM(J25,K25)</f>
        <v>84186.7458</v>
      </c>
      <c r="M25" s="19" t="n">
        <f aca="false">J25-H25</f>
        <v>0</v>
      </c>
      <c r="N25" s="19" t="n">
        <f aca="false">K25-I25</f>
        <v>0</v>
      </c>
      <c r="O25" s="20"/>
      <c r="P25" s="20"/>
      <c r="Q25" s="65" t="n">
        <v>35040</v>
      </c>
      <c r="R25" s="19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4</v>
      </c>
      <c r="E26" s="17" t="n">
        <v>140.44</v>
      </c>
      <c r="F26" s="18" t="n">
        <v>1.36</v>
      </c>
      <c r="G26" s="18" t="n">
        <v>36</v>
      </c>
      <c r="H26" s="19" t="n">
        <f aca="false">E26*F26</f>
        <v>190.9984</v>
      </c>
      <c r="I26" s="19" t="n">
        <f aca="false">E26*G26</f>
        <v>5055.84</v>
      </c>
      <c r="J26" s="20" t="n">
        <f aca="false">(E26*F26)</f>
        <v>190.9984</v>
      </c>
      <c r="K26" s="20" t="n">
        <f aca="false">E26*G26</f>
        <v>5055.84</v>
      </c>
      <c r="L26" s="21" t="n">
        <f aca="false">SUM(J26,K26)</f>
        <v>5246.8384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19"/>
      <c r="S26" s="19"/>
      <c r="T26" s="22"/>
    </row>
    <row r="27" customFormat="false" ht="24" hidden="false" customHeight="false" outlineLevel="0" collapsed="false">
      <c r="A27" s="13"/>
      <c r="B27" s="14"/>
      <c r="C27" s="15"/>
      <c r="D27" s="16" t="s">
        <v>45</v>
      </c>
      <c r="E27" s="17" t="n">
        <v>2359</v>
      </c>
      <c r="F27" s="18" t="n">
        <v>0.87</v>
      </c>
      <c r="G27" s="18" t="n">
        <v>36</v>
      </c>
      <c r="H27" s="19" t="n">
        <f aca="false">E27*F27</f>
        <v>2052.33</v>
      </c>
      <c r="I27" s="19" t="n">
        <f aca="false">E27*G27</f>
        <v>84924</v>
      </c>
      <c r="J27" s="20" t="n">
        <f aca="false">(E27*F27)</f>
        <v>2052.33</v>
      </c>
      <c r="K27" s="20" t="n">
        <f aca="false">E27*G27</f>
        <v>84924</v>
      </c>
      <c r="L27" s="21" t="n">
        <f aca="false">SUM(J27,K27)</f>
        <v>86976.33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19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6</v>
      </c>
      <c r="E28" s="17" t="n">
        <v>141.44</v>
      </c>
      <c r="F28" s="18" t="n">
        <v>1.36</v>
      </c>
      <c r="G28" s="18" t="n">
        <v>36</v>
      </c>
      <c r="H28" s="19" t="n">
        <f aca="false">E28*F28</f>
        <v>192.3584</v>
      </c>
      <c r="I28" s="19" t="n">
        <f aca="false">E28*G28</f>
        <v>5091.84</v>
      </c>
      <c r="J28" s="20" t="n">
        <f aca="false">(E28*F28)</f>
        <v>192.3584</v>
      </c>
      <c r="K28" s="20" t="n">
        <f aca="false">E28*G28</f>
        <v>5091.84</v>
      </c>
      <c r="L28" s="21" t="n">
        <f aca="false">SUM(J28,K28)</f>
        <v>5284.1984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19"/>
      <c r="S28" s="19"/>
      <c r="T28" s="22"/>
    </row>
    <row r="29" customFormat="false" ht="36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6697.54</v>
      </c>
      <c r="F29" s="24" t="n">
        <v>0.87</v>
      </c>
      <c r="G29" s="24" t="n">
        <v>36</v>
      </c>
      <c r="H29" s="24" t="n">
        <f aca="false">SUM(H23,H25,H27)</f>
        <v>5826.8598</v>
      </c>
      <c r="I29" s="24" t="n">
        <f aca="false">SUM(I23,I25,I27)</f>
        <v>241111.44</v>
      </c>
      <c r="J29" s="24" t="n">
        <f aca="false">SUM(J23,J25,J27)</f>
        <v>5826.8598</v>
      </c>
      <c r="K29" s="24" t="n">
        <f aca="false">SUM(K23,K25,K27)</f>
        <v>241111.44</v>
      </c>
      <c r="L29" s="24" t="n">
        <f aca="false">SUM(L23,L25,L27)</f>
        <v>246938.2998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66" t="n">
        <f aca="false">SUM(Q23,Q25,Q27)</f>
        <v>3504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36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445.86</v>
      </c>
      <c r="F30" s="24" t="n">
        <v>1.36</v>
      </c>
      <c r="G30" s="24" t="n">
        <v>36</v>
      </c>
      <c r="H30" s="24" t="n">
        <f aca="false">SUM(H24,H26,H28)</f>
        <v>606.3696</v>
      </c>
      <c r="I30" s="24" t="n">
        <f aca="false">SUM(I24,I26,I28)</f>
        <v>16050.96</v>
      </c>
      <c r="J30" s="24" t="n">
        <f aca="false">SUM(J24,J26,J28)</f>
        <v>606.3696</v>
      </c>
      <c r="K30" s="24" t="n">
        <f aca="false">SUM(K24,K26,K28)</f>
        <v>16050.96</v>
      </c>
      <c r="L30" s="24" t="n">
        <f aca="false">SUM(L24,L26,L28)</f>
        <v>16657.3296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66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24" hidden="false" customHeight="false" outlineLevel="0" collapsed="false">
      <c r="A31" s="13"/>
      <c r="B31" s="14"/>
      <c r="C31" s="15"/>
      <c r="D31" s="27" t="s">
        <v>49</v>
      </c>
      <c r="E31" s="17" t="n">
        <v>2164.52</v>
      </c>
      <c r="F31" s="18" t="n">
        <v>0.87</v>
      </c>
      <c r="G31" s="18" t="n">
        <v>36</v>
      </c>
      <c r="H31" s="19" t="n">
        <f aca="false">E31*F31</f>
        <v>1883.1324</v>
      </c>
      <c r="I31" s="19" t="n">
        <f aca="false">E31*G31</f>
        <v>77922.72</v>
      </c>
      <c r="J31" s="20" t="n">
        <f aca="false">(E31*F31)</f>
        <v>1883.1324</v>
      </c>
      <c r="K31" s="20" t="n">
        <f aca="false">E31*G31</f>
        <v>77922.72</v>
      </c>
      <c r="L31" s="21" t="n">
        <f aca="false">SUM(J31,K31)</f>
        <v>79805.8524</v>
      </c>
      <c r="M31" s="19" t="n">
        <f aca="false">J31-H31</f>
        <v>0</v>
      </c>
      <c r="N31" s="19" t="n">
        <f aca="false">K31-I31</f>
        <v>0</v>
      </c>
      <c r="O31" s="20"/>
      <c r="P31" s="20"/>
      <c r="Q31" s="65"/>
      <c r="R31" s="19"/>
      <c r="S31" s="19"/>
      <c r="T31" s="22"/>
    </row>
    <row r="32" customFormat="false" ht="24" hidden="false" customHeight="false" outlineLevel="0" collapsed="false">
      <c r="A32" s="13"/>
      <c r="B32" s="14"/>
      <c r="C32" s="15"/>
      <c r="D32" s="27" t="s">
        <v>50</v>
      </c>
      <c r="E32" s="17" t="n">
        <v>185.14</v>
      </c>
      <c r="F32" s="18" t="n">
        <v>1.36</v>
      </c>
      <c r="G32" s="18" t="n">
        <v>36</v>
      </c>
      <c r="H32" s="19" t="n">
        <f aca="false">E32*F32</f>
        <v>251.7904</v>
      </c>
      <c r="I32" s="19" t="n">
        <f aca="false">E32*G32</f>
        <v>6665.04</v>
      </c>
      <c r="J32" s="20" t="n">
        <f aca="false">(E32*F32)</f>
        <v>251.7904</v>
      </c>
      <c r="K32" s="20" t="n">
        <f aca="false">E32*G32</f>
        <v>6665.04</v>
      </c>
      <c r="L32" s="21" t="n">
        <f aca="false">SUM(J32,K32)</f>
        <v>6916.8304</v>
      </c>
      <c r="M32" s="19" t="n">
        <f aca="false">J32-H32</f>
        <v>0</v>
      </c>
      <c r="N32" s="19" t="n">
        <f aca="false">K32-I32</f>
        <v>0</v>
      </c>
      <c r="O32" s="20"/>
      <c r="P32" s="20"/>
      <c r="Q32" s="65"/>
      <c r="R32" s="19"/>
      <c r="S32" s="19"/>
      <c r="T32" s="22"/>
    </row>
    <row r="33" customFormat="false" ht="24" hidden="false" customHeight="false" outlineLevel="0" collapsed="false">
      <c r="A33" s="13"/>
      <c r="B33" s="14"/>
      <c r="C33" s="15"/>
      <c r="D33" s="27" t="s">
        <v>51</v>
      </c>
      <c r="E33" s="17" t="n">
        <v>1987.06</v>
      </c>
      <c r="F33" s="18" t="n">
        <v>0.87</v>
      </c>
      <c r="G33" s="18" t="n">
        <v>36</v>
      </c>
      <c r="H33" s="19" t="n">
        <f aca="false">E33*F33</f>
        <v>1728.7422</v>
      </c>
      <c r="I33" s="19" t="n">
        <f aca="false">E33*G33</f>
        <v>71534.16</v>
      </c>
      <c r="J33" s="20" t="n">
        <f aca="false">(E33*F33)</f>
        <v>1728.7422</v>
      </c>
      <c r="K33" s="20" t="n">
        <f aca="false">E33*G33</f>
        <v>71534.16</v>
      </c>
      <c r="L33" s="21" t="n">
        <f aca="false">SUM(J33,K33)</f>
        <v>73262.9022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141.02</v>
      </c>
      <c r="F34" s="18" t="n">
        <v>1.36</v>
      </c>
      <c r="G34" s="18" t="n">
        <v>36</v>
      </c>
      <c r="H34" s="19" t="n">
        <f aca="false">E34*F34</f>
        <v>191.7872</v>
      </c>
      <c r="I34" s="19" t="n">
        <f aca="false">E34*G34</f>
        <v>5076.72</v>
      </c>
      <c r="J34" s="20" t="n">
        <f aca="false">(E34*F34)</f>
        <v>191.7872</v>
      </c>
      <c r="K34" s="20" t="n">
        <f aca="false">E34*G34</f>
        <v>5076.72</v>
      </c>
      <c r="L34" s="21" t="n">
        <f aca="false">SUM(J34,K34)</f>
        <v>5268.5072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827.86</v>
      </c>
      <c r="F35" s="18" t="n">
        <v>0.87</v>
      </c>
      <c r="G35" s="18" t="n">
        <v>36</v>
      </c>
      <c r="H35" s="19" t="n">
        <f aca="false">E35*F35</f>
        <v>1590.2382</v>
      </c>
      <c r="I35" s="19" t="n">
        <f aca="false">E35*G35</f>
        <v>65802.96</v>
      </c>
      <c r="J35" s="20" t="n">
        <f aca="false">(E35*F35)</f>
        <v>1590.2382</v>
      </c>
      <c r="K35" s="20" t="n">
        <f aca="false">E35*G35</f>
        <v>65802.96</v>
      </c>
      <c r="L35" s="21" t="n">
        <f aca="false">SUM(J35,K35)</f>
        <v>67393.1982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120.46</v>
      </c>
      <c r="F36" s="18" t="n">
        <v>1.36</v>
      </c>
      <c r="G36" s="18" t="n">
        <v>36</v>
      </c>
      <c r="H36" s="19" t="n">
        <f aca="false">E36*F36</f>
        <v>163.8256</v>
      </c>
      <c r="I36" s="19" t="n">
        <f aca="false">E36*G36</f>
        <v>4336.56</v>
      </c>
      <c r="J36" s="20" t="n">
        <f aca="false">(E36*F36)</f>
        <v>163.8256</v>
      </c>
      <c r="K36" s="20" t="n">
        <f aca="false">E36*G36</f>
        <v>4336.56</v>
      </c>
      <c r="L36" s="21" t="n">
        <f aca="false">SUM(J36,K36)</f>
        <v>4500.3856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19"/>
      <c r="S36" s="19"/>
      <c r="T36" s="22"/>
    </row>
    <row r="37" customFormat="false" ht="36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5979.44</v>
      </c>
      <c r="F37" s="24" t="n">
        <v>0.87</v>
      </c>
      <c r="G37" s="24" t="n">
        <v>36</v>
      </c>
      <c r="H37" s="24" t="n">
        <f aca="false">SUM(H31,H33,H35)</f>
        <v>5202.1128</v>
      </c>
      <c r="I37" s="24" t="n">
        <f aca="false">SUM(I31,I33,I35)</f>
        <v>215259.84</v>
      </c>
      <c r="J37" s="24" t="n">
        <f aca="false">SUM(J31,J33,J35)</f>
        <v>5202.1128</v>
      </c>
      <c r="K37" s="24" t="n">
        <f aca="false">SUM(K31,K33,K35)</f>
        <v>215259.84</v>
      </c>
      <c r="L37" s="24" t="n">
        <f aca="false">SUM(L31,L33,L35)</f>
        <v>220461.9528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66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36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446.62</v>
      </c>
      <c r="F38" s="24" t="n">
        <v>1.36</v>
      </c>
      <c r="G38" s="24" t="n">
        <v>36</v>
      </c>
      <c r="H38" s="24" t="n">
        <f aca="false">SUM(H32,H34,H36)</f>
        <v>607.4032</v>
      </c>
      <c r="I38" s="24" t="n">
        <f aca="false">SUM(I32,I34,I36)</f>
        <v>16078.32</v>
      </c>
      <c r="J38" s="24" t="n">
        <f aca="false">SUM(J32,J34,J36)</f>
        <v>607.4032</v>
      </c>
      <c r="K38" s="24" t="n">
        <f aca="false">SUM(K32,K34,K36)</f>
        <v>16078.32</v>
      </c>
      <c r="L38" s="24" t="n">
        <f aca="false">SUM(L32,L34,L36)</f>
        <v>16685.7232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66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27" hidden="false" customHeight="true" outlineLevel="0" collapsed="false">
      <c r="A39" s="46"/>
      <c r="B39" s="46"/>
      <c r="C39" s="46"/>
      <c r="D39" s="47" t="s">
        <v>57</v>
      </c>
      <c r="E39" s="48" t="n">
        <f aca="false">SUM(E13+E21+E29+E37)</f>
        <v>20697.06</v>
      </c>
      <c r="F39" s="48"/>
      <c r="G39" s="48"/>
      <c r="H39" s="48" t="n">
        <f aca="false">SUM(H13+H21+H29+H37)</f>
        <v>18006.4422</v>
      </c>
      <c r="I39" s="48" t="n">
        <f aca="false">SUM(I13+I21+I29+I37)</f>
        <v>745094.16</v>
      </c>
      <c r="J39" s="48" t="n">
        <f aca="false">SUM(J13+J21+J29+J37)</f>
        <v>18006.4422</v>
      </c>
      <c r="K39" s="48" t="n">
        <f aca="false">SUM(K13+K21+K29+K37)</f>
        <v>745094.16</v>
      </c>
      <c r="L39" s="48" t="n">
        <f aca="false">SUM(L13+L21+L29+L37)</f>
        <v>763100.6022</v>
      </c>
      <c r="M39" s="48" t="n">
        <f aca="false">SUM(M13+M21+M29+M37)</f>
        <v>0</v>
      </c>
      <c r="N39" s="48" t="n">
        <f aca="false">SUM(N13+N21+N29+N37)</f>
        <v>0</v>
      </c>
      <c r="O39" s="49" t="n">
        <f aca="false">SUM(O7:O36)</f>
        <v>0</v>
      </c>
      <c r="P39" s="49" t="n">
        <f aca="false">SUM(P7:P36)</f>
        <v>0</v>
      </c>
      <c r="Q39" s="67" t="n">
        <f aca="false">SUM(Q7:Q36)</f>
        <v>308426.4</v>
      </c>
      <c r="R39" s="49" t="n">
        <f aca="false">SUM(R7:R36)</f>
        <v>0</v>
      </c>
      <c r="S39" s="49" t="n">
        <f aca="false">SUM(S7:S36)</f>
        <v>0</v>
      </c>
      <c r="T39" s="51"/>
    </row>
    <row r="40" customFormat="false" ht="27" hidden="false" customHeight="true" outlineLevel="0" collapsed="false">
      <c r="A40" s="46"/>
      <c r="B40" s="46"/>
      <c r="C40" s="46"/>
      <c r="D40" s="47" t="s">
        <v>58</v>
      </c>
      <c r="E40" s="48" t="n">
        <f aca="false">SUM(E14+E22+E30+E38)</f>
        <v>3027.5</v>
      </c>
      <c r="F40" s="48"/>
      <c r="G40" s="48"/>
      <c r="H40" s="48" t="n">
        <f aca="false">SUM(H14+H22+H30+H38)</f>
        <v>4117.4</v>
      </c>
      <c r="I40" s="48" t="n">
        <f aca="false">SUM(I14+I22+I30+I38)</f>
        <v>108990</v>
      </c>
      <c r="J40" s="48" t="n">
        <f aca="false">SUM(J14+J22+J30+J38)</f>
        <v>4117.4</v>
      </c>
      <c r="K40" s="48" t="n">
        <f aca="false">SUM(K14+K22+K30+K38)</f>
        <v>108990</v>
      </c>
      <c r="L40" s="48" t="n">
        <f aca="false">SUM(L14+L22+L30+L38)</f>
        <v>113107.4</v>
      </c>
      <c r="M40" s="48" t="n">
        <f aca="false">SUM(M14+M22+M30+M38)</f>
        <v>0</v>
      </c>
      <c r="N40" s="48" t="n">
        <f aca="false">SUM(N14+N22+N30+N38)</f>
        <v>0</v>
      </c>
      <c r="O40" s="49" t="n">
        <f aca="false">SUM(O8:O37)</f>
        <v>0</v>
      </c>
      <c r="P40" s="49" t="n">
        <f aca="false">SUM(P8:P37)</f>
        <v>0</v>
      </c>
      <c r="Q40" s="69" t="n">
        <f aca="false">SUM(Q14+Q22+Q30+Q38)</f>
        <v>0</v>
      </c>
      <c r="R40" s="49" t="n">
        <f aca="false">SUM(R8:R37)</f>
        <v>0</v>
      </c>
      <c r="S40" s="49" t="n">
        <f aca="false">SUM(S8:S37)</f>
        <v>0</v>
      </c>
      <c r="T40" s="51"/>
    </row>
    <row r="41" customFormat="false" ht="48" hidden="false" customHeight="false" outlineLevel="0" collapsed="false">
      <c r="A41" s="29"/>
      <c r="B41" s="29"/>
      <c r="C41" s="29"/>
      <c r="D41" s="30" t="s">
        <v>93</v>
      </c>
      <c r="E41" s="31" t="n">
        <f aca="false">E39+'2015'!E41</f>
        <v>47510.91</v>
      </c>
      <c r="F41" s="31"/>
      <c r="G41" s="31"/>
      <c r="H41" s="31" t="n">
        <f aca="false">H39+'2015'!H41</f>
        <v>37174.7607</v>
      </c>
      <c r="I41" s="31" t="n">
        <f aca="false">I39+'2015'!I41</f>
        <v>1229810.26</v>
      </c>
      <c r="J41" s="31" t="n">
        <f aca="false">J39+'2015'!J41</f>
        <v>53351.3466</v>
      </c>
      <c r="K41" s="31" t="n">
        <f aca="false">K39+'2015'!K41</f>
        <v>1624891.32</v>
      </c>
      <c r="L41" s="31" t="n">
        <f aca="false">L39+'2015'!L41</f>
        <v>1678242.6666</v>
      </c>
      <c r="M41" s="31" t="n">
        <f aca="false">M39+'2015'!M41</f>
        <v>0</v>
      </c>
      <c r="N41" s="31" t="n">
        <f aca="false">N39+'2015'!N41</f>
        <v>0</v>
      </c>
      <c r="O41" s="31" t="n">
        <f aca="false">O39+'2015'!O41</f>
        <v>0</v>
      </c>
      <c r="P41" s="31" t="n">
        <f aca="false">P39+'2015'!P41</f>
        <v>0</v>
      </c>
      <c r="Q41" s="68" t="n">
        <f aca="false">Q39+'2015'!Q41</f>
        <v>776426.4</v>
      </c>
      <c r="R41" s="31" t="n">
        <f aca="false">R39+'2015'!R41</f>
        <v>0</v>
      </c>
      <c r="S41" s="31" t="n">
        <f aca="false">S39+'2015'!S41</f>
        <v>0</v>
      </c>
      <c r="T41" s="34"/>
    </row>
    <row r="42" customFormat="false" ht="60" hidden="false" customHeight="false" outlineLevel="0" collapsed="false">
      <c r="A42" s="29"/>
      <c r="B42" s="29"/>
      <c r="C42" s="29"/>
      <c r="D42" s="30" t="s">
        <v>94</v>
      </c>
      <c r="E42" s="31" t="n">
        <f aca="false">E40+'2015'!E42</f>
        <v>5763.8</v>
      </c>
      <c r="F42" s="31"/>
      <c r="G42" s="31"/>
      <c r="H42" s="31" t="n">
        <f aca="false">H40+'2015'!H42</f>
        <v>7398.9712</v>
      </c>
      <c r="I42" s="31" t="n">
        <f aca="false">I40+'2015'!I42</f>
        <v>172761.8</v>
      </c>
      <c r="J42" s="31" t="n">
        <f aca="false">J40+'2015'!J42</f>
        <v>80399.1658</v>
      </c>
      <c r="K42" s="31" t="n">
        <f aca="false">K40+'2015'!K42</f>
        <v>2232551.36</v>
      </c>
      <c r="L42" s="31" t="n">
        <f aca="false">L40+'2015'!L42</f>
        <v>2312950.5258</v>
      </c>
      <c r="M42" s="31" t="n">
        <f aca="false">M40+'2015'!M42</f>
        <v>0</v>
      </c>
      <c r="N42" s="31" t="n">
        <f aca="false">N40+'2015'!N42</f>
        <v>0</v>
      </c>
      <c r="O42" s="31" t="n">
        <f aca="false">O40+'2015'!O42</f>
        <v>0</v>
      </c>
      <c r="P42" s="31" t="n">
        <f aca="false">P40+'2015'!P42</f>
        <v>0</v>
      </c>
      <c r="Q42" s="68" t="n">
        <f aca="false">Q40+'2015'!Q42</f>
        <v>0</v>
      </c>
      <c r="R42" s="31" t="n">
        <f aca="false">R40+'2015'!R42</f>
        <v>0</v>
      </c>
      <c r="S42" s="31" t="n">
        <f aca="false">S40+'2015'!S42</f>
        <v>0</v>
      </c>
      <c r="T42" s="34"/>
    </row>
    <row r="43" customFormat="false" ht="12.75" hidden="false" customHeight="true" outlineLevel="0" collapsed="false">
      <c r="A43" s="13" t="n">
        <v>2</v>
      </c>
      <c r="B43" s="14" t="s">
        <v>59</v>
      </c>
      <c r="C43" s="35" t="s">
        <v>60</v>
      </c>
      <c r="D43" s="36" t="s">
        <v>61</v>
      </c>
      <c r="E43" s="37" t="n">
        <v>266.22</v>
      </c>
      <c r="F43" s="18" t="n">
        <v>0.87</v>
      </c>
      <c r="G43" s="18" t="n">
        <v>36</v>
      </c>
      <c r="H43" s="19" t="n">
        <f aca="false">E43*F43</f>
        <v>231.6114</v>
      </c>
      <c r="I43" s="19" t="n">
        <f aca="false">E43*G43</f>
        <v>9583.92</v>
      </c>
      <c r="J43" s="20" t="n">
        <f aca="false">(E43*F43)</f>
        <v>231.6114</v>
      </c>
      <c r="K43" s="20" t="n">
        <f aca="false">E43*G43</f>
        <v>9583.92</v>
      </c>
      <c r="L43" s="21" t="n">
        <f aca="false">SUM(J43,K43)</f>
        <v>9815.5314</v>
      </c>
      <c r="M43" s="19" t="n">
        <f aca="false">J43-H43</f>
        <v>0</v>
      </c>
      <c r="N43" s="19" t="n">
        <f aca="false">K43-I43</f>
        <v>0</v>
      </c>
      <c r="O43" s="20"/>
      <c r="P43" s="20"/>
      <c r="Q43" s="65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36" t="s">
        <v>62</v>
      </c>
      <c r="E44" s="38" t="n">
        <v>384.72</v>
      </c>
      <c r="F44" s="18" t="n">
        <v>0.87</v>
      </c>
      <c r="G44" s="18" t="n">
        <v>36</v>
      </c>
      <c r="H44" s="19" t="n">
        <f aca="false">E44*F44</f>
        <v>334.7064</v>
      </c>
      <c r="I44" s="19" t="n">
        <f aca="false">E44*G44</f>
        <v>13849.92</v>
      </c>
      <c r="J44" s="20" t="n">
        <f aca="false">(E44*F44)</f>
        <v>334.7064</v>
      </c>
      <c r="K44" s="20" t="n">
        <f aca="false">E44*G44</f>
        <v>13849.92</v>
      </c>
      <c r="L44" s="21" t="n">
        <f aca="false">SUM(J44,K44)</f>
        <v>14184.6264</v>
      </c>
      <c r="M44" s="19" t="n">
        <f aca="false">J44-H44</f>
        <v>0</v>
      </c>
      <c r="N44" s="19" t="n">
        <f aca="false">K44-I44</f>
        <v>0</v>
      </c>
      <c r="O44" s="20"/>
      <c r="P44" s="20"/>
      <c r="Q44" s="65"/>
      <c r="R44" s="19"/>
      <c r="S44" s="19"/>
      <c r="T44" s="22"/>
    </row>
    <row r="45" customFormat="false" ht="12.75" hidden="false" customHeight="true" outlineLevel="0" collapsed="false">
      <c r="A45" s="13"/>
      <c r="B45" s="14"/>
      <c r="C45" s="35"/>
      <c r="D45" s="36" t="s">
        <v>63</v>
      </c>
      <c r="E45" s="38" t="n">
        <v>416.52</v>
      </c>
      <c r="F45" s="18" t="n">
        <v>0.87</v>
      </c>
      <c r="G45" s="18" t="n">
        <v>36</v>
      </c>
      <c r="H45" s="19" t="n">
        <f aca="false">E45*F45</f>
        <v>362.3724</v>
      </c>
      <c r="I45" s="19" t="n">
        <f aca="false">E45*G45</f>
        <v>14994.72</v>
      </c>
      <c r="J45" s="20" t="n">
        <f aca="false">(E45*F45)</f>
        <v>362.3724</v>
      </c>
      <c r="K45" s="20" t="n">
        <f aca="false">E45*G45</f>
        <v>14994.72</v>
      </c>
      <c r="L45" s="21" t="n">
        <f aca="false">SUM(J45,K45)</f>
        <v>15357.0924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19"/>
      <c r="S45" s="19"/>
      <c r="T45" s="22"/>
    </row>
    <row r="46" customFormat="false" ht="27.75" hidden="false" customHeight="true" outlineLevel="0" collapsed="false">
      <c r="A46" s="13"/>
      <c r="B46" s="14"/>
      <c r="C46" s="35"/>
      <c r="D46" s="23" t="s">
        <v>64</v>
      </c>
      <c r="E46" s="24" t="n">
        <f aca="false">SUM(E43,E44,E45)</f>
        <v>1067.46</v>
      </c>
      <c r="F46" s="24" t="n">
        <v>0.87</v>
      </c>
      <c r="G46" s="24" t="n">
        <v>36</v>
      </c>
      <c r="H46" s="24" t="n">
        <f aca="false">SUM(H43,H44,H45)</f>
        <v>928.6902</v>
      </c>
      <c r="I46" s="24" t="n">
        <f aca="false">SUM(I43,I44,I45)</f>
        <v>38428.56</v>
      </c>
      <c r="J46" s="24" t="n">
        <f aca="false">SUM(J43,J44,J45)</f>
        <v>928.6902</v>
      </c>
      <c r="K46" s="24" t="n">
        <f aca="false">SUM(K43,K44,K45)</f>
        <v>38428.56</v>
      </c>
      <c r="L46" s="24" t="n">
        <f aca="false">SUM(L43,L44,L45)</f>
        <v>39357.2502</v>
      </c>
      <c r="M46" s="24" t="n">
        <f aca="false">SUM(M43,M44,M45)</f>
        <v>0</v>
      </c>
      <c r="N46" s="24" t="n">
        <f aca="false">SUM(N43,N44,N45)</f>
        <v>0</v>
      </c>
      <c r="O46" s="24" t="n">
        <f aca="false">SUM(O43,O44,O45)</f>
        <v>0</v>
      </c>
      <c r="P46" s="24" t="n">
        <f aca="false">SUM(P43,P44,P45)</f>
        <v>0</v>
      </c>
      <c r="Q46" s="66" t="n">
        <f aca="false">SUM(Q43,Q44,Q45)</f>
        <v>0</v>
      </c>
      <c r="R46" s="24" t="n">
        <f aca="false">SUM(R43,R44,R45)</f>
        <v>0</v>
      </c>
      <c r="S46" s="24" t="n">
        <f aca="false">SUM(S43,S44,S45)</f>
        <v>0</v>
      </c>
      <c r="T46" s="26"/>
    </row>
    <row r="47" customFormat="false" ht="12.75" hidden="false" customHeight="true" outlineLevel="0" collapsed="false">
      <c r="A47" s="13"/>
      <c r="B47" s="14"/>
      <c r="C47" s="35"/>
      <c r="D47" s="36" t="s">
        <v>65</v>
      </c>
      <c r="E47" s="37" t="n">
        <v>412.38</v>
      </c>
      <c r="F47" s="18" t="n">
        <v>0.87</v>
      </c>
      <c r="G47" s="18" t="n">
        <v>36</v>
      </c>
      <c r="H47" s="19" t="n">
        <f aca="false">E47*F47</f>
        <v>358.7706</v>
      </c>
      <c r="I47" s="19" t="n">
        <f aca="false">E47*G47</f>
        <v>14845.68</v>
      </c>
      <c r="J47" s="20" t="n">
        <f aca="false">(E47*F47)</f>
        <v>358.7706</v>
      </c>
      <c r="K47" s="20" t="n">
        <f aca="false">E47*G47</f>
        <v>14845.68</v>
      </c>
      <c r="L47" s="21" t="n">
        <f aca="false">SUM(J47,K47)</f>
        <v>15204.4506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6</v>
      </c>
      <c r="E48" s="37" t="n">
        <v>411</v>
      </c>
      <c r="F48" s="18" t="n">
        <v>0.87</v>
      </c>
      <c r="G48" s="18" t="n">
        <v>36</v>
      </c>
      <c r="H48" s="19" t="n">
        <f aca="false">E48*F48</f>
        <v>357.57</v>
      </c>
      <c r="I48" s="19" t="n">
        <f aca="false">E48*G48</f>
        <v>14796</v>
      </c>
      <c r="J48" s="20" t="n">
        <f aca="false">(E48*F48)</f>
        <v>357.57</v>
      </c>
      <c r="K48" s="20" t="n">
        <f aca="false">E48*G48</f>
        <v>14796</v>
      </c>
      <c r="L48" s="21" t="n">
        <f aca="false">SUM(J48,K48)</f>
        <v>15153.57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19"/>
      <c r="S48" s="19"/>
      <c r="T48" s="22"/>
    </row>
    <row r="49" customFormat="false" ht="12.75" hidden="false" customHeight="true" outlineLevel="0" collapsed="false">
      <c r="A49" s="13"/>
      <c r="B49" s="14"/>
      <c r="C49" s="35"/>
      <c r="D49" s="36" t="s">
        <v>67</v>
      </c>
      <c r="E49" s="37" t="n">
        <v>444.18</v>
      </c>
      <c r="F49" s="18" t="n">
        <v>0.87</v>
      </c>
      <c r="G49" s="18" t="n">
        <v>36</v>
      </c>
      <c r="H49" s="19" t="n">
        <f aca="false">E49*F49</f>
        <v>386.4366</v>
      </c>
      <c r="I49" s="19" t="n">
        <f aca="false">E49*G49</f>
        <v>15990.48</v>
      </c>
      <c r="J49" s="20" t="n">
        <f aca="false">(E49*F49)</f>
        <v>386.4366</v>
      </c>
      <c r="K49" s="20" t="n">
        <f aca="false">E49*G49</f>
        <v>15990.48</v>
      </c>
      <c r="L49" s="21" t="n">
        <f aca="false">SUM(J49,K49)</f>
        <v>16376.9166</v>
      </c>
      <c r="M49" s="19" t="n">
        <f aca="false">J49-H49</f>
        <v>0</v>
      </c>
      <c r="N49" s="19" t="n">
        <f aca="false">K49-I49</f>
        <v>0</v>
      </c>
      <c r="O49" s="20"/>
      <c r="P49" s="20"/>
      <c r="Q49" s="65"/>
      <c r="R49" s="19"/>
      <c r="S49" s="19"/>
      <c r="T49" s="22"/>
    </row>
    <row r="50" customFormat="false" ht="27" hidden="false" customHeight="true" outlineLevel="0" collapsed="false">
      <c r="A50" s="13"/>
      <c r="B50" s="14"/>
      <c r="C50" s="35"/>
      <c r="D50" s="23" t="s">
        <v>68</v>
      </c>
      <c r="E50" s="24" t="n">
        <f aca="false">SUM(E47,E48,E49)</f>
        <v>1267.56</v>
      </c>
      <c r="F50" s="24" t="n">
        <v>0.87</v>
      </c>
      <c r="G50" s="24" t="n">
        <v>36</v>
      </c>
      <c r="H50" s="24" t="n">
        <f aca="false">SUM(H47,H48,H49)</f>
        <v>1102.7772</v>
      </c>
      <c r="I50" s="24" t="n">
        <f aca="false">SUM(I47,I48,I49)</f>
        <v>45632.16</v>
      </c>
      <c r="J50" s="24" t="n">
        <f aca="false">SUM(J47,J48,J49)</f>
        <v>1102.7772</v>
      </c>
      <c r="K50" s="24" t="n">
        <f aca="false">SUM(K47,K48,K49)</f>
        <v>45632.16</v>
      </c>
      <c r="L50" s="24" t="n">
        <f aca="false">SUM(L47,L48,L49)</f>
        <v>46734.9372</v>
      </c>
      <c r="M50" s="24" t="n">
        <f aca="false">SUM(M47,M48,M49)</f>
        <v>0</v>
      </c>
      <c r="N50" s="24" t="n">
        <f aca="false">SUM(N47,N48,N49)</f>
        <v>0</v>
      </c>
      <c r="O50" s="24" t="n">
        <f aca="false">SUM(O47,O48,O49)</f>
        <v>0</v>
      </c>
      <c r="P50" s="24" t="n">
        <f aca="false">SUM(P47,P48,P49)</f>
        <v>0</v>
      </c>
      <c r="Q50" s="66" t="n">
        <f aca="false">SUM(Q47,Q48,Q49)</f>
        <v>0</v>
      </c>
      <c r="R50" s="24" t="n">
        <f aca="false">SUM(R47,R48,R49)</f>
        <v>0</v>
      </c>
      <c r="S50" s="24" t="n">
        <f aca="false">SUM(S47,S48,S49)</f>
        <v>0</v>
      </c>
      <c r="T50" s="26"/>
    </row>
    <row r="51" customFormat="false" ht="12.75" hidden="false" customHeight="true" outlineLevel="0" collapsed="false">
      <c r="A51" s="13"/>
      <c r="B51" s="14"/>
      <c r="C51" s="35"/>
      <c r="D51" s="36" t="s">
        <v>69</v>
      </c>
      <c r="E51" s="37" t="n">
        <v>311.26</v>
      </c>
      <c r="F51" s="18" t="n">
        <v>0.87</v>
      </c>
      <c r="G51" s="18" t="n">
        <v>36</v>
      </c>
      <c r="H51" s="19" t="n">
        <f aca="false">E51*F51</f>
        <v>270.7962</v>
      </c>
      <c r="I51" s="19" t="n">
        <f aca="false">E51*G51</f>
        <v>11205.36</v>
      </c>
      <c r="J51" s="20" t="n">
        <f aca="false">(E51*F51)</f>
        <v>270.7962</v>
      </c>
      <c r="K51" s="20" t="n">
        <f aca="false">E51*G51</f>
        <v>11205.36</v>
      </c>
      <c r="L51" s="21" t="n">
        <f aca="false">SUM(J51,K51)</f>
        <v>11476.1562</v>
      </c>
      <c r="M51" s="19" t="n">
        <f aca="false">J51-H51</f>
        <v>0</v>
      </c>
      <c r="N51" s="19" t="n">
        <f aca="false">K51-I51</f>
        <v>0</v>
      </c>
      <c r="O51" s="20"/>
      <c r="P51" s="20"/>
      <c r="Q51" s="65"/>
      <c r="R51" s="19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70</v>
      </c>
      <c r="E52" s="37" t="n">
        <v>428.82</v>
      </c>
      <c r="F52" s="18" t="n">
        <v>0.87</v>
      </c>
      <c r="G52" s="18" t="n">
        <v>36</v>
      </c>
      <c r="H52" s="19" t="n">
        <f aca="false">E52*F52</f>
        <v>373.0734</v>
      </c>
      <c r="I52" s="19" t="n">
        <f aca="false">E52*G52</f>
        <v>15437.52</v>
      </c>
      <c r="J52" s="20" t="n">
        <f aca="false">(E52*F52)</f>
        <v>373.0734</v>
      </c>
      <c r="K52" s="20" t="n">
        <f aca="false">E52*G52</f>
        <v>15437.52</v>
      </c>
      <c r="L52" s="21" t="n">
        <f aca="false">SUM(J52,K52)</f>
        <v>15810.5934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19"/>
      <c r="S52" s="19"/>
      <c r="T52" s="22"/>
    </row>
    <row r="53" customFormat="false" ht="13.5" hidden="false" customHeight="true" outlineLevel="0" collapsed="false">
      <c r="A53" s="13"/>
      <c r="B53" s="14"/>
      <c r="C53" s="35"/>
      <c r="D53" s="36" t="s">
        <v>71</v>
      </c>
      <c r="E53" s="38" t="n">
        <v>386.62</v>
      </c>
      <c r="F53" s="18" t="n">
        <v>0.87</v>
      </c>
      <c r="G53" s="18" t="n">
        <v>36</v>
      </c>
      <c r="H53" s="19" t="n">
        <f aca="false">E53*F53</f>
        <v>336.3594</v>
      </c>
      <c r="I53" s="19" t="n">
        <f aca="false">E53*G53</f>
        <v>13918.32</v>
      </c>
      <c r="J53" s="20" t="n">
        <f aca="false">(E53*F53)</f>
        <v>336.3594</v>
      </c>
      <c r="K53" s="20" t="n">
        <f aca="false">E53*G53</f>
        <v>13918.32</v>
      </c>
      <c r="L53" s="21" t="n">
        <f aca="false">SUM(J53,K53)</f>
        <v>14254.6794</v>
      </c>
      <c r="M53" s="19" t="n">
        <f aca="false">J53-H53</f>
        <v>0</v>
      </c>
      <c r="N53" s="19" t="n">
        <f aca="false">K53-I53</f>
        <v>0</v>
      </c>
      <c r="O53" s="20"/>
      <c r="P53" s="20"/>
      <c r="Q53" s="65"/>
      <c r="R53" s="19"/>
      <c r="S53" s="19"/>
      <c r="T53" s="22"/>
    </row>
    <row r="54" customFormat="false" ht="27.75" hidden="false" customHeight="true" outlineLevel="0" collapsed="false">
      <c r="A54" s="13"/>
      <c r="B54" s="14"/>
      <c r="C54" s="35"/>
      <c r="D54" s="23" t="s">
        <v>72</v>
      </c>
      <c r="E54" s="24" t="n">
        <f aca="false">SUM(E51,E52,E53)</f>
        <v>1126.7</v>
      </c>
      <c r="F54" s="24" t="n">
        <v>0.87</v>
      </c>
      <c r="G54" s="24" t="n">
        <v>36</v>
      </c>
      <c r="H54" s="24" t="n">
        <f aca="false">SUM(H51,H52,H53)</f>
        <v>980.229</v>
      </c>
      <c r="I54" s="24" t="n">
        <f aca="false">SUM(I51,I52,I53)</f>
        <v>40561.2</v>
      </c>
      <c r="J54" s="24" t="n">
        <f aca="false">SUM(J51,J52,J53)</f>
        <v>980.229</v>
      </c>
      <c r="K54" s="24" t="n">
        <f aca="false">SUM(K51,K52,K53)</f>
        <v>40561.2</v>
      </c>
      <c r="L54" s="24" t="n">
        <f aca="false">SUM(L51,L52,L53)</f>
        <v>41541.429</v>
      </c>
      <c r="M54" s="24" t="n">
        <f aca="false">SUM(M51,M52,M53)</f>
        <v>0</v>
      </c>
      <c r="N54" s="24" t="n">
        <f aca="false">SUM(N51,N52,N53)</f>
        <v>0</v>
      </c>
      <c r="O54" s="24" t="n">
        <f aca="false">SUM(O51,O52,O53)</f>
        <v>0</v>
      </c>
      <c r="P54" s="24" t="n">
        <f aca="false">SUM(P51,P52,P53)</f>
        <v>0</v>
      </c>
      <c r="Q54" s="66" t="n">
        <f aca="false">SUM(Q51,Q52,Q53)</f>
        <v>0</v>
      </c>
      <c r="R54" s="24" t="n">
        <f aca="false">SUM(R51,R52,R53)</f>
        <v>0</v>
      </c>
      <c r="S54" s="24" t="n">
        <f aca="false">SUM(S51,S52,S53)</f>
        <v>0</v>
      </c>
      <c r="T54" s="26"/>
    </row>
    <row r="55" customFormat="false" ht="12.75" hidden="false" customHeight="false" outlineLevel="0" collapsed="false">
      <c r="A55" s="13"/>
      <c r="B55" s="14"/>
      <c r="C55" s="35"/>
      <c r="D55" s="36" t="s">
        <v>73</v>
      </c>
      <c r="E55" s="37" t="n">
        <v>411.88</v>
      </c>
      <c r="F55" s="18" t="n">
        <v>0.87</v>
      </c>
      <c r="G55" s="18" t="n">
        <v>36</v>
      </c>
      <c r="H55" s="19" t="n">
        <f aca="false">E55*F55</f>
        <v>358.3356</v>
      </c>
      <c r="I55" s="19" t="n">
        <f aca="false">E55*G55</f>
        <v>14827.68</v>
      </c>
      <c r="J55" s="20" t="n">
        <f aca="false">(E55*F55)</f>
        <v>358.3356</v>
      </c>
      <c r="K55" s="20" t="n">
        <f aca="false">E55*G55</f>
        <v>14827.68</v>
      </c>
      <c r="L55" s="21" t="n">
        <f aca="false">SUM(J55,K55)</f>
        <v>15186.0156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19"/>
      <c r="S55" s="19"/>
      <c r="T55" s="22"/>
    </row>
    <row r="56" customFormat="false" ht="12.75" hidden="false" customHeight="false" outlineLevel="0" collapsed="false">
      <c r="A56" s="13"/>
      <c r="B56" s="14"/>
      <c r="C56" s="35"/>
      <c r="D56" s="36" t="s">
        <v>74</v>
      </c>
      <c r="E56" s="37" t="n">
        <v>376.94</v>
      </c>
      <c r="F56" s="18" t="n">
        <v>0.87</v>
      </c>
      <c r="G56" s="18" t="n">
        <v>36</v>
      </c>
      <c r="H56" s="19" t="n">
        <f aca="false">E56*F56</f>
        <v>327.9378</v>
      </c>
      <c r="I56" s="19" t="n">
        <f aca="false">E56*G56</f>
        <v>13569.84</v>
      </c>
      <c r="J56" s="20" t="n">
        <f aca="false">(E56*F56)</f>
        <v>327.9378</v>
      </c>
      <c r="K56" s="20" t="n">
        <f aca="false">E56*G56</f>
        <v>13569.84</v>
      </c>
      <c r="L56" s="21" t="n">
        <f aca="false">SUM(J56,K56)</f>
        <v>13897.7778</v>
      </c>
      <c r="M56" s="19" t="n">
        <f aca="false">J56-H56</f>
        <v>0</v>
      </c>
      <c r="N56" s="19" t="n">
        <f aca="false">K56-I56</f>
        <v>0</v>
      </c>
      <c r="O56" s="20"/>
      <c r="P56" s="20"/>
      <c r="Q56" s="65"/>
      <c r="R56" s="19"/>
      <c r="S56" s="19"/>
      <c r="T56" s="22"/>
    </row>
    <row r="57" customFormat="false" ht="12.75" hidden="false" customHeight="false" outlineLevel="0" collapsed="false">
      <c r="A57" s="13"/>
      <c r="B57" s="14"/>
      <c r="C57" s="35"/>
      <c r="D57" s="36" t="s">
        <v>75</v>
      </c>
      <c r="E57" s="38" t="n">
        <v>339.43</v>
      </c>
      <c r="F57" s="18" t="n">
        <v>0.87</v>
      </c>
      <c r="G57" s="18" t="n">
        <v>36</v>
      </c>
      <c r="H57" s="19" t="n">
        <f aca="false">E57*F57</f>
        <v>295.3041</v>
      </c>
      <c r="I57" s="19" t="n">
        <f aca="false">E57*G57</f>
        <v>12219.48</v>
      </c>
      <c r="J57" s="20" t="n">
        <f aca="false">(E57*F57)</f>
        <v>295.3041</v>
      </c>
      <c r="K57" s="20" t="n">
        <f aca="false">E57*G57</f>
        <v>12219.48</v>
      </c>
      <c r="L57" s="21" t="n">
        <f aca="false">SUM(J57,K57)</f>
        <v>12514.7841</v>
      </c>
      <c r="M57" s="19" t="n">
        <f aca="false">J57-H57</f>
        <v>0</v>
      </c>
      <c r="N57" s="19" t="n">
        <f aca="false">K57-I57</f>
        <v>0</v>
      </c>
      <c r="O57" s="20"/>
      <c r="P57" s="20"/>
      <c r="Q57" s="65"/>
      <c r="R57" s="19"/>
      <c r="S57" s="19"/>
      <c r="T57" s="22"/>
    </row>
    <row r="58" customFormat="false" ht="24" hidden="false" customHeight="false" outlineLevel="0" collapsed="false">
      <c r="A58" s="39"/>
      <c r="B58" s="39"/>
      <c r="C58" s="39"/>
      <c r="D58" s="23" t="s">
        <v>76</v>
      </c>
      <c r="E58" s="24" t="n">
        <f aca="false">SUM(E55,E56,E57)</f>
        <v>1128.25</v>
      </c>
      <c r="F58" s="24"/>
      <c r="G58" s="24"/>
      <c r="H58" s="24" t="n">
        <f aca="false">SUM(H55,H56,H57)</f>
        <v>981.5775</v>
      </c>
      <c r="I58" s="24" t="n">
        <f aca="false">SUM(I55,I56,I57)</f>
        <v>40617</v>
      </c>
      <c r="J58" s="24" t="n">
        <f aca="false">SUM(J55,J56,J57)</f>
        <v>981.5775</v>
      </c>
      <c r="K58" s="24" t="n">
        <f aca="false">SUM(K55,K56,K57)</f>
        <v>40617</v>
      </c>
      <c r="L58" s="24" t="n">
        <f aca="false">SUM(L55,L56,L57)</f>
        <v>41598.5775</v>
      </c>
      <c r="M58" s="24" t="n">
        <f aca="false">SUM(M55,M56,M57)</f>
        <v>0</v>
      </c>
      <c r="N58" s="24" t="n">
        <f aca="false">SUM(N55,N56,N57)</f>
        <v>0</v>
      </c>
      <c r="O58" s="24" t="n">
        <f aca="false">SUM(O55,O56,O57)</f>
        <v>0</v>
      </c>
      <c r="P58" s="24" t="n">
        <f aca="false">SUM(P55,P56,P57)</f>
        <v>0</v>
      </c>
      <c r="Q58" s="66" t="n">
        <f aca="false">SUM(Q55,Q56,Q57)</f>
        <v>0</v>
      </c>
      <c r="R58" s="24" t="n">
        <f aca="false">SUM(R55,R56,R57)</f>
        <v>0</v>
      </c>
      <c r="S58" s="24" t="n">
        <f aca="false">SUM(S55,S56,S57)</f>
        <v>0</v>
      </c>
      <c r="T58" s="26"/>
    </row>
    <row r="59" s="42" customFormat="true" ht="24" hidden="false" customHeight="false" outlineLevel="0" collapsed="false">
      <c r="A59" s="50"/>
      <c r="B59" s="50"/>
      <c r="C59" s="52"/>
      <c r="D59" s="47" t="s">
        <v>85</v>
      </c>
      <c r="E59" s="48" t="n">
        <f aca="false">SUM(E46+E50+E54+E58)</f>
        <v>4589.97</v>
      </c>
      <c r="F59" s="48"/>
      <c r="G59" s="48"/>
      <c r="H59" s="48" t="n">
        <f aca="false">SUM(H46+H50+H54+H58)</f>
        <v>3993.2739</v>
      </c>
      <c r="I59" s="48" t="n">
        <f aca="false">SUM(I46+I50+I54+I58)</f>
        <v>165238.92</v>
      </c>
      <c r="J59" s="48" t="n">
        <f aca="false">SUM(J46+J50+J54+J58)</f>
        <v>3993.2739</v>
      </c>
      <c r="K59" s="48" t="n">
        <f aca="false">SUM(K46+K50+K54+K58)</f>
        <v>165238.92</v>
      </c>
      <c r="L59" s="48" t="n">
        <f aca="false">SUM(L46+L50+L54+L58)</f>
        <v>169232.1939</v>
      </c>
      <c r="M59" s="48" t="n">
        <f aca="false">SUM(M46+M50+M54+M58)</f>
        <v>0</v>
      </c>
      <c r="N59" s="48" t="n">
        <f aca="false">SUM(N46+N50+N54+N58)</f>
        <v>0</v>
      </c>
      <c r="O59" s="48" t="n">
        <f aca="false">SUM(O46+O50+O54+O58)</f>
        <v>0</v>
      </c>
      <c r="P59" s="48" t="n">
        <f aca="false">SUM(P46+P50+P54+P58)</f>
        <v>0</v>
      </c>
      <c r="Q59" s="69" t="n">
        <f aca="false">SUM(Q46+Q50+Q54+Q58)</f>
        <v>0</v>
      </c>
      <c r="R59" s="48" t="n">
        <f aca="false">SUM(R46+R50+R54+R58)</f>
        <v>0</v>
      </c>
      <c r="S59" s="48" t="n">
        <f aca="false">SUM(S46+S50+S54+S58)</f>
        <v>0</v>
      </c>
      <c r="T59" s="51"/>
    </row>
    <row r="60" s="42" customFormat="true" ht="36" hidden="false" customHeight="false" outlineLevel="0" collapsed="false">
      <c r="A60" s="33"/>
      <c r="B60" s="33"/>
      <c r="C60" s="40"/>
      <c r="D60" s="30" t="s">
        <v>90</v>
      </c>
      <c r="E60" s="31" t="n">
        <f aca="false">E59+'2015'!E60</f>
        <v>14692.506</v>
      </c>
      <c r="F60" s="31"/>
      <c r="G60" s="31"/>
      <c r="H60" s="31" t="n">
        <f aca="false">H59+'2015'!H60</f>
        <v>11900.4081</v>
      </c>
      <c r="I60" s="31" t="n">
        <f aca="false">I59+'2015'!I60</f>
        <v>393730.6</v>
      </c>
      <c r="J60" s="31" t="n">
        <f aca="false">J59+'2015'!J60</f>
        <v>11900.4081</v>
      </c>
      <c r="K60" s="31" t="n">
        <f aca="false">K59+'2015'!K60</f>
        <v>393730.6</v>
      </c>
      <c r="L60" s="31" t="n">
        <f aca="false">L59+'2015'!L60</f>
        <v>405631.0081</v>
      </c>
      <c r="M60" s="31" t="n">
        <f aca="false">M59+'2015'!M60</f>
        <v>0</v>
      </c>
      <c r="N60" s="31" t="n">
        <f aca="false">N59+'2015'!N60</f>
        <v>0</v>
      </c>
      <c r="O60" s="31" t="n">
        <f aca="false">O59+'2015'!O60</f>
        <v>0</v>
      </c>
      <c r="P60" s="31" t="n">
        <f aca="false">P59+'2015'!P60</f>
        <v>0</v>
      </c>
      <c r="Q60" s="68" t="n">
        <f aca="false">Q59+'2015'!Q60</f>
        <v>77040</v>
      </c>
      <c r="R60" s="31" t="n">
        <f aca="false">R59+'2015'!R60</f>
        <v>0</v>
      </c>
      <c r="S60" s="31" t="n">
        <f aca="false">S59+'2015'!S60</f>
        <v>0</v>
      </c>
      <c r="T60" s="34"/>
    </row>
    <row r="61" customFormat="false" ht="12.75" hidden="false" customHeight="true" outlineLevel="0" collapsed="false">
      <c r="A61" s="13" t="n">
        <v>3</v>
      </c>
      <c r="B61" s="14" t="s">
        <v>78</v>
      </c>
      <c r="C61" s="35" t="s">
        <v>79</v>
      </c>
      <c r="D61" s="36" t="s">
        <v>61</v>
      </c>
      <c r="E61" s="37" t="n">
        <v>170.34</v>
      </c>
      <c r="F61" s="18" t="n">
        <v>0.87</v>
      </c>
      <c r="G61" s="18" t="n">
        <v>36</v>
      </c>
      <c r="H61" s="19" t="n">
        <f aca="false">E61*F61</f>
        <v>148.1958</v>
      </c>
      <c r="I61" s="19" t="n">
        <f aca="false">E61*G61</f>
        <v>6132.24</v>
      </c>
      <c r="J61" s="20" t="n">
        <f aca="false">(E61*F61)</f>
        <v>148.1958</v>
      </c>
      <c r="K61" s="20" t="n">
        <f aca="false">E61*G61</f>
        <v>6132.24</v>
      </c>
      <c r="L61" s="21" t="n">
        <f aca="false">SUM(J61,K61)</f>
        <v>6280.4358</v>
      </c>
      <c r="M61" s="19" t="n">
        <f aca="false">J61-H61</f>
        <v>0</v>
      </c>
      <c r="N61" s="19" t="n">
        <f aca="false">K61-I61</f>
        <v>0</v>
      </c>
      <c r="O61" s="20"/>
      <c r="P61" s="20"/>
      <c r="Q61" s="65"/>
      <c r="R61" s="19"/>
      <c r="S61" s="19"/>
      <c r="T61" s="22"/>
    </row>
    <row r="62" customFormat="false" ht="12.75" hidden="false" customHeight="false" outlineLevel="0" collapsed="false">
      <c r="A62" s="13"/>
      <c r="B62" s="14"/>
      <c r="C62" s="35"/>
      <c r="D62" s="36" t="s">
        <v>62</v>
      </c>
      <c r="E62" s="38" t="n">
        <v>299.02</v>
      </c>
      <c r="F62" s="18" t="n">
        <v>0.87</v>
      </c>
      <c r="G62" s="18" t="n">
        <v>36</v>
      </c>
      <c r="H62" s="19" t="n">
        <f aca="false">E62*F62</f>
        <v>260.1474</v>
      </c>
      <c r="I62" s="19" t="n">
        <f aca="false">E62*G62</f>
        <v>10764.72</v>
      </c>
      <c r="J62" s="20" t="n">
        <f aca="false">(E62*F62)</f>
        <v>260.1474</v>
      </c>
      <c r="K62" s="20" t="n">
        <f aca="false">E62*G62</f>
        <v>10764.72</v>
      </c>
      <c r="L62" s="21" t="n">
        <f aca="false">SUM(J62,K62)</f>
        <v>11024.8674</v>
      </c>
      <c r="M62" s="19" t="n">
        <f aca="false">J62-H62</f>
        <v>0</v>
      </c>
      <c r="N62" s="19" t="n">
        <f aca="false">K62-I62</f>
        <v>0</v>
      </c>
      <c r="O62" s="20"/>
      <c r="P62" s="20"/>
      <c r="Q62" s="65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3</v>
      </c>
      <c r="E63" s="38" t="n">
        <v>411.74</v>
      </c>
      <c r="F63" s="18" t="n">
        <v>0.87</v>
      </c>
      <c r="G63" s="18" t="n">
        <v>36</v>
      </c>
      <c r="H63" s="19" t="n">
        <f aca="false">E63*F63</f>
        <v>358.2138</v>
      </c>
      <c r="I63" s="19" t="n">
        <f aca="false">E63*G63</f>
        <v>14822.64</v>
      </c>
      <c r="J63" s="20" t="n">
        <f aca="false">(E63*F63)</f>
        <v>358.2138</v>
      </c>
      <c r="K63" s="20" t="n">
        <f aca="false">E63*G63</f>
        <v>14822.64</v>
      </c>
      <c r="L63" s="21" t="n">
        <f aca="false">SUM(J63,K63)</f>
        <v>15180.8538</v>
      </c>
      <c r="M63" s="19" t="n">
        <f aca="false">J63-H63</f>
        <v>0</v>
      </c>
      <c r="N63" s="19" t="n">
        <f aca="false">K63-I63</f>
        <v>0</v>
      </c>
      <c r="O63" s="20"/>
      <c r="P63" s="20"/>
      <c r="Q63" s="65"/>
      <c r="R63" s="19"/>
      <c r="S63" s="19"/>
      <c r="T63" s="22"/>
    </row>
    <row r="64" customFormat="false" ht="24" hidden="false" customHeight="false" outlineLevel="0" collapsed="false">
      <c r="A64" s="13"/>
      <c r="B64" s="14"/>
      <c r="C64" s="35"/>
      <c r="D64" s="23" t="s">
        <v>64</v>
      </c>
      <c r="E64" s="24" t="n">
        <f aca="false">SUM(E61,E62,E63)</f>
        <v>881.1</v>
      </c>
      <c r="F64" s="24" t="n">
        <v>0.87</v>
      </c>
      <c r="G64" s="24" t="n">
        <v>36</v>
      </c>
      <c r="H64" s="24" t="n">
        <f aca="false">SUM(H61,H62,H63)</f>
        <v>766.557</v>
      </c>
      <c r="I64" s="24" t="n">
        <f aca="false">SUM(I61,I62,I63)</f>
        <v>31719.6</v>
      </c>
      <c r="J64" s="24" t="n">
        <f aca="false">SUM(J61,J62,J63)</f>
        <v>766.557</v>
      </c>
      <c r="K64" s="24" t="n">
        <f aca="false">SUM(K61,K62,K63)</f>
        <v>31719.6</v>
      </c>
      <c r="L64" s="24" t="n">
        <f aca="false">SUM(L61,L62,L63)</f>
        <v>32486.157</v>
      </c>
      <c r="M64" s="24" t="n">
        <f aca="false">SUM(M61,M62,M63)</f>
        <v>0</v>
      </c>
      <c r="N64" s="24" t="n">
        <f aca="false">SUM(N61,N62,N63)</f>
        <v>0</v>
      </c>
      <c r="O64" s="24" t="n">
        <f aca="false">SUM(O61,O62,O63)</f>
        <v>0</v>
      </c>
      <c r="P64" s="24" t="n">
        <f aca="false">SUM(P61,P62,P63)</f>
        <v>0</v>
      </c>
      <c r="Q64" s="66" t="n">
        <f aca="false">SUM(Q61,Q62,Q63)</f>
        <v>0</v>
      </c>
      <c r="R64" s="24" t="n">
        <f aca="false">SUM(R61,R62,R63)</f>
        <v>0</v>
      </c>
      <c r="S64" s="24" t="n">
        <f aca="false">SUM(S61,S62,S63)</f>
        <v>0</v>
      </c>
      <c r="T64" s="26"/>
    </row>
    <row r="65" customFormat="false" ht="12.75" hidden="false" customHeight="false" outlineLevel="0" collapsed="false">
      <c r="A65" s="13"/>
      <c r="B65" s="14"/>
      <c r="C65" s="35"/>
      <c r="D65" s="36" t="s">
        <v>65</v>
      </c>
      <c r="E65" s="37" t="n">
        <v>510.96</v>
      </c>
      <c r="F65" s="18" t="n">
        <v>0.87</v>
      </c>
      <c r="G65" s="18" t="n">
        <v>36</v>
      </c>
      <c r="H65" s="19" t="n">
        <f aca="false">E65*F65</f>
        <v>444.5352</v>
      </c>
      <c r="I65" s="19" t="n">
        <f aca="false">E65*G65</f>
        <v>18394.56</v>
      </c>
      <c r="J65" s="20" t="n">
        <f aca="false">(E65*F65)</f>
        <v>444.5352</v>
      </c>
      <c r="K65" s="20" t="n">
        <f aca="false">E65*G65</f>
        <v>18394.56</v>
      </c>
      <c r="L65" s="21" t="n">
        <f aca="false">SUM(J65,K65)</f>
        <v>18839.0952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19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6</v>
      </c>
      <c r="E66" s="37" t="n">
        <v>413.16</v>
      </c>
      <c r="F66" s="18" t="n">
        <v>0.87</v>
      </c>
      <c r="G66" s="18" t="n">
        <v>36</v>
      </c>
      <c r="H66" s="19" t="n">
        <f aca="false">E66*F66</f>
        <v>359.4492</v>
      </c>
      <c r="I66" s="19" t="n">
        <f aca="false">E66*G66</f>
        <v>14873.76</v>
      </c>
      <c r="J66" s="20" t="n">
        <f aca="false">(E66*F66)</f>
        <v>359.4492</v>
      </c>
      <c r="K66" s="20" t="n">
        <f aca="false">E66*G66</f>
        <v>14873.76</v>
      </c>
      <c r="L66" s="21" t="n">
        <f aca="false">SUM(J66,K66)</f>
        <v>15233.2092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7</v>
      </c>
      <c r="E67" s="37" t="n">
        <v>520.36</v>
      </c>
      <c r="F67" s="18" t="n">
        <v>0.87</v>
      </c>
      <c r="G67" s="18" t="n">
        <v>36</v>
      </c>
      <c r="H67" s="19" t="n">
        <f aca="false">E67*F67</f>
        <v>452.7132</v>
      </c>
      <c r="I67" s="19" t="n">
        <f aca="false">E67*G67</f>
        <v>18732.96</v>
      </c>
      <c r="J67" s="20" t="n">
        <f aca="false">(E67*F67)</f>
        <v>452.7132</v>
      </c>
      <c r="K67" s="20" t="n">
        <f aca="false">E67*G67</f>
        <v>18732.96</v>
      </c>
      <c r="L67" s="21" t="n">
        <f aca="false">SUM(J67,K67)</f>
        <v>19185.6732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19"/>
      <c r="S67" s="19"/>
      <c r="T67" s="22"/>
    </row>
    <row r="68" customFormat="false" ht="24" hidden="false" customHeight="false" outlineLevel="0" collapsed="false">
      <c r="A68" s="13"/>
      <c r="B68" s="14"/>
      <c r="C68" s="35"/>
      <c r="D68" s="23" t="s">
        <v>68</v>
      </c>
      <c r="E68" s="24" t="n">
        <f aca="false">SUM(E65,E66,E67)</f>
        <v>1444.48</v>
      </c>
      <c r="F68" s="24" t="n">
        <v>0.87</v>
      </c>
      <c r="G68" s="24" t="n">
        <v>36</v>
      </c>
      <c r="H68" s="24" t="n">
        <f aca="false">SUM(H65,H66,H67)</f>
        <v>1256.6976</v>
      </c>
      <c r="I68" s="24" t="n">
        <f aca="false">SUM(I65,I66,I67)</f>
        <v>52001.28</v>
      </c>
      <c r="J68" s="24" t="n">
        <f aca="false">SUM(J65,J66,J67)</f>
        <v>1256.6976</v>
      </c>
      <c r="K68" s="24" t="n">
        <f aca="false">SUM(K65,K66,K67)</f>
        <v>52001.28</v>
      </c>
      <c r="L68" s="24" t="n">
        <f aca="false">SUM(L65,L66,L67)</f>
        <v>53257.9776</v>
      </c>
      <c r="M68" s="24" t="n">
        <f aca="false">SUM(M65,M66,M67)</f>
        <v>0</v>
      </c>
      <c r="N68" s="24" t="n">
        <f aca="false">SUM(N65,N66,N67)</f>
        <v>0</v>
      </c>
      <c r="O68" s="24" t="n">
        <f aca="false">SUM(O65,O66,O67)</f>
        <v>0</v>
      </c>
      <c r="P68" s="24" t="n">
        <f aca="false">SUM(P65,P66,P67)</f>
        <v>0</v>
      </c>
      <c r="Q68" s="66" t="n">
        <f aca="false">SUM(Q65,Q66,Q67)</f>
        <v>0</v>
      </c>
      <c r="R68" s="24" t="n">
        <f aca="false">SUM(R65,R66,R67)</f>
        <v>0</v>
      </c>
      <c r="S68" s="24" t="n">
        <f aca="false">SUM(S65,S66,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9</v>
      </c>
      <c r="E69" s="37" t="n">
        <v>463.42</v>
      </c>
      <c r="F69" s="18" t="n">
        <v>0.87</v>
      </c>
      <c r="G69" s="18" t="n">
        <v>36</v>
      </c>
      <c r="H69" s="19" t="n">
        <f aca="false">E69*F69</f>
        <v>403.1754</v>
      </c>
      <c r="I69" s="19" t="n">
        <f aca="false">E69*G69</f>
        <v>16683.12</v>
      </c>
      <c r="J69" s="20" t="n">
        <f aca="false">(E69*F69)</f>
        <v>403.1754</v>
      </c>
      <c r="K69" s="20" t="n">
        <f aca="false">E69*G69</f>
        <v>16683.12</v>
      </c>
      <c r="L69" s="21" t="n">
        <f aca="false">SUM(J69,K69)</f>
        <v>17086.2954</v>
      </c>
      <c r="M69" s="19" t="n">
        <f aca="false">J69-H69</f>
        <v>0</v>
      </c>
      <c r="N69" s="19" t="n">
        <f aca="false">K69-I69</f>
        <v>0</v>
      </c>
      <c r="O69" s="20"/>
      <c r="P69" s="20"/>
      <c r="Q69" s="65" t="n">
        <v>318000</v>
      </c>
      <c r="R69" s="19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70</v>
      </c>
      <c r="E70" s="37" t="n">
        <v>550.94</v>
      </c>
      <c r="F70" s="18" t="n">
        <v>0.87</v>
      </c>
      <c r="G70" s="18" t="n">
        <v>36</v>
      </c>
      <c r="H70" s="19" t="n">
        <f aca="false">E70*F70</f>
        <v>479.3178</v>
      </c>
      <c r="I70" s="19" t="n">
        <f aca="false">E70*G70</f>
        <v>19833.84</v>
      </c>
      <c r="J70" s="20" t="n">
        <f aca="false">(E70*F70)</f>
        <v>479.3178</v>
      </c>
      <c r="K70" s="20" t="n">
        <f aca="false">E70*G70</f>
        <v>19833.84</v>
      </c>
      <c r="L70" s="21" t="n">
        <f aca="false">SUM(J70,K70)</f>
        <v>20313.1578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1</v>
      </c>
      <c r="E71" s="38" t="n">
        <v>540.97</v>
      </c>
      <c r="F71" s="18" t="n">
        <v>0.87</v>
      </c>
      <c r="G71" s="18" t="n">
        <v>36</v>
      </c>
      <c r="H71" s="19" t="n">
        <f aca="false">E71*F71</f>
        <v>470.6439</v>
      </c>
      <c r="I71" s="19" t="n">
        <f aca="false">E71*G71</f>
        <v>19474.92</v>
      </c>
      <c r="J71" s="20" t="n">
        <f aca="false">(E71*F71)</f>
        <v>470.6439</v>
      </c>
      <c r="K71" s="20" t="n">
        <f aca="false">E71*G71</f>
        <v>19474.92</v>
      </c>
      <c r="L71" s="21" t="n">
        <f aca="false">SUM(J71,K71)</f>
        <v>19945.5639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19"/>
      <c r="S71" s="19"/>
      <c r="T71" s="22"/>
    </row>
    <row r="72" customFormat="false" ht="24" hidden="false" customHeight="false" outlineLevel="0" collapsed="false">
      <c r="A72" s="13"/>
      <c r="B72" s="14"/>
      <c r="C72" s="35"/>
      <c r="D72" s="23" t="s">
        <v>72</v>
      </c>
      <c r="E72" s="24" t="n">
        <f aca="false">SUM(E69,E70,E71)</f>
        <v>1555.33</v>
      </c>
      <c r="F72" s="24" t="n">
        <v>0.87</v>
      </c>
      <c r="G72" s="24" t="n">
        <v>36</v>
      </c>
      <c r="H72" s="24" t="n">
        <f aca="false">SUM(H69,H70,H71)</f>
        <v>1353.1371</v>
      </c>
      <c r="I72" s="24" t="n">
        <f aca="false">SUM(I69,I70,I71)</f>
        <v>55991.88</v>
      </c>
      <c r="J72" s="24" t="n">
        <f aca="false">SUM(J69,J70,J71)</f>
        <v>1353.1371</v>
      </c>
      <c r="K72" s="24" t="n">
        <f aca="false">SUM(K69,K70,K71)</f>
        <v>55991.88</v>
      </c>
      <c r="L72" s="24" t="n">
        <f aca="false">SUM(L69,L70,L71)</f>
        <v>57345.0171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318000</v>
      </c>
      <c r="R72" s="24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73</v>
      </c>
      <c r="E73" s="37" t="n">
        <v>622.34</v>
      </c>
      <c r="F73" s="18" t="n">
        <v>0.87</v>
      </c>
      <c r="G73" s="18" t="n">
        <v>36</v>
      </c>
      <c r="H73" s="19" t="n">
        <f aca="false">E73*F73</f>
        <v>541.4358</v>
      </c>
      <c r="I73" s="19" t="n">
        <f aca="false">E73*G73</f>
        <v>22404.24</v>
      </c>
      <c r="J73" s="20" t="n">
        <f aca="false">(E73*F73)</f>
        <v>541.4358</v>
      </c>
      <c r="K73" s="20" t="n">
        <f aca="false">E73*G73</f>
        <v>22404.24</v>
      </c>
      <c r="L73" s="21" t="n">
        <f aca="false">SUM(J73,K73)</f>
        <v>22945.6758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19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4</v>
      </c>
      <c r="E74" s="37" t="n">
        <v>637.8</v>
      </c>
      <c r="F74" s="18" t="n">
        <v>0.87</v>
      </c>
      <c r="G74" s="18" t="n">
        <v>36</v>
      </c>
      <c r="H74" s="19" t="n">
        <f aca="false">E74*F74</f>
        <v>554.886</v>
      </c>
      <c r="I74" s="19" t="n">
        <f aca="false">E74*G74</f>
        <v>22960.8</v>
      </c>
      <c r="J74" s="20" t="n">
        <f aca="false">(E74*F74)</f>
        <v>554.886</v>
      </c>
      <c r="K74" s="20" t="n">
        <f aca="false">E74*G74</f>
        <v>22960.8</v>
      </c>
      <c r="L74" s="21" t="n">
        <f aca="false">SUM(J74,K74)</f>
        <v>23515.686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19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5</v>
      </c>
      <c r="E75" s="38" t="n">
        <v>450.47</v>
      </c>
      <c r="F75" s="18" t="n">
        <v>0.87</v>
      </c>
      <c r="G75" s="18" t="n">
        <v>36</v>
      </c>
      <c r="H75" s="19" t="n">
        <f aca="false">E75*F75</f>
        <v>391.9089</v>
      </c>
      <c r="I75" s="19" t="n">
        <f aca="false">E75*G75</f>
        <v>16216.92</v>
      </c>
      <c r="J75" s="20" t="n">
        <f aca="false">(E75*F75)</f>
        <v>391.9089</v>
      </c>
      <c r="K75" s="20" t="n">
        <f aca="false">E75*G75</f>
        <v>16216.92</v>
      </c>
      <c r="L75" s="21" t="n">
        <f aca="false">SUM(J75,K75)</f>
        <v>16608.8289</v>
      </c>
      <c r="M75" s="19" t="n">
        <f aca="false">J75-H75</f>
        <v>0</v>
      </c>
      <c r="N75" s="19" t="n">
        <f aca="false">K75-I75</f>
        <v>0</v>
      </c>
      <c r="O75" s="20"/>
      <c r="P75" s="20"/>
      <c r="Q75" s="65"/>
      <c r="R75" s="19"/>
      <c r="S75" s="19"/>
      <c r="T75" s="22"/>
    </row>
    <row r="76" customFormat="false" ht="24" hidden="false" customHeight="false" outlineLevel="0" collapsed="false">
      <c r="A76" s="43"/>
      <c r="B76" s="43"/>
      <c r="C76" s="43"/>
      <c r="D76" s="23" t="s">
        <v>76</v>
      </c>
      <c r="E76" s="24" t="n">
        <f aca="false">SUM(E73,E74,E75)</f>
        <v>1710.61</v>
      </c>
      <c r="F76" s="24"/>
      <c r="G76" s="24"/>
      <c r="H76" s="24" t="n">
        <f aca="false">SUM(H73,H74,H75)</f>
        <v>1488.2307</v>
      </c>
      <c r="I76" s="24" t="n">
        <f aca="false">SUM(I73,I74,I75)</f>
        <v>61581.96</v>
      </c>
      <c r="J76" s="24" t="n">
        <f aca="false">SUM(J73,J74,J75)</f>
        <v>1488.2307</v>
      </c>
      <c r="K76" s="24" t="n">
        <f aca="false">SUM(K73,K74,K75)</f>
        <v>61581.96</v>
      </c>
      <c r="L76" s="24" t="n">
        <f aca="false">SUM(L73,L74,L75)</f>
        <v>63070.1907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0</v>
      </c>
      <c r="R76" s="24" t="n">
        <f aca="false">SUM(R73,R74,R75)</f>
        <v>0</v>
      </c>
      <c r="S76" s="24" t="n">
        <f aca="false">SUM(S73,S74,S75)</f>
        <v>0</v>
      </c>
      <c r="T76" s="26"/>
    </row>
    <row r="77" s="42" customFormat="true" ht="24" hidden="false" customHeight="false" outlineLevel="0" collapsed="false">
      <c r="A77" s="50"/>
      <c r="B77" s="50"/>
      <c r="C77" s="52"/>
      <c r="D77" s="47" t="s">
        <v>85</v>
      </c>
      <c r="E77" s="48" t="n">
        <f aca="false">SUM(E64+E68+E72+E76)</f>
        <v>5591.52</v>
      </c>
      <c r="F77" s="48"/>
      <c r="G77" s="48"/>
      <c r="H77" s="48" t="n">
        <f aca="false">SUM(H64+H68+H72+H76)</f>
        <v>4864.6224</v>
      </c>
      <c r="I77" s="48" t="n">
        <f aca="false">SUM(I64+I68+I72+I76)</f>
        <v>201294.72</v>
      </c>
      <c r="J77" s="48" t="n">
        <f aca="false">SUM(J64+J68+J72+J76)</f>
        <v>4864.6224</v>
      </c>
      <c r="K77" s="48" t="n">
        <f aca="false">SUM(K64+K68+K72+K76)</f>
        <v>201294.72</v>
      </c>
      <c r="L77" s="48" t="n">
        <f aca="false">SUM(L64+L68+L72+L76)</f>
        <v>206159.3424</v>
      </c>
      <c r="M77" s="48" t="n">
        <f aca="false">SUM(M64+M68+M72+M76)</f>
        <v>0</v>
      </c>
      <c r="N77" s="48" t="n">
        <f aca="false">SUM(N64+N68+N72+N76)</f>
        <v>0</v>
      </c>
      <c r="O77" s="48" t="n">
        <f aca="false">SUM(O64+O68+O72+O76)</f>
        <v>0</v>
      </c>
      <c r="P77" s="48" t="n">
        <f aca="false">SUM(P64+P68+P72+P76)</f>
        <v>0</v>
      </c>
      <c r="Q77" s="69" t="n">
        <f aca="false">SUM(Q64+Q68+Q72+Q76)</f>
        <v>318000</v>
      </c>
      <c r="R77" s="48" t="n">
        <f aca="false">SUM(R64+R68+R72+R76)</f>
        <v>0</v>
      </c>
      <c r="S77" s="48" t="n">
        <f aca="false">SUM(S64+S68+S72+S76)</f>
        <v>0</v>
      </c>
      <c r="T77" s="51"/>
    </row>
    <row r="78" s="42" customFormat="true" ht="36" hidden="false" customHeight="false" outlineLevel="0" collapsed="false">
      <c r="A78" s="33"/>
      <c r="B78" s="33"/>
      <c r="C78" s="40"/>
      <c r="D78" s="30" t="s">
        <v>90</v>
      </c>
      <c r="E78" s="31" t="n">
        <f aca="false">E77+'2015'!E78</f>
        <v>19079.98</v>
      </c>
      <c r="F78" s="31"/>
      <c r="G78" s="31"/>
      <c r="H78" s="31" t="n">
        <f aca="false">H77+'2015'!H78</f>
        <v>15471.21</v>
      </c>
      <c r="I78" s="31" t="n">
        <f aca="false">I77+'2015'!I78</f>
        <v>504362.48</v>
      </c>
      <c r="J78" s="31" t="n">
        <f aca="false">J77+'2015'!J78</f>
        <v>15471.21</v>
      </c>
      <c r="K78" s="31" t="n">
        <f aca="false">K77+'2015'!K78</f>
        <v>504362.48</v>
      </c>
      <c r="L78" s="31" t="n">
        <f aca="false">L77+'2015'!L78</f>
        <v>519833.69</v>
      </c>
      <c r="M78" s="31" t="n">
        <f aca="false">M77+'2015'!M78</f>
        <v>0</v>
      </c>
      <c r="N78" s="31" t="n">
        <f aca="false">N77+'2015'!N78</f>
        <v>0</v>
      </c>
      <c r="O78" s="31" t="n">
        <f aca="false">O77+'2015'!O78</f>
        <v>0</v>
      </c>
      <c r="P78" s="31" t="n">
        <f aca="false">P77+'2015'!P78</f>
        <v>0</v>
      </c>
      <c r="Q78" s="68" t="n">
        <f aca="false">Q77+'2015'!Q78</f>
        <v>341520</v>
      </c>
      <c r="R78" s="31" t="n">
        <f aca="false">R77+'2015'!R78</f>
        <v>0</v>
      </c>
      <c r="S78" s="31" t="n">
        <f aca="false">S77+'2015'!S78</f>
        <v>0</v>
      </c>
      <c r="T78" s="34"/>
    </row>
    <row r="79" customFormat="false" ht="12.75" hidden="false" customHeight="true" outlineLevel="0" collapsed="false">
      <c r="A79" s="44" t="n">
        <v>4</v>
      </c>
      <c r="B79" s="14" t="s">
        <v>59</v>
      </c>
      <c r="C79" s="15" t="s">
        <v>80</v>
      </c>
      <c r="D79" s="36" t="s">
        <v>61</v>
      </c>
      <c r="E79" s="37" t="n">
        <v>145.8</v>
      </c>
      <c r="F79" s="18" t="n">
        <v>0.87</v>
      </c>
      <c r="G79" s="18" t="n">
        <v>36</v>
      </c>
      <c r="H79" s="19" t="n">
        <f aca="false">E79*F79</f>
        <v>126.846</v>
      </c>
      <c r="I79" s="19" t="n">
        <f aca="false">E79*G79</f>
        <v>5248.8</v>
      </c>
      <c r="J79" s="20" t="n">
        <f aca="false">(E79*F79)</f>
        <v>126.846</v>
      </c>
      <c r="K79" s="20" t="n">
        <f aca="false">E79*G79</f>
        <v>5248.8</v>
      </c>
      <c r="L79" s="21" t="n">
        <f aca="false">SUM(J79,K79)</f>
        <v>5375.646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2</v>
      </c>
      <c r="E80" s="38" t="n">
        <v>215.96</v>
      </c>
      <c r="F80" s="18" t="n">
        <v>0.87</v>
      </c>
      <c r="G80" s="18" t="n">
        <v>36</v>
      </c>
      <c r="H80" s="19" t="n">
        <f aca="false">E80*F80</f>
        <v>187.8852</v>
      </c>
      <c r="I80" s="19" t="n">
        <f aca="false">E80*G80</f>
        <v>7774.56</v>
      </c>
      <c r="J80" s="20" t="n">
        <f aca="false">(E80*F80)</f>
        <v>187.8852</v>
      </c>
      <c r="K80" s="20" t="n">
        <f aca="false">E80*G80</f>
        <v>7774.56</v>
      </c>
      <c r="L80" s="21" t="n">
        <f aca="false">SUM(J80,K80)</f>
        <v>7962.4452</v>
      </c>
      <c r="M80" s="19" t="n">
        <f aca="false">J80-H80</f>
        <v>0</v>
      </c>
      <c r="N80" s="19" t="n">
        <f aca="false">K80-I80</f>
        <v>0</v>
      </c>
      <c r="O80" s="20"/>
      <c r="P80" s="20"/>
      <c r="Q80" s="65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3</v>
      </c>
      <c r="E81" s="38" t="n">
        <v>225.22</v>
      </c>
      <c r="F81" s="18" t="n">
        <v>0.87</v>
      </c>
      <c r="G81" s="18" t="n">
        <v>36</v>
      </c>
      <c r="H81" s="19" t="n">
        <f aca="false">E81*F81</f>
        <v>195.9414</v>
      </c>
      <c r="I81" s="19" t="n">
        <f aca="false">E81*G81</f>
        <v>8107.92</v>
      </c>
      <c r="J81" s="20" t="n">
        <f aca="false">(E81*F81)</f>
        <v>195.9414</v>
      </c>
      <c r="K81" s="20" t="n">
        <f aca="false">E81*G81</f>
        <v>8107.92</v>
      </c>
      <c r="L81" s="21" t="n">
        <f aca="false">SUM(J81,K81)</f>
        <v>8303.8614</v>
      </c>
      <c r="M81" s="19" t="n">
        <f aca="false">J81-H81</f>
        <v>0</v>
      </c>
      <c r="N81" s="19" t="n">
        <f aca="false">K81-I81</f>
        <v>0</v>
      </c>
      <c r="O81" s="20"/>
      <c r="P81" s="20"/>
      <c r="Q81" s="65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4</v>
      </c>
      <c r="E82" s="24" t="n">
        <f aca="false">SUM(E79,E80,E81)</f>
        <v>586.98</v>
      </c>
      <c r="F82" s="24" t="n">
        <v>0.87</v>
      </c>
      <c r="G82" s="24" t="n">
        <v>36</v>
      </c>
      <c r="H82" s="24" t="n">
        <f aca="false">SUM(H79,H80,H81)</f>
        <v>510.6726</v>
      </c>
      <c r="I82" s="24" t="n">
        <f aca="false">SUM(I79,I80,I81)</f>
        <v>21131.28</v>
      </c>
      <c r="J82" s="24" t="n">
        <f aca="false">SUM(J79,J80,J81)</f>
        <v>510.6726</v>
      </c>
      <c r="K82" s="24" t="n">
        <f aca="false">SUM(K79,K80,K81)</f>
        <v>21131.28</v>
      </c>
      <c r="L82" s="24" t="n">
        <f aca="false">SUM(L79,L80,L81)</f>
        <v>21641.9526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66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5</v>
      </c>
      <c r="E83" s="37" t="n">
        <v>224.52</v>
      </c>
      <c r="F83" s="18" t="n">
        <v>0.87</v>
      </c>
      <c r="G83" s="18" t="n">
        <v>36</v>
      </c>
      <c r="H83" s="19" t="n">
        <f aca="false">E83*F83</f>
        <v>195.3324</v>
      </c>
      <c r="I83" s="19" t="n">
        <f aca="false">E83*G83</f>
        <v>8082.72</v>
      </c>
      <c r="J83" s="20" t="n">
        <f aca="false">(E83*F83)</f>
        <v>195.3324</v>
      </c>
      <c r="K83" s="20" t="n">
        <f aca="false">E83*G83</f>
        <v>8082.72</v>
      </c>
      <c r="L83" s="21" t="n">
        <f aca="false">SUM(J83,K83)</f>
        <v>8278.0524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66</v>
      </c>
      <c r="E84" s="37" t="n">
        <v>215.6</v>
      </c>
      <c r="F84" s="18" t="n">
        <v>0.87</v>
      </c>
      <c r="G84" s="18" t="n">
        <v>36</v>
      </c>
      <c r="H84" s="19" t="n">
        <f aca="false">E84*F84</f>
        <v>187.572</v>
      </c>
      <c r="I84" s="19" t="n">
        <f aca="false">E84*G84</f>
        <v>7761.6</v>
      </c>
      <c r="J84" s="20" t="n">
        <f aca="false">(E84*F84)</f>
        <v>187.572</v>
      </c>
      <c r="K84" s="20" t="n">
        <f aca="false">E84*G84</f>
        <v>7761.6</v>
      </c>
      <c r="L84" s="21" t="n">
        <f aca="false">SUM(J84,K84)</f>
        <v>7949.172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7</v>
      </c>
      <c r="E85" s="37" t="n">
        <v>203.54</v>
      </c>
      <c r="F85" s="18" t="n">
        <v>0.87</v>
      </c>
      <c r="G85" s="18" t="n">
        <v>36</v>
      </c>
      <c r="H85" s="19" t="n">
        <f aca="false">E85*F85</f>
        <v>177.0798</v>
      </c>
      <c r="I85" s="19" t="n">
        <f aca="false">E85*G85</f>
        <v>7327.44</v>
      </c>
      <c r="J85" s="20" t="n">
        <f aca="false">(E85*F85)</f>
        <v>177.0798</v>
      </c>
      <c r="K85" s="20" t="n">
        <f aca="false">E85*G85</f>
        <v>7327.44</v>
      </c>
      <c r="L85" s="21" t="n">
        <f aca="false">SUM(J85,K85)</f>
        <v>7504.519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68</v>
      </c>
      <c r="E86" s="24" t="n">
        <f aca="false">SUM(E83,E84,E85)</f>
        <v>643.66</v>
      </c>
      <c r="F86" s="24" t="n">
        <v>0.87</v>
      </c>
      <c r="G86" s="24" t="n">
        <v>36</v>
      </c>
      <c r="H86" s="24" t="n">
        <f aca="false">SUM(H83,H84,H85)</f>
        <v>559.9842</v>
      </c>
      <c r="I86" s="24" t="n">
        <f aca="false">SUM(I83,I84,I85)</f>
        <v>23171.76</v>
      </c>
      <c r="J86" s="24" t="n">
        <f aca="false">SUM(J83,J84,J85)</f>
        <v>559.9842</v>
      </c>
      <c r="K86" s="24" t="n">
        <f aca="false">SUM(K83,K84,K85)</f>
        <v>23171.76</v>
      </c>
      <c r="L86" s="24" t="n">
        <f aca="false">SUM(L83,L84,L85)</f>
        <v>23731.7442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66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69</v>
      </c>
      <c r="E87" s="37" t="n">
        <v>223.42</v>
      </c>
      <c r="F87" s="18" t="n">
        <v>0.87</v>
      </c>
      <c r="G87" s="18" t="n">
        <v>36</v>
      </c>
      <c r="H87" s="19" t="n">
        <f aca="false">E87*F87</f>
        <v>194.3754</v>
      </c>
      <c r="I87" s="19" t="n">
        <f aca="false">E87*G87</f>
        <v>8043.12</v>
      </c>
      <c r="J87" s="20" t="n">
        <f aca="false">(E87*F87)</f>
        <v>194.3754</v>
      </c>
      <c r="K87" s="20" t="n">
        <f aca="false">E87*G87</f>
        <v>8043.12</v>
      </c>
      <c r="L87" s="21" t="n">
        <f aca="false">SUM(J87,K87)</f>
        <v>8237.4954</v>
      </c>
      <c r="M87" s="19" t="n">
        <f aca="false">J87-H87</f>
        <v>0</v>
      </c>
      <c r="N87" s="19" t="n">
        <f aca="false">K87-I87</f>
        <v>0</v>
      </c>
      <c r="O87" s="20"/>
      <c r="P87" s="20"/>
      <c r="Q87" s="65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0</v>
      </c>
      <c r="E88" s="37" t="n">
        <v>263.96</v>
      </c>
      <c r="F88" s="18" t="n">
        <v>0.87</v>
      </c>
      <c r="G88" s="18" t="n">
        <v>36</v>
      </c>
      <c r="H88" s="19" t="n">
        <f aca="false">E88*F88</f>
        <v>229.6452</v>
      </c>
      <c r="I88" s="19" t="n">
        <f aca="false">E88*G88</f>
        <v>9502.56</v>
      </c>
      <c r="J88" s="20" t="n">
        <f aca="false">(E88*F88)</f>
        <v>229.6452</v>
      </c>
      <c r="K88" s="20" t="n">
        <f aca="false">E88*G88</f>
        <v>9502.56</v>
      </c>
      <c r="L88" s="21" t="n">
        <f aca="false">SUM(J88,K88)</f>
        <v>9732.2052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1</v>
      </c>
      <c r="E89" s="38" t="n">
        <v>258.83</v>
      </c>
      <c r="F89" s="18" t="n">
        <v>0.87</v>
      </c>
      <c r="G89" s="18" t="n">
        <v>36</v>
      </c>
      <c r="H89" s="19" t="n">
        <f aca="false">E89*F89</f>
        <v>225.1821</v>
      </c>
      <c r="I89" s="19" t="n">
        <f aca="false">E89*G89</f>
        <v>9317.88</v>
      </c>
      <c r="J89" s="20" t="n">
        <f aca="false">(E89*F89)</f>
        <v>225.1821</v>
      </c>
      <c r="K89" s="20" t="n">
        <f aca="false">E89*G89</f>
        <v>9317.88</v>
      </c>
      <c r="L89" s="21" t="n">
        <f aca="false">SUM(J89,K89)</f>
        <v>9543.0621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19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23" t="s">
        <v>72</v>
      </c>
      <c r="E90" s="24" t="n">
        <f aca="false">SUM(E87,E88,E89)</f>
        <v>746.21</v>
      </c>
      <c r="F90" s="24" t="n">
        <v>0.87</v>
      </c>
      <c r="G90" s="24" t="n">
        <v>36</v>
      </c>
      <c r="H90" s="24" t="n">
        <f aca="false">SUM(H87,H88,H89)</f>
        <v>649.2027</v>
      </c>
      <c r="I90" s="24" t="n">
        <f aca="false">SUM(I87,I88,I89)</f>
        <v>26863.56</v>
      </c>
      <c r="J90" s="24" t="n">
        <f aca="false">SUM(J87,J88,J89)</f>
        <v>649.2027</v>
      </c>
      <c r="K90" s="24" t="n">
        <f aca="false">SUM(K87,K88,K89)</f>
        <v>26863.56</v>
      </c>
      <c r="L90" s="24" t="n">
        <f aca="false">SUM(L87,L88,L89)</f>
        <v>27512.7627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66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customFormat="false" ht="12.75" hidden="false" customHeight="true" outlineLevel="0" collapsed="false">
      <c r="A91" s="44"/>
      <c r="B91" s="14"/>
      <c r="C91" s="15"/>
      <c r="D91" s="36" t="s">
        <v>73</v>
      </c>
      <c r="E91" s="37" t="n">
        <v>201.54</v>
      </c>
      <c r="F91" s="18" t="n">
        <v>0.87</v>
      </c>
      <c r="G91" s="18" t="n">
        <v>36</v>
      </c>
      <c r="H91" s="19" t="n">
        <f aca="false">E91*F91</f>
        <v>175.3398</v>
      </c>
      <c r="I91" s="19" t="n">
        <f aca="false">E91*G91</f>
        <v>7255.44</v>
      </c>
      <c r="J91" s="20" t="n">
        <f aca="false">(E91*F91)</f>
        <v>175.3398</v>
      </c>
      <c r="K91" s="20" t="n">
        <f aca="false">E91*G91</f>
        <v>7255.44</v>
      </c>
      <c r="L91" s="21" t="n">
        <f aca="false">SUM(J91,K91)</f>
        <v>7430.7798</v>
      </c>
      <c r="M91" s="19" t="n">
        <f aca="false">J91-H91</f>
        <v>0</v>
      </c>
      <c r="N91" s="19" t="n">
        <f aca="false">K91-I91</f>
        <v>0</v>
      </c>
      <c r="O91" s="20"/>
      <c r="P91" s="20"/>
      <c r="Q91" s="65" t="n">
        <v>23500</v>
      </c>
      <c r="R91" s="19"/>
      <c r="S91" s="19"/>
      <c r="T91" s="22"/>
    </row>
    <row r="92" customFormat="false" ht="12.75" hidden="false" customHeight="true" outlineLevel="0" collapsed="false">
      <c r="A92" s="44"/>
      <c r="B92" s="14"/>
      <c r="C92" s="15"/>
      <c r="D92" s="36" t="s">
        <v>74</v>
      </c>
      <c r="E92" s="37" t="n">
        <v>248.98</v>
      </c>
      <c r="F92" s="18" t="n">
        <v>0.87</v>
      </c>
      <c r="G92" s="18" t="n">
        <v>36</v>
      </c>
      <c r="H92" s="19" t="n">
        <f aca="false">E92*F92</f>
        <v>216.6126</v>
      </c>
      <c r="I92" s="19" t="n">
        <f aca="false">E92*G92</f>
        <v>8963.28</v>
      </c>
      <c r="J92" s="20" t="n">
        <f aca="false">(E92*F92)</f>
        <v>216.6126</v>
      </c>
      <c r="K92" s="20" t="n">
        <f aca="false">E92*G92</f>
        <v>8963.28</v>
      </c>
      <c r="L92" s="21" t="n">
        <f aca="false">SUM(J92,K92)</f>
        <v>9179.8926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5</v>
      </c>
      <c r="E93" s="38" t="n">
        <v>192.14</v>
      </c>
      <c r="F93" s="18" t="n">
        <v>0.87</v>
      </c>
      <c r="G93" s="18" t="n">
        <v>36</v>
      </c>
      <c r="H93" s="19" t="n">
        <f aca="false">E93*F93</f>
        <v>167.1618</v>
      </c>
      <c r="I93" s="19" t="n">
        <f aca="false">E93*G93</f>
        <v>6917.04</v>
      </c>
      <c r="J93" s="20" t="n">
        <f aca="false">(E93*F93)</f>
        <v>167.1618</v>
      </c>
      <c r="K93" s="20" t="n">
        <f aca="false">E93*G93</f>
        <v>6917.04</v>
      </c>
      <c r="L93" s="21" t="n">
        <f aca="false">SUM(J93,K93)</f>
        <v>7084.2018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19"/>
      <c r="S93" s="19"/>
      <c r="T93" s="22"/>
    </row>
    <row r="94" customFormat="false" ht="24" hidden="false" customHeight="false" outlineLevel="0" collapsed="false">
      <c r="A94" s="45"/>
      <c r="B94" s="45"/>
      <c r="C94" s="45"/>
      <c r="D94" s="23" t="s">
        <v>76</v>
      </c>
      <c r="E94" s="24" t="n">
        <f aca="false">SUM(E91,E92,E93)</f>
        <v>642.66</v>
      </c>
      <c r="F94" s="24"/>
      <c r="G94" s="24"/>
      <c r="H94" s="24" t="n">
        <f aca="false">SUM(H91,H92,H93)</f>
        <v>559.1142</v>
      </c>
      <c r="I94" s="24" t="n">
        <f aca="false">SUM(I91,I92,I93)</f>
        <v>23135.76</v>
      </c>
      <c r="J94" s="24" t="n">
        <f aca="false">SUM(J91,J92,J93)</f>
        <v>559.1142</v>
      </c>
      <c r="K94" s="24" t="n">
        <f aca="false">SUM(K91,K92,K93)</f>
        <v>23135.76</v>
      </c>
      <c r="L94" s="24" t="n">
        <f aca="false">SUM(L91,L92,L93)</f>
        <v>23694.8742</v>
      </c>
      <c r="M94" s="24" t="n">
        <f aca="false">SUM(M91,M92,M93)</f>
        <v>0</v>
      </c>
      <c r="N94" s="24" t="n">
        <f aca="false">SUM(N91,N92,N93)</f>
        <v>0</v>
      </c>
      <c r="O94" s="24" t="n">
        <f aca="false">SUM(O91,O92,O93)</f>
        <v>0</v>
      </c>
      <c r="P94" s="24" t="n">
        <f aca="false">SUM(P91,P92,P93)</f>
        <v>0</v>
      </c>
      <c r="Q94" s="66" t="n">
        <f aca="false">SUM(Q91,Q92,Q93)</f>
        <v>23500</v>
      </c>
      <c r="R94" s="24" t="n">
        <f aca="false">SUM(R91,R92,R93)</f>
        <v>0</v>
      </c>
      <c r="S94" s="24" t="n">
        <f aca="false">SUM(S91,S92,S93)</f>
        <v>0</v>
      </c>
      <c r="T94" s="26"/>
    </row>
    <row r="95" s="42" customFormat="true" ht="24" hidden="false" customHeight="false" outlineLevel="0" collapsed="false">
      <c r="A95" s="50"/>
      <c r="B95" s="50"/>
      <c r="C95" s="52"/>
      <c r="D95" s="47" t="s">
        <v>85</v>
      </c>
      <c r="E95" s="48" t="n">
        <f aca="false">SUM(E82+E86+E90+E94)</f>
        <v>2619.51</v>
      </c>
      <c r="F95" s="48"/>
      <c r="G95" s="48"/>
      <c r="H95" s="48" t="n">
        <f aca="false">SUM(H82+H86+H90+H94)</f>
        <v>2278.9737</v>
      </c>
      <c r="I95" s="48" t="n">
        <f aca="false">SUM(I82+I86+I90+I94)</f>
        <v>94302.36</v>
      </c>
      <c r="J95" s="48" t="n">
        <f aca="false">SUM(J82+J86+J90+J94)</f>
        <v>2278.9737</v>
      </c>
      <c r="K95" s="48" t="n">
        <f aca="false">SUM(K82+K86+K90+K94)</f>
        <v>94302.36</v>
      </c>
      <c r="L95" s="48" t="n">
        <f aca="false">SUM(L82+L86+L90+L94)</f>
        <v>96581.3337</v>
      </c>
      <c r="M95" s="48" t="n">
        <f aca="false">SUM(M82+M86+M90+M94)</f>
        <v>0</v>
      </c>
      <c r="N95" s="48" t="n">
        <f aca="false">SUM(N82+N86+N90+N94)</f>
        <v>0</v>
      </c>
      <c r="O95" s="48" t="n">
        <f aca="false">SUM(O82+O86+O90+O94)</f>
        <v>0</v>
      </c>
      <c r="P95" s="48" t="n">
        <f aca="false">SUM(P82+P86+P90+P94)</f>
        <v>0</v>
      </c>
      <c r="Q95" s="69" t="n">
        <f aca="false">SUM(Q82+Q86+Q90+Q94)</f>
        <v>23500</v>
      </c>
      <c r="R95" s="48" t="n">
        <f aca="false">SUM(R82+R86+R90+R94)</f>
        <v>0</v>
      </c>
      <c r="S95" s="48" t="n">
        <f aca="false">SUM(S82+S86+S90+S94)</f>
        <v>0</v>
      </c>
      <c r="T95" s="51"/>
    </row>
    <row r="96" s="42" customFormat="true" ht="36" hidden="false" customHeight="false" outlineLevel="0" collapsed="false">
      <c r="A96" s="33"/>
      <c r="B96" s="33"/>
      <c r="C96" s="40"/>
      <c r="D96" s="30" t="s">
        <v>90</v>
      </c>
      <c r="E96" s="31" t="n">
        <f aca="false">E95+'2015'!E96</f>
        <v>8198.99</v>
      </c>
      <c r="F96" s="31"/>
      <c r="G96" s="31"/>
      <c r="H96" s="31" t="n">
        <f aca="false">H95+'2015'!H96</f>
        <v>6678.9117</v>
      </c>
      <c r="I96" s="31" t="n">
        <f aca="false">I95+'2015'!I96</f>
        <v>220648.2</v>
      </c>
      <c r="J96" s="31" t="n">
        <f aca="false">J95+'2015'!J96</f>
        <v>6678.9117</v>
      </c>
      <c r="K96" s="31" t="n">
        <f aca="false">K95+'2015'!K96</f>
        <v>220648.2</v>
      </c>
      <c r="L96" s="31" t="n">
        <f aca="false">L95+'2015'!L96</f>
        <v>227327.1117</v>
      </c>
      <c r="M96" s="31" t="n">
        <f aca="false">M95+'2015'!M96</f>
        <v>0</v>
      </c>
      <c r="N96" s="31" t="n">
        <f aca="false">N95+'2015'!N96</f>
        <v>0</v>
      </c>
      <c r="O96" s="31" t="n">
        <f aca="false">O95+'2015'!O96</f>
        <v>0</v>
      </c>
      <c r="P96" s="31" t="n">
        <f aca="false">P95+'2015'!P96</f>
        <v>0</v>
      </c>
      <c r="Q96" s="68" t="n">
        <f aca="false">Q95+'2015'!Q96</f>
        <v>45838</v>
      </c>
      <c r="R96" s="31" t="n">
        <f aca="false">R95+'2015'!R96</f>
        <v>0</v>
      </c>
      <c r="S96" s="31" t="n">
        <f aca="false">S95+'2015'!S96</f>
        <v>0</v>
      </c>
      <c r="T96" s="34"/>
    </row>
    <row r="97" customFormat="false" ht="12.75" hidden="false" customHeight="true" outlineLevel="0" collapsed="false">
      <c r="A97" s="44" t="n">
        <v>5</v>
      </c>
      <c r="B97" s="14" t="s">
        <v>59</v>
      </c>
      <c r="C97" s="15" t="s">
        <v>81</v>
      </c>
      <c r="D97" s="36" t="s">
        <v>61</v>
      </c>
      <c r="E97" s="37" t="n">
        <v>36.26</v>
      </c>
      <c r="F97" s="18" t="n">
        <v>0.87</v>
      </c>
      <c r="G97" s="18" t="n">
        <v>36</v>
      </c>
      <c r="H97" s="19" t="n">
        <f aca="false">E97*F97</f>
        <v>31.5462</v>
      </c>
      <c r="I97" s="19" t="n">
        <f aca="false">E97*G97</f>
        <v>1305.36</v>
      </c>
      <c r="J97" s="20" t="n">
        <f aca="false">(E97*F97)</f>
        <v>31.5462</v>
      </c>
      <c r="K97" s="20" t="n">
        <f aca="false">E97*G97</f>
        <v>1305.36</v>
      </c>
      <c r="L97" s="21" t="n">
        <f aca="false">SUM(J97,K97)</f>
        <v>1336.9062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2</v>
      </c>
      <c r="E98" s="38" t="n">
        <v>52.02</v>
      </c>
      <c r="F98" s="18" t="n">
        <v>0.87</v>
      </c>
      <c r="G98" s="18" t="n">
        <v>36</v>
      </c>
      <c r="H98" s="19" t="n">
        <f aca="false">E98*F98</f>
        <v>45.2574</v>
      </c>
      <c r="I98" s="19" t="n">
        <f aca="false">E98*G98</f>
        <v>1872.72</v>
      </c>
      <c r="J98" s="20" t="n">
        <f aca="false">(E98*F98)</f>
        <v>45.2574</v>
      </c>
      <c r="K98" s="20" t="n">
        <f aca="false">E98*G98</f>
        <v>1872.72</v>
      </c>
      <c r="L98" s="21" t="n">
        <f aca="false">SUM(J98,K98)</f>
        <v>1917.9774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36" t="s">
        <v>63</v>
      </c>
      <c r="E99" s="38" t="n">
        <v>41.94</v>
      </c>
      <c r="F99" s="18" t="n">
        <v>0.87</v>
      </c>
      <c r="G99" s="18" t="n">
        <v>36</v>
      </c>
      <c r="H99" s="19" t="n">
        <f aca="false">E99*F99</f>
        <v>36.4878</v>
      </c>
      <c r="I99" s="19" t="n">
        <f aca="false">E99*G99</f>
        <v>1509.84</v>
      </c>
      <c r="J99" s="20" t="n">
        <f aca="false">(E99*F99)</f>
        <v>36.4878</v>
      </c>
      <c r="K99" s="20" t="n">
        <f aca="false">E99*G99</f>
        <v>1509.84</v>
      </c>
      <c r="L99" s="21" t="n">
        <f aca="false">SUM(J99,K99)</f>
        <v>1546.3278</v>
      </c>
      <c r="M99" s="19" t="n">
        <f aca="false">J99-H99</f>
        <v>0</v>
      </c>
      <c r="N99" s="19" t="n">
        <f aca="false">K99-I99</f>
        <v>0</v>
      </c>
      <c r="O99" s="20"/>
      <c r="P99" s="20"/>
      <c r="Q99" s="65"/>
      <c r="R99" s="19"/>
      <c r="S99" s="19"/>
      <c r="T99" s="22"/>
    </row>
    <row r="100" customFormat="false" ht="12.75" hidden="false" customHeight="true" outlineLevel="0" collapsed="false">
      <c r="A100" s="44"/>
      <c r="B100" s="14"/>
      <c r="C100" s="15"/>
      <c r="D100" s="23" t="s">
        <v>64</v>
      </c>
      <c r="E100" s="24" t="n">
        <f aca="false">SUM(E97,E98,E99)</f>
        <v>130.22</v>
      </c>
      <c r="F100" s="24" t="n">
        <v>0.87</v>
      </c>
      <c r="G100" s="24" t="n">
        <v>36</v>
      </c>
      <c r="H100" s="24" t="n">
        <f aca="false">SUM(H97,H98,H99)</f>
        <v>113.2914</v>
      </c>
      <c r="I100" s="24" t="n">
        <f aca="false">SUM(I97,I98,I99)</f>
        <v>4687.92</v>
      </c>
      <c r="J100" s="24" t="n">
        <f aca="false">SUM(J97,J98,J99)</f>
        <v>113.2914</v>
      </c>
      <c r="K100" s="24" t="n">
        <f aca="false">SUM(K97,K98,K99)</f>
        <v>4687.92</v>
      </c>
      <c r="L100" s="24" t="n">
        <f aca="false">SUM(L97,L98,L99)</f>
        <v>4801.2114</v>
      </c>
      <c r="M100" s="24" t="n">
        <f aca="false">SUM(M97,M98,M99)</f>
        <v>0</v>
      </c>
      <c r="N100" s="24" t="n">
        <f aca="false">SUM(N97,N98,N99)</f>
        <v>0</v>
      </c>
      <c r="O100" s="24" t="n">
        <f aca="false">SUM(O97,O98,O99)</f>
        <v>0</v>
      </c>
      <c r="P100" s="24" t="n">
        <f aca="false">SUM(P97,P98,P99)</f>
        <v>0</v>
      </c>
      <c r="Q100" s="66" t="n">
        <f aca="false">SUM(Q97,Q98,Q99)</f>
        <v>0</v>
      </c>
      <c r="R100" s="24" t="n">
        <f aca="false">SUM(R97,R98,R99)</f>
        <v>0</v>
      </c>
      <c r="S100" s="24" t="n">
        <f aca="false">SUM(S97,S98,S99)</f>
        <v>0</v>
      </c>
      <c r="T100" s="26"/>
    </row>
    <row r="101" customFormat="false" ht="12.75" hidden="false" customHeight="true" outlineLevel="0" collapsed="false">
      <c r="A101" s="44"/>
      <c r="B101" s="14"/>
      <c r="C101" s="15"/>
      <c r="D101" s="36" t="s">
        <v>65</v>
      </c>
      <c r="E101" s="37" t="n">
        <v>54.72</v>
      </c>
      <c r="F101" s="18" t="n">
        <v>0.87</v>
      </c>
      <c r="G101" s="18" t="n">
        <v>36</v>
      </c>
      <c r="H101" s="19" t="n">
        <f aca="false">E101*F101</f>
        <v>47.6064</v>
      </c>
      <c r="I101" s="19" t="n">
        <f aca="false">E101*G101</f>
        <v>1969.92</v>
      </c>
      <c r="J101" s="20" t="n">
        <f aca="false">(E101*F101)</f>
        <v>47.6064</v>
      </c>
      <c r="K101" s="20" t="n">
        <f aca="false">E101*G101</f>
        <v>1969.92</v>
      </c>
      <c r="L101" s="21" t="n">
        <f aca="false">SUM(J101,K101)</f>
        <v>2017.5264</v>
      </c>
      <c r="M101" s="19" t="n">
        <f aca="false">J101-H101</f>
        <v>0</v>
      </c>
      <c r="N101" s="19" t="n">
        <f aca="false">K101-I101</f>
        <v>0</v>
      </c>
      <c r="O101" s="20"/>
      <c r="P101" s="20"/>
      <c r="Q101" s="65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66</v>
      </c>
      <c r="E102" s="37" t="n">
        <v>54.46</v>
      </c>
      <c r="F102" s="18" t="n">
        <v>0.87</v>
      </c>
      <c r="G102" s="18" t="n">
        <v>36</v>
      </c>
      <c r="H102" s="19" t="n">
        <f aca="false">E102*F102</f>
        <v>47.3802</v>
      </c>
      <c r="I102" s="19" t="n">
        <f aca="false">E102*G102</f>
        <v>1960.56</v>
      </c>
      <c r="J102" s="20" t="n">
        <f aca="false">(E102*F102)</f>
        <v>47.3802</v>
      </c>
      <c r="K102" s="20" t="n">
        <f aca="false">E102*G102</f>
        <v>1960.56</v>
      </c>
      <c r="L102" s="21" t="n">
        <f aca="false">SUM(J102,K102)</f>
        <v>2007.9402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 t="n">
        <v>48819</v>
      </c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36" t="s">
        <v>67</v>
      </c>
      <c r="E103" s="37" t="n">
        <v>57.72</v>
      </c>
      <c r="F103" s="18" t="n">
        <v>0.87</v>
      </c>
      <c r="G103" s="18" t="n">
        <v>36</v>
      </c>
      <c r="H103" s="19" t="n">
        <f aca="false">E103*F103</f>
        <v>50.2164</v>
      </c>
      <c r="I103" s="19" t="n">
        <f aca="false">E103*G103</f>
        <v>2077.92</v>
      </c>
      <c r="J103" s="20" t="n">
        <f aca="false">(E103*F103)</f>
        <v>50.2164</v>
      </c>
      <c r="K103" s="20" t="n">
        <f aca="false">E103*G103</f>
        <v>2077.92</v>
      </c>
      <c r="L103" s="21" t="n">
        <f aca="false">SUM(J103,K103)</f>
        <v>2128.1364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19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23" t="s">
        <v>68</v>
      </c>
      <c r="E104" s="24" t="n">
        <f aca="false">SUM(E101,E102,E103)</f>
        <v>166.9</v>
      </c>
      <c r="F104" s="24" t="n">
        <v>0.87</v>
      </c>
      <c r="G104" s="24" t="n">
        <v>36</v>
      </c>
      <c r="H104" s="24" t="n">
        <f aca="false">SUM(H101,H102,H103)</f>
        <v>145.203</v>
      </c>
      <c r="I104" s="24" t="n">
        <f aca="false">SUM(I101,I102,I103)</f>
        <v>6008.4</v>
      </c>
      <c r="J104" s="24" t="n">
        <f aca="false">SUM(J101,J102,J103)</f>
        <v>145.203</v>
      </c>
      <c r="K104" s="24" t="n">
        <f aca="false">SUM(K101,K102,K103)</f>
        <v>6008.4</v>
      </c>
      <c r="L104" s="24" t="n">
        <f aca="false">SUM(L101,L102,L103)</f>
        <v>6153.603</v>
      </c>
      <c r="M104" s="24" t="n">
        <f aca="false">SUM(M101,M102,M103)</f>
        <v>0</v>
      </c>
      <c r="N104" s="24" t="n">
        <f aca="false">SUM(N101,N102,N103)</f>
        <v>0</v>
      </c>
      <c r="O104" s="24" t="n">
        <f aca="false">SUM(O101,O102,O103)</f>
        <v>0</v>
      </c>
      <c r="P104" s="24" t="n">
        <f aca="false">SUM(P101,P102,P103)</f>
        <v>0</v>
      </c>
      <c r="Q104" s="66" t="n">
        <f aca="false">SUM(Q101,Q102,Q103)</f>
        <v>48819</v>
      </c>
      <c r="R104" s="24" t="n">
        <f aca="false">SUM(R101,R102,R103)</f>
        <v>0</v>
      </c>
      <c r="S104" s="24" t="n">
        <f aca="false">SUM(S101,S102,S103)</f>
        <v>0</v>
      </c>
      <c r="T104" s="26"/>
    </row>
    <row r="105" customFormat="false" ht="12.75" hidden="false" customHeight="true" outlineLevel="0" collapsed="false">
      <c r="A105" s="44"/>
      <c r="B105" s="14"/>
      <c r="C105" s="15"/>
      <c r="D105" s="36" t="s">
        <v>69</v>
      </c>
      <c r="E105" s="37" t="n">
        <v>59.44</v>
      </c>
      <c r="F105" s="18" t="n">
        <v>0.87</v>
      </c>
      <c r="G105" s="18" t="n">
        <v>36</v>
      </c>
      <c r="H105" s="19" t="n">
        <f aca="false">E105*F105</f>
        <v>51.7128</v>
      </c>
      <c r="I105" s="19" t="n">
        <f aca="false">E105*G105</f>
        <v>2139.84</v>
      </c>
      <c r="J105" s="20" t="n">
        <f aca="false">(E105*F105)</f>
        <v>51.7128</v>
      </c>
      <c r="K105" s="20" t="n">
        <f aca="false">E105*G105</f>
        <v>2139.84</v>
      </c>
      <c r="L105" s="21" t="n">
        <f aca="false">SUM(J105,K105)</f>
        <v>2191.5528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0</v>
      </c>
      <c r="E106" s="37" t="n">
        <v>70.74</v>
      </c>
      <c r="F106" s="18" t="n">
        <v>0.87</v>
      </c>
      <c r="G106" s="18" t="n">
        <v>36</v>
      </c>
      <c r="H106" s="19" t="n">
        <f aca="false">E106*F106</f>
        <v>61.5438</v>
      </c>
      <c r="I106" s="19" t="n">
        <f aca="false">E106*G106</f>
        <v>2546.64</v>
      </c>
      <c r="J106" s="20" t="n">
        <f aca="false">(E106*F106)</f>
        <v>61.5438</v>
      </c>
      <c r="K106" s="20" t="n">
        <f aca="false">E106*G106</f>
        <v>2546.64</v>
      </c>
      <c r="L106" s="21" t="n">
        <f aca="false">SUM(J106,K106)</f>
        <v>2608.1838</v>
      </c>
      <c r="M106" s="19" t="n">
        <f aca="false">J106-H106</f>
        <v>0</v>
      </c>
      <c r="N106" s="19" t="n">
        <f aca="false">K106-I106</f>
        <v>0</v>
      </c>
      <c r="O106" s="20"/>
      <c r="P106" s="20"/>
      <c r="Q106" s="65"/>
      <c r="R106" s="19"/>
      <c r="S106" s="19"/>
      <c r="T106" s="22"/>
    </row>
    <row r="107" customFormat="false" ht="12.75" hidden="false" customHeight="true" outlineLevel="0" collapsed="false">
      <c r="A107" s="44"/>
      <c r="B107" s="14"/>
      <c r="C107" s="15"/>
      <c r="D107" s="36" t="s">
        <v>71</v>
      </c>
      <c r="E107" s="38" t="n">
        <v>71.56</v>
      </c>
      <c r="F107" s="18" t="n">
        <v>0.87</v>
      </c>
      <c r="G107" s="18" t="n">
        <v>36</v>
      </c>
      <c r="H107" s="19" t="n">
        <f aca="false">E107*F107</f>
        <v>62.2572</v>
      </c>
      <c r="I107" s="19" t="n">
        <f aca="false">E107*G107</f>
        <v>2576.16</v>
      </c>
      <c r="J107" s="20" t="n">
        <f aca="false">(E107*F107)</f>
        <v>62.2572</v>
      </c>
      <c r="K107" s="20" t="n">
        <f aca="false">E107*G107</f>
        <v>2576.16</v>
      </c>
      <c r="L107" s="21" t="n">
        <f aca="false">SUM(J107,K107)</f>
        <v>2638.4172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19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23" t="s">
        <v>72</v>
      </c>
      <c r="E108" s="24" t="n">
        <f aca="false">SUM(E105,E106,E107)</f>
        <v>201.74</v>
      </c>
      <c r="F108" s="24" t="n">
        <v>0.87</v>
      </c>
      <c r="G108" s="24" t="n">
        <v>36</v>
      </c>
      <c r="H108" s="24" t="n">
        <f aca="false">SUM(H105,H106,H107)</f>
        <v>175.5138</v>
      </c>
      <c r="I108" s="24" t="n">
        <f aca="false">SUM(I105,I106,I107)</f>
        <v>7262.64</v>
      </c>
      <c r="J108" s="24" t="n">
        <f aca="false">SUM(J105,J106,J107)</f>
        <v>175.5138</v>
      </c>
      <c r="K108" s="24" t="n">
        <f aca="false">SUM(K105,K106,K107)</f>
        <v>7262.64</v>
      </c>
      <c r="L108" s="24" t="n">
        <f aca="false">SUM(L105,L106,L107)</f>
        <v>7438.1538</v>
      </c>
      <c r="M108" s="24" t="n">
        <f aca="false">SUM(M105,M106,M107)</f>
        <v>0</v>
      </c>
      <c r="N108" s="24" t="n">
        <f aca="false">SUM(N105,N106,N107)</f>
        <v>0</v>
      </c>
      <c r="O108" s="24" t="n">
        <f aca="false">SUM(O105,O106,O107)</f>
        <v>0</v>
      </c>
      <c r="P108" s="24" t="n">
        <f aca="false">SUM(P105,P106,P107)</f>
        <v>0</v>
      </c>
      <c r="Q108" s="66" t="n">
        <f aca="false">SUM(Q105,Q106,Q107)</f>
        <v>0</v>
      </c>
      <c r="R108" s="24" t="n">
        <f aca="false">SUM(R105,R106,R107)</f>
        <v>0</v>
      </c>
      <c r="S108" s="24" t="n">
        <f aca="false">SUM(S105,S106,S107)</f>
        <v>0</v>
      </c>
      <c r="T108" s="26"/>
    </row>
    <row r="109" customFormat="false" ht="12.75" hidden="false" customHeight="true" outlineLevel="0" collapsed="false">
      <c r="A109" s="44"/>
      <c r="B109" s="14"/>
      <c r="C109" s="15"/>
      <c r="D109" s="36" t="s">
        <v>73</v>
      </c>
      <c r="E109" s="37" t="n">
        <v>68.22</v>
      </c>
      <c r="F109" s="18" t="n">
        <v>0.87</v>
      </c>
      <c r="G109" s="18" t="n">
        <v>36</v>
      </c>
      <c r="H109" s="19" t="n">
        <f aca="false">E109*F109</f>
        <v>59.3514</v>
      </c>
      <c r="I109" s="19" t="n">
        <f aca="false">E109*G109</f>
        <v>2455.92</v>
      </c>
      <c r="J109" s="20" t="n">
        <f aca="false">(E109*F109)</f>
        <v>59.3514</v>
      </c>
      <c r="K109" s="20" t="n">
        <f aca="false">E109*G109</f>
        <v>2455.92</v>
      </c>
      <c r="L109" s="21" t="n">
        <f aca="false">SUM(J109,K109)</f>
        <v>2515.2714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19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36" t="s">
        <v>74</v>
      </c>
      <c r="E110" s="37" t="n">
        <v>60.08</v>
      </c>
      <c r="F110" s="18" t="n">
        <v>0.87</v>
      </c>
      <c r="G110" s="18" t="n">
        <v>36</v>
      </c>
      <c r="H110" s="19" t="n">
        <f aca="false">E110*F110</f>
        <v>52.2696</v>
      </c>
      <c r="I110" s="19" t="n">
        <f aca="false">E110*G110</f>
        <v>2162.88</v>
      </c>
      <c r="J110" s="20" t="n">
        <f aca="false">(E110*F110)</f>
        <v>52.2696</v>
      </c>
      <c r="K110" s="20" t="n">
        <f aca="false">E110*G110</f>
        <v>2162.88</v>
      </c>
      <c r="L110" s="21" t="n">
        <f aca="false">SUM(J110,K110)</f>
        <v>2215.1496</v>
      </c>
      <c r="M110" s="19" t="n">
        <f aca="false">J110-H110</f>
        <v>0</v>
      </c>
      <c r="N110" s="19" t="n">
        <f aca="false">K110-I110</f>
        <v>0</v>
      </c>
      <c r="O110" s="20"/>
      <c r="P110" s="20"/>
      <c r="Q110" s="65"/>
      <c r="R110" s="19"/>
      <c r="S110" s="19"/>
      <c r="T110" s="22"/>
    </row>
    <row r="111" customFormat="false" ht="12.75" hidden="false" customHeight="true" outlineLevel="0" collapsed="false">
      <c r="A111" s="44"/>
      <c r="B111" s="14"/>
      <c r="C111" s="15"/>
      <c r="D111" s="36" t="s">
        <v>75</v>
      </c>
      <c r="E111" s="38" t="n">
        <v>43.12</v>
      </c>
      <c r="F111" s="18" t="n">
        <v>0.87</v>
      </c>
      <c r="G111" s="18" t="n">
        <v>36</v>
      </c>
      <c r="H111" s="19" t="n">
        <f aca="false">E111*F111</f>
        <v>37.5144</v>
      </c>
      <c r="I111" s="19" t="n">
        <f aca="false">E111*G111</f>
        <v>1552.32</v>
      </c>
      <c r="J111" s="20" t="n">
        <f aca="false">(E111*F111)</f>
        <v>37.5144</v>
      </c>
      <c r="K111" s="20" t="n">
        <f aca="false">E111*G111</f>
        <v>1552.32</v>
      </c>
      <c r="L111" s="21" t="n">
        <f aca="false">SUM(J111,K111)</f>
        <v>1589.8344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19"/>
      <c r="S111" s="19"/>
      <c r="T111" s="22"/>
    </row>
    <row r="112" customFormat="false" ht="24" hidden="false" customHeight="false" outlineLevel="0" collapsed="false">
      <c r="A112" s="45"/>
      <c r="B112" s="25"/>
      <c r="C112" s="25"/>
      <c r="D112" s="23" t="s">
        <v>76</v>
      </c>
      <c r="E112" s="24" t="n">
        <f aca="false">SUM(E109,E110,E111)</f>
        <v>171.42</v>
      </c>
      <c r="F112" s="24"/>
      <c r="G112" s="24"/>
      <c r="H112" s="24" t="n">
        <f aca="false">SUM(H109,H110,H111)</f>
        <v>149.1354</v>
      </c>
      <c r="I112" s="24" t="n">
        <f aca="false">SUM(I109,I110,I111)</f>
        <v>6171.12</v>
      </c>
      <c r="J112" s="24" t="n">
        <f aca="false">SUM(J109,J110,J111)</f>
        <v>149.1354</v>
      </c>
      <c r="K112" s="24" t="n">
        <f aca="false">SUM(K109,K110,K111)</f>
        <v>6171.12</v>
      </c>
      <c r="L112" s="24" t="n">
        <f aca="false">SUM(L109,L110,L111)</f>
        <v>6320.2554</v>
      </c>
      <c r="M112" s="24" t="n">
        <f aca="false">SUM(M109,M110,M111)</f>
        <v>0</v>
      </c>
      <c r="N112" s="24" t="n">
        <f aca="false">SUM(N109,N110,N111)</f>
        <v>0</v>
      </c>
      <c r="O112" s="24" t="n">
        <f aca="false">SUM(O109,O110,O111)</f>
        <v>0</v>
      </c>
      <c r="P112" s="24" t="n">
        <f aca="false">SUM(P109,P110,P111)</f>
        <v>0</v>
      </c>
      <c r="Q112" s="66" t="n">
        <f aca="false">SUM(Q109,Q110,Q111)</f>
        <v>0</v>
      </c>
      <c r="R112" s="24" t="n">
        <f aca="false">SUM(R109,R110,R111)</f>
        <v>0</v>
      </c>
      <c r="S112" s="24" t="n">
        <f aca="false">SUM(S109,S110,S111)</f>
        <v>0</v>
      </c>
      <c r="T112" s="26"/>
    </row>
    <row r="113" s="42" customFormat="true" ht="24" hidden="false" customHeight="false" outlineLevel="0" collapsed="false">
      <c r="A113" s="50"/>
      <c r="B113" s="50"/>
      <c r="C113" s="52"/>
      <c r="D113" s="47" t="s">
        <v>85</v>
      </c>
      <c r="E113" s="48" t="n">
        <f aca="false">E100+E104+E108+E112</f>
        <v>670.28</v>
      </c>
      <c r="F113" s="48"/>
      <c r="G113" s="48"/>
      <c r="H113" s="48" t="n">
        <f aca="false">SUM(H100+H104+H108+H112)</f>
        <v>583.1436</v>
      </c>
      <c r="I113" s="48" t="n">
        <f aca="false">SUM(I100+I104+I108+I112)</f>
        <v>24130.08</v>
      </c>
      <c r="J113" s="48" t="n">
        <f aca="false">SUM(J100+J104+J108+J112)</f>
        <v>583.1436</v>
      </c>
      <c r="K113" s="48" t="n">
        <f aca="false">SUM(K100+K104+K108+K112)</f>
        <v>24130.08</v>
      </c>
      <c r="L113" s="48" t="n">
        <f aca="false">SUM(L100+L104+L108+L112)</f>
        <v>24713.2236</v>
      </c>
      <c r="M113" s="48" t="n">
        <f aca="false">SUM(M100+M104+M108+M112)</f>
        <v>0</v>
      </c>
      <c r="N113" s="48" t="n">
        <f aca="false">SUM(N100+N104+N108+N112)</f>
        <v>0</v>
      </c>
      <c r="O113" s="48" t="n">
        <f aca="false">SUM(O100+O104+O108+O112)</f>
        <v>0</v>
      </c>
      <c r="P113" s="48" t="n">
        <f aca="false">SUM(P100+P104+P108+P112)</f>
        <v>0</v>
      </c>
      <c r="Q113" s="69" t="n">
        <f aca="false">SUM(Q100+Q104+Q108+Q112)</f>
        <v>48819</v>
      </c>
      <c r="R113" s="48" t="n">
        <f aca="false">SUM(R100+R104+R108+R112)</f>
        <v>0</v>
      </c>
      <c r="S113" s="48" t="n">
        <f aca="false">SUM(S100+S104+S108+S112)</f>
        <v>0</v>
      </c>
      <c r="T113" s="51"/>
    </row>
    <row r="114" s="42" customFormat="true" ht="36" hidden="false" customHeight="false" outlineLevel="0" collapsed="false">
      <c r="A114" s="33"/>
      <c r="B114" s="33"/>
      <c r="C114" s="40"/>
      <c r="D114" s="30" t="s">
        <v>90</v>
      </c>
      <c r="E114" s="31" t="n">
        <f aca="false">E113+'2015'!E114</f>
        <v>2128.24</v>
      </c>
      <c r="F114" s="31"/>
      <c r="G114" s="31"/>
      <c r="H114" s="31" t="n">
        <f aca="false">H113+'2015'!H114</f>
        <v>1737.216</v>
      </c>
      <c r="I114" s="31" t="n">
        <f aca="false">I113+'2015'!I114</f>
        <v>57277.84</v>
      </c>
      <c r="J114" s="31" t="n">
        <f aca="false">J113+'2015'!J114</f>
        <v>1737.216</v>
      </c>
      <c r="K114" s="31" t="n">
        <f aca="false">K113+'2015'!K114</f>
        <v>57277.84</v>
      </c>
      <c r="L114" s="31" t="n">
        <f aca="false">L113+'2015'!L114</f>
        <v>59015.056</v>
      </c>
      <c r="M114" s="31" t="n">
        <f aca="false">M113+'2015'!M114</f>
        <v>0</v>
      </c>
      <c r="N114" s="31" t="n">
        <f aca="false">N113+'2015'!N114</f>
        <v>0</v>
      </c>
      <c r="O114" s="31" t="n">
        <f aca="false">O113+'2015'!O114</f>
        <v>0</v>
      </c>
      <c r="P114" s="31" t="n">
        <f aca="false">P113+'2015'!P114</f>
        <v>0</v>
      </c>
      <c r="Q114" s="68" t="n">
        <f aca="false">Q113+'2015'!Q114</f>
        <v>48819</v>
      </c>
      <c r="R114" s="31" t="n">
        <f aca="false">R113+'2015'!R114</f>
        <v>0</v>
      </c>
      <c r="S114" s="31" t="n">
        <f aca="false">S113+'2015'!S114</f>
        <v>0</v>
      </c>
      <c r="T114" s="34"/>
    </row>
    <row r="115" customFormat="false" ht="38.25" hidden="false" customHeight="false" outlineLevel="0" collapsed="false">
      <c r="D115" s="59" t="s">
        <v>91</v>
      </c>
      <c r="E115" s="71" t="n">
        <f aca="false">E39+E40+E59+E77+E95+E113</f>
        <v>37195.84</v>
      </c>
      <c r="F115" s="71"/>
      <c r="G115" s="71"/>
      <c r="H115" s="71" t="n">
        <f aca="false">H39+H40+H59+H77+H95+H113</f>
        <v>33843.8558</v>
      </c>
      <c r="I115" s="71" t="n">
        <f aca="false">I39+I40+I59+I77+I95+I113</f>
        <v>1339050.24</v>
      </c>
      <c r="J115" s="71" t="n">
        <f aca="false">J39+J40+J59+J77+J95+J113</f>
        <v>33843.8558</v>
      </c>
      <c r="K115" s="71" t="n">
        <f aca="false">K39+K40+K59+K77+K95+K113</f>
        <v>1339050.24</v>
      </c>
      <c r="L115" s="71" t="n">
        <f aca="false">L39+L40+L59+L77+L95+L113</f>
        <v>1372894.0958</v>
      </c>
      <c r="M115" s="71" t="n">
        <f aca="false">M39+M40+M59+M77+M95+M113</f>
        <v>0</v>
      </c>
      <c r="N115" s="71" t="n">
        <f aca="false">N39+N40+N59+N77+N95+N113</f>
        <v>0</v>
      </c>
      <c r="O115" s="71" t="n">
        <f aca="false">O39+O40+O59+O77+O95+O113</f>
        <v>0</v>
      </c>
      <c r="P115" s="71" t="n">
        <f aca="false">P39+P40+P59+P77+P95+P113</f>
        <v>0</v>
      </c>
      <c r="Q115" s="72" t="n">
        <f aca="false">Q39+Q40+Q59+Q77+Q95+Q113</f>
        <v>698745.4</v>
      </c>
      <c r="R115" s="71" t="n">
        <f aca="false">R39+R40+R59+R77+R95+R113</f>
        <v>0</v>
      </c>
      <c r="S115" s="71" t="n">
        <f aca="false">S39+S40+S59+S77+S95+S113</f>
        <v>0</v>
      </c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17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62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63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63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63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63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64" t="n">
        <v>21</v>
      </c>
      <c r="S6" s="11" t="n">
        <v>22</v>
      </c>
      <c r="T6" s="12" t="n">
        <v>23</v>
      </c>
    </row>
    <row r="7" customFormat="false" ht="23.85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95</v>
      </c>
      <c r="E7" s="73" t="n">
        <v>893.88</v>
      </c>
      <c r="F7" s="74" t="n">
        <v>0.87</v>
      </c>
      <c r="G7" s="74" t="n">
        <v>47</v>
      </c>
      <c r="H7" s="65" t="n">
        <f aca="false">E7*F7</f>
        <v>777.6756</v>
      </c>
      <c r="I7" s="65" t="n">
        <f aca="false">E7*G7</f>
        <v>42012.36</v>
      </c>
      <c r="J7" s="20" t="n">
        <f aca="false">(E7*F7)</f>
        <v>777.6756</v>
      </c>
      <c r="K7" s="20" t="n">
        <f aca="false">E7*G7</f>
        <v>42012.36</v>
      </c>
      <c r="L7" s="21" t="n">
        <f aca="false">SUM(J7,K7)</f>
        <v>42790.0356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65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96</v>
      </c>
      <c r="E8" s="73" t="n">
        <v>553.84</v>
      </c>
      <c r="F8" s="74" t="n">
        <v>0.87</v>
      </c>
      <c r="G8" s="74" t="n">
        <v>40</v>
      </c>
      <c r="H8" s="65" t="n">
        <f aca="false">E8*F8</f>
        <v>481.8408</v>
      </c>
      <c r="I8" s="65" t="n">
        <f aca="false">E8*G8</f>
        <v>22153.6</v>
      </c>
      <c r="J8" s="20" t="n">
        <f aca="false">(E8*F8)</f>
        <v>481.8408</v>
      </c>
      <c r="K8" s="20" t="n">
        <f aca="false">E8*G8</f>
        <v>22153.6</v>
      </c>
      <c r="L8" s="21" t="n">
        <f aca="false">SUM(J8,K8)</f>
        <v>22635.4408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65"/>
      <c r="S8" s="19"/>
      <c r="T8" s="22"/>
    </row>
    <row r="9" customFormat="false" ht="36" hidden="false" customHeight="false" outlineLevel="0" collapsed="false">
      <c r="A9" s="13"/>
      <c r="B9" s="14"/>
      <c r="C9" s="15"/>
      <c r="D9" s="16" t="s">
        <v>97</v>
      </c>
      <c r="E9" s="73" t="n">
        <v>4.14</v>
      </c>
      <c r="F9" s="74" t="n">
        <v>1.36</v>
      </c>
      <c r="G9" s="74" t="n">
        <v>47</v>
      </c>
      <c r="H9" s="65" t="n">
        <f aca="false">E9*F9</f>
        <v>5.6304</v>
      </c>
      <c r="I9" s="65" t="n">
        <f aca="false">E9*G9</f>
        <v>194.58</v>
      </c>
      <c r="J9" s="20" t="n">
        <f aca="false">(E9*F9)</f>
        <v>5.6304</v>
      </c>
      <c r="K9" s="20" t="n">
        <f aca="false">E9*G9</f>
        <v>194.58</v>
      </c>
      <c r="L9" s="21" t="n">
        <f aca="false">SUM(J9,K9)</f>
        <v>200.2104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65"/>
      <c r="S9" s="19"/>
      <c r="T9" s="22"/>
    </row>
    <row r="10" customFormat="false" ht="36" hidden="false" customHeight="false" outlineLevel="0" collapsed="false">
      <c r="A10" s="13"/>
      <c r="B10" s="14"/>
      <c r="C10" s="15"/>
      <c r="D10" s="16" t="s">
        <v>98</v>
      </c>
      <c r="E10" s="73" t="n">
        <v>4.3</v>
      </c>
      <c r="F10" s="74" t="n">
        <v>1.36</v>
      </c>
      <c r="G10" s="74" t="n">
        <v>40</v>
      </c>
      <c r="H10" s="65" t="n">
        <f aca="false">E10*F10</f>
        <v>5.848</v>
      </c>
      <c r="I10" s="65" t="n">
        <f aca="false">E10*G10</f>
        <v>172</v>
      </c>
      <c r="J10" s="20" t="n">
        <f aca="false">(E10*F10)</f>
        <v>5.848</v>
      </c>
      <c r="K10" s="20" t="n">
        <f aca="false">E10*G10</f>
        <v>172</v>
      </c>
      <c r="L10" s="21" t="n">
        <f aca="false">SUM(J10,K10)</f>
        <v>177.848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65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7</v>
      </c>
      <c r="E11" s="73" t="n">
        <v>2141.6</v>
      </c>
      <c r="F11" s="74" t="n">
        <v>0.87</v>
      </c>
      <c r="G11" s="74" t="n">
        <v>40</v>
      </c>
      <c r="H11" s="65" t="n">
        <f aca="false">E11*F11</f>
        <v>1863.192</v>
      </c>
      <c r="I11" s="65" t="n">
        <f aca="false">E11*G11</f>
        <v>85664</v>
      </c>
      <c r="J11" s="20" t="n">
        <f aca="false">(E11*F11)</f>
        <v>1863.192</v>
      </c>
      <c r="K11" s="20" t="n">
        <f aca="false">E11*G11</f>
        <v>85664</v>
      </c>
      <c r="L11" s="21" t="n">
        <f aca="false">SUM(J11,K11)</f>
        <v>87527.192</v>
      </c>
      <c r="M11" s="19" t="n">
        <f aca="false">J11-H11</f>
        <v>0</v>
      </c>
      <c r="N11" s="19" t="n">
        <f aca="false">K11-I11</f>
        <v>0</v>
      </c>
      <c r="O11" s="20"/>
      <c r="P11" s="20"/>
      <c r="Q11" s="65"/>
      <c r="R11" s="65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28</v>
      </c>
      <c r="E12" s="73" t="n">
        <v>232.5</v>
      </c>
      <c r="F12" s="74" t="n">
        <v>1.36</v>
      </c>
      <c r="G12" s="74" t="n">
        <v>40</v>
      </c>
      <c r="H12" s="65" t="n">
        <f aca="false">E12*F12</f>
        <v>316.2</v>
      </c>
      <c r="I12" s="65" t="n">
        <f aca="false">E12*G12</f>
        <v>9300</v>
      </c>
      <c r="J12" s="20" t="n">
        <f aca="false">(E12*F12)</f>
        <v>316.2</v>
      </c>
      <c r="K12" s="20" t="n">
        <f aca="false">E12*G12</f>
        <v>9300</v>
      </c>
      <c r="L12" s="21" t="n">
        <f aca="false">SUM(J12,K12)</f>
        <v>9616.2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65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16" t="s">
        <v>29</v>
      </c>
      <c r="E13" s="73" t="n">
        <v>2094.12</v>
      </c>
      <c r="F13" s="74" t="n">
        <v>0.87</v>
      </c>
      <c r="G13" s="74" t="n">
        <v>40</v>
      </c>
      <c r="H13" s="65" t="n">
        <f aca="false">E13*F13</f>
        <v>1821.8844</v>
      </c>
      <c r="I13" s="65" t="n">
        <f aca="false">E13*G13</f>
        <v>83764.8</v>
      </c>
      <c r="J13" s="20" t="n">
        <f aca="false">(E13*F13)</f>
        <v>1821.8844</v>
      </c>
      <c r="K13" s="20" t="n">
        <f aca="false">E13*G13</f>
        <v>83764.8</v>
      </c>
      <c r="L13" s="21" t="n">
        <f aca="false">SUM(J13,K13)</f>
        <v>85586.6844</v>
      </c>
      <c r="M13" s="19" t="n">
        <f aca="false">J13-H13</f>
        <v>0</v>
      </c>
      <c r="N13" s="19" t="n">
        <f aca="false">K13-I13</f>
        <v>0</v>
      </c>
      <c r="O13" s="20"/>
      <c r="P13" s="20"/>
      <c r="Q13" s="65"/>
      <c r="R13" s="65"/>
      <c r="S13" s="19"/>
      <c r="T13" s="22"/>
    </row>
    <row r="14" customFormat="false" ht="24" hidden="false" customHeight="false" outlineLevel="0" collapsed="false">
      <c r="A14" s="13"/>
      <c r="B14" s="14"/>
      <c r="C14" s="15"/>
      <c r="D14" s="16" t="s">
        <v>99</v>
      </c>
      <c r="E14" s="73" t="n">
        <v>170.58</v>
      </c>
      <c r="F14" s="74" t="n">
        <v>1.36</v>
      </c>
      <c r="G14" s="74" t="n">
        <v>40</v>
      </c>
      <c r="H14" s="65" t="n">
        <f aca="false">E14*F14</f>
        <v>231.9888</v>
      </c>
      <c r="I14" s="65" t="n">
        <f aca="false">E14*G14</f>
        <v>6823.2</v>
      </c>
      <c r="J14" s="20" t="n">
        <f aca="false">(E14*F14)</f>
        <v>231.9888</v>
      </c>
      <c r="K14" s="20" t="n">
        <f aca="false">E14*G14</f>
        <v>6823.2</v>
      </c>
      <c r="L14" s="21" t="n">
        <f aca="false">SUM(J14,K14)</f>
        <v>7055.1888</v>
      </c>
      <c r="M14" s="19" t="n">
        <f aca="false">J14-H14</f>
        <v>0</v>
      </c>
      <c r="N14" s="19" t="n">
        <f aca="false">K14-I14</f>
        <v>0</v>
      </c>
      <c r="O14" s="20"/>
      <c r="P14" s="20"/>
      <c r="Q14" s="65"/>
      <c r="R14" s="65"/>
      <c r="S14" s="19"/>
      <c r="T14" s="22"/>
    </row>
    <row r="15" customFormat="false" ht="24" hidden="false" customHeight="false" outlineLevel="0" collapsed="false">
      <c r="A15" s="13"/>
      <c r="B15" s="14"/>
      <c r="C15" s="15"/>
      <c r="D15" s="23" t="s">
        <v>31</v>
      </c>
      <c r="E15" s="24" t="n">
        <f aca="false">E7+E8+E11+E13</f>
        <v>5683.44</v>
      </c>
      <c r="F15" s="24"/>
      <c r="G15" s="24"/>
      <c r="H15" s="24" t="n">
        <f aca="false">H7+H8+H11+H13</f>
        <v>4944.5928</v>
      </c>
      <c r="I15" s="24" t="n">
        <f aca="false">I7+I8+I11+I13</f>
        <v>233594.76</v>
      </c>
      <c r="J15" s="24" t="n">
        <f aca="false">J7+J8+J11+J13</f>
        <v>4944.5928</v>
      </c>
      <c r="K15" s="24" t="n">
        <f aca="false">K7+K8+K11+K13</f>
        <v>233594.76</v>
      </c>
      <c r="L15" s="24" t="n">
        <f aca="false">L7+L8+L11+L13</f>
        <v>238539.3528</v>
      </c>
      <c r="M15" s="24" t="n">
        <f aca="false">M7+M8+M11+M13</f>
        <v>0</v>
      </c>
      <c r="N15" s="24" t="n">
        <f aca="false">N7+N8+N11+N13</f>
        <v>0</v>
      </c>
      <c r="O15" s="24" t="n">
        <f aca="false">O7+O8+O11+O13</f>
        <v>0</v>
      </c>
      <c r="P15" s="24" t="n">
        <f aca="false">P7+P8+P11+P13</f>
        <v>0</v>
      </c>
      <c r="Q15" s="66" t="n">
        <f aca="false">Q7+Q8+Q11+Q13</f>
        <v>0</v>
      </c>
      <c r="R15" s="66" t="n">
        <f aca="false">R7+R8+R11+R13</f>
        <v>0</v>
      </c>
      <c r="S15" s="24" t="n">
        <f aca="false">S7+S8+S11+S13</f>
        <v>0</v>
      </c>
      <c r="T15" s="26"/>
    </row>
    <row r="16" customFormat="false" ht="24" hidden="false" customHeight="false" outlineLevel="0" collapsed="false">
      <c r="A16" s="13"/>
      <c r="B16" s="14"/>
      <c r="C16" s="15"/>
      <c r="D16" s="23" t="s">
        <v>32</v>
      </c>
      <c r="E16" s="24" t="n">
        <f aca="false">E9+E10+E12+E14</f>
        <v>411.52</v>
      </c>
      <c r="F16" s="24"/>
      <c r="G16" s="24"/>
      <c r="H16" s="24" t="n">
        <f aca="false">H9+H10+H12+H14</f>
        <v>559.6672</v>
      </c>
      <c r="I16" s="24" t="n">
        <f aca="false">I9+I10+I12+I14</f>
        <v>16489.78</v>
      </c>
      <c r="J16" s="24" t="n">
        <f aca="false">J9+J10+J12+J14</f>
        <v>559.6672</v>
      </c>
      <c r="K16" s="24" t="n">
        <f aca="false">K9+K10+K12+K14</f>
        <v>16489.78</v>
      </c>
      <c r="L16" s="24" t="n">
        <f aca="false">L9+L10+L12+L14</f>
        <v>17049.4472</v>
      </c>
      <c r="M16" s="24" t="n">
        <f aca="false">M9+M10+M12+M14</f>
        <v>0</v>
      </c>
      <c r="N16" s="24" t="n">
        <f aca="false">N9+N10+N12+N14</f>
        <v>0</v>
      </c>
      <c r="O16" s="24" t="n">
        <f aca="false">O9+O10+O12+O14</f>
        <v>0</v>
      </c>
      <c r="P16" s="24" t="n">
        <f aca="false">P9+P10+P12+P14</f>
        <v>0</v>
      </c>
      <c r="Q16" s="66" t="n">
        <f aca="false">Q9+Q10+Q12+Q14</f>
        <v>0</v>
      </c>
      <c r="R16" s="66" t="n">
        <f aca="false">R9+R10+R12+R14</f>
        <v>0</v>
      </c>
      <c r="S16" s="24" t="n">
        <f aca="false">S9+S10+S12+S14</f>
        <v>0</v>
      </c>
      <c r="T16" s="26"/>
    </row>
    <row r="17" customFormat="false" ht="12.75" hidden="false" customHeight="false" outlineLevel="0" collapsed="false">
      <c r="A17" s="13"/>
      <c r="B17" s="14"/>
      <c r="C17" s="15"/>
      <c r="D17" s="16" t="s">
        <v>33</v>
      </c>
      <c r="E17" s="73" t="n">
        <v>1894.02</v>
      </c>
      <c r="F17" s="74" t="n">
        <v>0.87</v>
      </c>
      <c r="G17" s="74" t="n">
        <v>40</v>
      </c>
      <c r="H17" s="65" t="n">
        <f aca="false">E17*F17</f>
        <v>1647.7974</v>
      </c>
      <c r="I17" s="65" t="n">
        <f aca="false">E17*G17</f>
        <v>75760.8</v>
      </c>
      <c r="J17" s="20" t="n">
        <f aca="false">(E17*F17)</f>
        <v>1647.7974</v>
      </c>
      <c r="K17" s="20" t="n">
        <f aca="false">E17*G17</f>
        <v>75760.8</v>
      </c>
      <c r="L17" s="21" t="n">
        <f aca="false">SUM(J17,K17)</f>
        <v>77408.5974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65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4</v>
      </c>
      <c r="E18" s="73" t="n">
        <v>91.02</v>
      </c>
      <c r="F18" s="74" t="n">
        <v>1.36</v>
      </c>
      <c r="G18" s="74" t="n">
        <v>40</v>
      </c>
      <c r="H18" s="65" t="n">
        <f aca="false">E18*F18</f>
        <v>123.7872</v>
      </c>
      <c r="I18" s="65" t="n">
        <f aca="false">E18*G18</f>
        <v>3640.8</v>
      </c>
      <c r="J18" s="20" t="n">
        <f aca="false">(E18*F18)</f>
        <v>123.7872</v>
      </c>
      <c r="K18" s="20" t="n">
        <f aca="false">E18*G18</f>
        <v>3640.8</v>
      </c>
      <c r="L18" s="21" t="n">
        <f aca="false">SUM(J18,K18)</f>
        <v>3764.5872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65"/>
      <c r="S18" s="19"/>
      <c r="T18" s="22"/>
    </row>
    <row r="19" customFormat="false" ht="31.5" hidden="false" customHeight="true" outlineLevel="0" collapsed="false">
      <c r="A19" s="13"/>
      <c r="B19" s="14"/>
      <c r="C19" s="15"/>
      <c r="D19" s="16" t="s">
        <v>35</v>
      </c>
      <c r="E19" s="73" t="n">
        <v>1952.14</v>
      </c>
      <c r="F19" s="74" t="n">
        <v>0.87</v>
      </c>
      <c r="G19" s="74" t="n">
        <v>40</v>
      </c>
      <c r="H19" s="65" t="n">
        <f aca="false">E19*F19</f>
        <v>1698.3618</v>
      </c>
      <c r="I19" s="65" t="n">
        <f aca="false">E19*G19</f>
        <v>78085.6</v>
      </c>
      <c r="J19" s="20" t="n">
        <f aca="false">(E19*F19)</f>
        <v>1698.3618</v>
      </c>
      <c r="K19" s="20" t="n">
        <f aca="false">E19*G19</f>
        <v>78085.6</v>
      </c>
      <c r="L19" s="21" t="n">
        <f aca="false">SUM(J19,K19)</f>
        <v>79783.9618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65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6</v>
      </c>
      <c r="E20" s="73" t="n">
        <v>101.48</v>
      </c>
      <c r="F20" s="74" t="n">
        <v>1.36</v>
      </c>
      <c r="G20" s="74" t="n">
        <v>40</v>
      </c>
      <c r="H20" s="65" t="n">
        <f aca="false">E20*F20</f>
        <v>138.0128</v>
      </c>
      <c r="I20" s="65" t="n">
        <f aca="false">E20*G20</f>
        <v>4059.2</v>
      </c>
      <c r="J20" s="20" t="n">
        <f aca="false">(E20*F20)</f>
        <v>138.0128</v>
      </c>
      <c r="K20" s="20" t="n">
        <f aca="false">E20*G20</f>
        <v>4059.2</v>
      </c>
      <c r="L20" s="21" t="n">
        <f aca="false">SUM(J20,K20)</f>
        <v>4197.2128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65"/>
      <c r="S20" s="19"/>
      <c r="T20" s="22"/>
    </row>
    <row r="21" customFormat="false" ht="24.75" hidden="false" customHeight="true" outlineLevel="0" collapsed="false">
      <c r="A21" s="13"/>
      <c r="B21" s="14"/>
      <c r="C21" s="15"/>
      <c r="D21" s="16" t="s">
        <v>37</v>
      </c>
      <c r="E21" s="73" t="n">
        <v>1912.16</v>
      </c>
      <c r="F21" s="74" t="n">
        <v>0.87</v>
      </c>
      <c r="G21" s="74" t="n">
        <v>40</v>
      </c>
      <c r="H21" s="65" t="n">
        <f aca="false">E21*F21</f>
        <v>1663.5792</v>
      </c>
      <c r="I21" s="65" t="n">
        <f aca="false">E21*G21</f>
        <v>76486.4</v>
      </c>
      <c r="J21" s="20" t="n">
        <f aca="false">(E21*F21)</f>
        <v>1663.5792</v>
      </c>
      <c r="K21" s="20" t="n">
        <f aca="false">E21*G21</f>
        <v>76486.4</v>
      </c>
      <c r="L21" s="21" t="n">
        <f aca="false">SUM(J21,K21)</f>
        <v>78149.9792</v>
      </c>
      <c r="M21" s="19" t="n">
        <f aca="false">J21-H21</f>
        <v>0</v>
      </c>
      <c r="N21" s="19" t="n">
        <f aca="false">K21-I21</f>
        <v>0</v>
      </c>
      <c r="O21" s="20"/>
      <c r="P21" s="20"/>
      <c r="Q21" s="65"/>
      <c r="R21" s="65"/>
      <c r="S21" s="19"/>
      <c r="T21" s="22"/>
    </row>
    <row r="22" customFormat="false" ht="24" hidden="false" customHeight="false" outlineLevel="0" collapsed="false">
      <c r="A22" s="13"/>
      <c r="B22" s="14"/>
      <c r="C22" s="15"/>
      <c r="D22" s="16" t="s">
        <v>38</v>
      </c>
      <c r="E22" s="73" t="n">
        <v>57.12</v>
      </c>
      <c r="F22" s="74" t="n">
        <v>1.36</v>
      </c>
      <c r="G22" s="74" t="n">
        <v>40</v>
      </c>
      <c r="H22" s="65" t="n">
        <f aca="false">E22*F22</f>
        <v>77.6832</v>
      </c>
      <c r="I22" s="65" t="n">
        <f aca="false">E22*G22</f>
        <v>2284.8</v>
      </c>
      <c r="J22" s="20" t="n">
        <f aca="false">(E22*F22)</f>
        <v>77.6832</v>
      </c>
      <c r="K22" s="20" t="n">
        <f aca="false">E22*G22</f>
        <v>2284.8</v>
      </c>
      <c r="L22" s="21" t="n">
        <f aca="false">SUM(J22,K22)</f>
        <v>2362.4832</v>
      </c>
      <c r="M22" s="19" t="n">
        <f aca="false">J22-H22</f>
        <v>0</v>
      </c>
      <c r="N22" s="19" t="n">
        <f aca="false">K22-I22</f>
        <v>0</v>
      </c>
      <c r="O22" s="20"/>
      <c r="P22" s="20"/>
      <c r="Q22" s="65"/>
      <c r="R22" s="65"/>
      <c r="S22" s="19"/>
      <c r="T22" s="22"/>
    </row>
    <row r="23" customFormat="false" ht="24" hidden="false" customHeight="false" outlineLevel="0" collapsed="false">
      <c r="A23" s="13"/>
      <c r="B23" s="14"/>
      <c r="C23" s="15"/>
      <c r="D23" s="23" t="s">
        <v>39</v>
      </c>
      <c r="E23" s="24" t="n">
        <f aca="false">SUM(E17,E19,E21)</f>
        <v>5758.32</v>
      </c>
      <c r="F23" s="24"/>
      <c r="G23" s="24"/>
      <c r="H23" s="24" t="n">
        <f aca="false">SUM(H17,H19,H21)</f>
        <v>5009.7384</v>
      </c>
      <c r="I23" s="24" t="n">
        <f aca="false">SUM(I17,I19,I21)</f>
        <v>230332.8</v>
      </c>
      <c r="J23" s="24" t="n">
        <f aca="false">SUM(J17,J19,J21)</f>
        <v>5009.7384</v>
      </c>
      <c r="K23" s="24" t="n">
        <f aca="false">SUM(K17,K19,K21)</f>
        <v>230332.8</v>
      </c>
      <c r="L23" s="24" t="n">
        <f aca="false">SUM(L17,L19,L21)</f>
        <v>235342.5384</v>
      </c>
      <c r="M23" s="24" t="n">
        <f aca="false">SUM(M17,M19,M21)</f>
        <v>0</v>
      </c>
      <c r="N23" s="24" t="n">
        <f aca="false">SUM(N17,N19,N21)</f>
        <v>0</v>
      </c>
      <c r="O23" s="24" t="n">
        <f aca="false">SUM(O17,O19,O21)</f>
        <v>0</v>
      </c>
      <c r="P23" s="24" t="n">
        <f aca="false">SUM(P17,P19,P21)</f>
        <v>0</v>
      </c>
      <c r="Q23" s="66" t="n">
        <f aca="false">SUM(Q17,Q19,Q21)</f>
        <v>0</v>
      </c>
      <c r="R23" s="66" t="n">
        <f aca="false">SUM(R17,R19,R21)</f>
        <v>0</v>
      </c>
      <c r="S23" s="24" t="n">
        <f aca="false">SUM(S17,S19,S21)</f>
        <v>0</v>
      </c>
      <c r="T23" s="26"/>
    </row>
    <row r="24" customFormat="false" ht="24" hidden="false" customHeight="false" outlineLevel="0" collapsed="false">
      <c r="A24" s="13"/>
      <c r="B24" s="14"/>
      <c r="C24" s="15"/>
      <c r="D24" s="23" t="s">
        <v>40</v>
      </c>
      <c r="E24" s="24" t="n">
        <f aca="false">SUM(E18,E20,E22)</f>
        <v>249.62</v>
      </c>
      <c r="F24" s="24"/>
      <c r="G24" s="24"/>
      <c r="H24" s="24" t="n">
        <f aca="false">SUM(H18,H20,H22)</f>
        <v>339.4832</v>
      </c>
      <c r="I24" s="24" t="n">
        <f aca="false">SUM(I18,I20,I22)</f>
        <v>9984.8</v>
      </c>
      <c r="J24" s="24" t="n">
        <f aca="false">SUM(J18,J20,J22)</f>
        <v>339.4832</v>
      </c>
      <c r="K24" s="24" t="n">
        <f aca="false">SUM(K18,K20,K22)</f>
        <v>9984.8</v>
      </c>
      <c r="L24" s="24" t="n">
        <f aca="false">SUM(L18,L20,L22)</f>
        <v>10324.2832</v>
      </c>
      <c r="M24" s="24" t="n">
        <f aca="false">SUM(M18,M20,M22)</f>
        <v>0</v>
      </c>
      <c r="N24" s="24" t="n">
        <f aca="false">SUM(N18,N20,N22)</f>
        <v>0</v>
      </c>
      <c r="O24" s="24" t="n">
        <f aca="false">SUM(O18,O20,O22)</f>
        <v>0</v>
      </c>
      <c r="P24" s="24" t="n">
        <f aca="false">SUM(P18,P20,P22)</f>
        <v>0</v>
      </c>
      <c r="Q24" s="66" t="n">
        <f aca="false">SUM(Q18,Q20,Q22)</f>
        <v>0</v>
      </c>
      <c r="R24" s="66" t="n">
        <f aca="false">SUM(R18,R20,R22)</f>
        <v>0</v>
      </c>
      <c r="S24" s="24" t="n">
        <f aca="false">SUM(S18,S20,S22)</f>
        <v>0</v>
      </c>
      <c r="T24" s="26"/>
    </row>
    <row r="25" customFormat="false" ht="27.75" hidden="false" customHeight="true" outlineLevel="0" collapsed="false">
      <c r="A25" s="13"/>
      <c r="B25" s="14"/>
      <c r="C25" s="15"/>
      <c r="D25" s="16" t="s">
        <v>41</v>
      </c>
      <c r="E25" s="73" t="n">
        <v>2323.94</v>
      </c>
      <c r="F25" s="74" t="n">
        <v>0.87</v>
      </c>
      <c r="G25" s="74" t="n">
        <v>40</v>
      </c>
      <c r="H25" s="65" t="n">
        <f aca="false">E25*F25</f>
        <v>2021.8278</v>
      </c>
      <c r="I25" s="65" t="n">
        <f aca="false">E25*G25</f>
        <v>92957.6</v>
      </c>
      <c r="J25" s="20" t="n">
        <f aca="false">(E25*F25)</f>
        <v>2021.8278</v>
      </c>
      <c r="K25" s="20" t="n">
        <f aca="false">E25*G25</f>
        <v>92957.6</v>
      </c>
      <c r="L25" s="21" t="n">
        <f aca="false">SUM(J25,K25)</f>
        <v>94979.4278</v>
      </c>
      <c r="M25" s="19" t="n">
        <f aca="false">J25-H25</f>
        <v>0</v>
      </c>
      <c r="N25" s="19" t="n">
        <f aca="false">K25-I25</f>
        <v>0</v>
      </c>
      <c r="O25" s="20"/>
      <c r="P25" s="20"/>
      <c r="Q25" s="65"/>
      <c r="R25" s="65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2</v>
      </c>
      <c r="E26" s="73" t="n">
        <v>54.36</v>
      </c>
      <c r="F26" s="74" t="n">
        <v>1.36</v>
      </c>
      <c r="G26" s="74" t="n">
        <v>40</v>
      </c>
      <c r="H26" s="65" t="n">
        <f aca="false">E26*F26</f>
        <v>73.9296</v>
      </c>
      <c r="I26" s="65" t="n">
        <f aca="false">E26*G26</f>
        <v>2174.4</v>
      </c>
      <c r="J26" s="20" t="n">
        <f aca="false">(E26*F26)</f>
        <v>73.9296</v>
      </c>
      <c r="K26" s="20" t="n">
        <f aca="false">E26*G26</f>
        <v>2174.4</v>
      </c>
      <c r="L26" s="21" t="n">
        <f aca="false">SUM(J26,K26)</f>
        <v>2248.3296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65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3</v>
      </c>
      <c r="E27" s="73" t="n">
        <v>2248.76</v>
      </c>
      <c r="F27" s="74" t="n">
        <v>0.87</v>
      </c>
      <c r="G27" s="74" t="n">
        <v>40</v>
      </c>
      <c r="H27" s="65" t="n">
        <f aca="false">E27*F27</f>
        <v>1956.4212</v>
      </c>
      <c r="I27" s="65" t="n">
        <f aca="false">E27*G27</f>
        <v>89950.4</v>
      </c>
      <c r="J27" s="20" t="n">
        <f aca="false">(E27*F27)</f>
        <v>1956.4212</v>
      </c>
      <c r="K27" s="20" t="n">
        <f aca="false">E27*G27</f>
        <v>89950.4</v>
      </c>
      <c r="L27" s="21" t="n">
        <f aca="false">SUM(J27,K27)</f>
        <v>91906.8212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65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4</v>
      </c>
      <c r="E28" s="73" t="n">
        <v>37.9</v>
      </c>
      <c r="F28" s="74" t="n">
        <v>1.36</v>
      </c>
      <c r="G28" s="74" t="n">
        <v>40</v>
      </c>
      <c r="H28" s="65" t="n">
        <f aca="false">E28*F28</f>
        <v>51.544</v>
      </c>
      <c r="I28" s="65" t="n">
        <f aca="false">E28*G28</f>
        <v>1516</v>
      </c>
      <c r="J28" s="20" t="n">
        <f aca="false">(E28*F28)</f>
        <v>51.544</v>
      </c>
      <c r="K28" s="20" t="n">
        <f aca="false">E28*G28</f>
        <v>1516</v>
      </c>
      <c r="L28" s="21" t="n">
        <f aca="false">SUM(J28,K28)</f>
        <v>1567.544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65"/>
      <c r="S28" s="19"/>
      <c r="T28" s="22"/>
    </row>
    <row r="29" customFormat="false" ht="24" hidden="false" customHeight="false" outlineLevel="0" collapsed="false">
      <c r="A29" s="13"/>
      <c r="B29" s="14"/>
      <c r="C29" s="15"/>
      <c r="D29" s="16" t="s">
        <v>45</v>
      </c>
      <c r="E29" s="73" t="n">
        <v>1939.02</v>
      </c>
      <c r="F29" s="74" t="n">
        <v>0.87</v>
      </c>
      <c r="G29" s="74" t="n">
        <v>40</v>
      </c>
      <c r="H29" s="65" t="n">
        <f aca="false">E29*F29</f>
        <v>1686.9474</v>
      </c>
      <c r="I29" s="65" t="n">
        <f aca="false">E29*G29</f>
        <v>77560.8</v>
      </c>
      <c r="J29" s="20" t="n">
        <f aca="false">(E29*F29)</f>
        <v>1686.9474</v>
      </c>
      <c r="K29" s="20" t="n">
        <f aca="false">E29*G29</f>
        <v>77560.8</v>
      </c>
      <c r="L29" s="21" t="n">
        <f aca="false">SUM(J29,K29)</f>
        <v>79247.7474</v>
      </c>
      <c r="M29" s="19" t="n">
        <f aca="false">J29-H29</f>
        <v>0</v>
      </c>
      <c r="N29" s="19" t="n">
        <f aca="false">K29-I29</f>
        <v>0</v>
      </c>
      <c r="O29" s="20"/>
      <c r="P29" s="20"/>
      <c r="Q29" s="65"/>
      <c r="R29" s="65"/>
      <c r="S29" s="19"/>
      <c r="T29" s="22"/>
    </row>
    <row r="30" customFormat="false" ht="24" hidden="false" customHeight="false" outlineLevel="0" collapsed="false">
      <c r="A30" s="13"/>
      <c r="B30" s="14"/>
      <c r="C30" s="15"/>
      <c r="D30" s="16" t="s">
        <v>46</v>
      </c>
      <c r="E30" s="73" t="n">
        <v>42.48</v>
      </c>
      <c r="F30" s="74" t="n">
        <v>1.36</v>
      </c>
      <c r="G30" s="74" t="n">
        <v>40</v>
      </c>
      <c r="H30" s="65" t="n">
        <f aca="false">E30*F30</f>
        <v>57.7728</v>
      </c>
      <c r="I30" s="65" t="n">
        <f aca="false">E30*G30</f>
        <v>1699.2</v>
      </c>
      <c r="J30" s="20" t="n">
        <f aca="false">(E30*F30)</f>
        <v>57.7728</v>
      </c>
      <c r="K30" s="20" t="n">
        <f aca="false">E30*G30</f>
        <v>1699.2</v>
      </c>
      <c r="L30" s="21" t="n">
        <f aca="false">SUM(J30,K30)</f>
        <v>1756.9728</v>
      </c>
      <c r="M30" s="19" t="n">
        <f aca="false">J30-H30</f>
        <v>0</v>
      </c>
      <c r="N30" s="19" t="n">
        <f aca="false">K30-I30</f>
        <v>0</v>
      </c>
      <c r="O30" s="20"/>
      <c r="P30" s="20"/>
      <c r="Q30" s="65"/>
      <c r="R30" s="65"/>
      <c r="S30" s="19"/>
      <c r="T30" s="22"/>
    </row>
    <row r="31" customFormat="false" ht="24" hidden="false" customHeight="false" outlineLevel="0" collapsed="false">
      <c r="A31" s="13"/>
      <c r="B31" s="14"/>
      <c r="C31" s="15"/>
      <c r="D31" s="23" t="s">
        <v>47</v>
      </c>
      <c r="E31" s="24" t="n">
        <f aca="false">SUM(E25,E27,E29)</f>
        <v>6511.72</v>
      </c>
      <c r="F31" s="24"/>
      <c r="G31" s="24"/>
      <c r="H31" s="24" t="n">
        <f aca="false">SUM(H25,H27,H29)</f>
        <v>5665.1964</v>
      </c>
      <c r="I31" s="24" t="n">
        <f aca="false">SUM(I25,I27,I29)</f>
        <v>260468.8</v>
      </c>
      <c r="J31" s="24" t="n">
        <f aca="false">SUM(J25,J27,J29)</f>
        <v>5665.1964</v>
      </c>
      <c r="K31" s="24" t="n">
        <f aca="false">SUM(K25,K27,K29)</f>
        <v>260468.8</v>
      </c>
      <c r="L31" s="24" t="n">
        <f aca="false">SUM(L25,L27,L29)</f>
        <v>266133.9964</v>
      </c>
      <c r="M31" s="24" t="n">
        <f aca="false">SUM(M25,M27,M29)</f>
        <v>0</v>
      </c>
      <c r="N31" s="24" t="n">
        <f aca="false">SUM(N25,N27,N29)</f>
        <v>0</v>
      </c>
      <c r="O31" s="24" t="n">
        <f aca="false">SUM(O25,O27,O29)</f>
        <v>0</v>
      </c>
      <c r="P31" s="24" t="n">
        <f aca="false">SUM(P25,P27,P29)</f>
        <v>0</v>
      </c>
      <c r="Q31" s="66" t="n">
        <f aca="false">SUM(Q25,Q27,Q29)</f>
        <v>0</v>
      </c>
      <c r="R31" s="66" t="n">
        <f aca="false">SUM(R25,R27,R29)</f>
        <v>0</v>
      </c>
      <c r="S31" s="24" t="n">
        <f aca="false">SUM(S25,S27,S29)</f>
        <v>0</v>
      </c>
      <c r="T31" s="26"/>
    </row>
    <row r="32" customFormat="false" ht="24" hidden="false" customHeight="false" outlineLevel="0" collapsed="false">
      <c r="A32" s="13"/>
      <c r="B32" s="14"/>
      <c r="C32" s="15"/>
      <c r="D32" s="23" t="s">
        <v>48</v>
      </c>
      <c r="E32" s="24" t="n">
        <f aca="false">SUM(E26,E28,E30)</f>
        <v>134.74</v>
      </c>
      <c r="F32" s="24"/>
      <c r="G32" s="24"/>
      <c r="H32" s="24" t="n">
        <f aca="false">SUM(H26,H28,H30)</f>
        <v>183.2464</v>
      </c>
      <c r="I32" s="24" t="n">
        <f aca="false">SUM(I26,I28,I30)</f>
        <v>5389.6</v>
      </c>
      <c r="J32" s="24" t="n">
        <f aca="false">SUM(J26,J28,J30)</f>
        <v>183.2464</v>
      </c>
      <c r="K32" s="24" t="n">
        <f aca="false">SUM(K26,K28,K30)</f>
        <v>5389.6</v>
      </c>
      <c r="L32" s="24" t="n">
        <f aca="false">SUM(L26,L28,L30)</f>
        <v>5572.8464</v>
      </c>
      <c r="M32" s="24" t="n">
        <f aca="false">SUM(M26,M28,M30)</f>
        <v>0</v>
      </c>
      <c r="N32" s="24" t="n">
        <f aca="false">SUM(N26,N28,N30)</f>
        <v>0</v>
      </c>
      <c r="O32" s="24" t="n">
        <f aca="false">SUM(O26,O28,O30)</f>
        <v>0</v>
      </c>
      <c r="P32" s="24" t="n">
        <f aca="false">SUM(P26,P28,P30)</f>
        <v>0</v>
      </c>
      <c r="Q32" s="66" t="n">
        <f aca="false">SUM(Q26,Q28,Q30)</f>
        <v>0</v>
      </c>
      <c r="R32" s="66" t="n">
        <f aca="false">SUM(R26,R28,R30)</f>
        <v>0</v>
      </c>
      <c r="S32" s="24" t="n">
        <f aca="false">SUM(S26,S28,S30)</f>
        <v>0</v>
      </c>
      <c r="T32" s="26"/>
    </row>
    <row r="33" customFormat="false" ht="24" hidden="false" customHeight="false" outlineLevel="0" collapsed="false">
      <c r="A33" s="13"/>
      <c r="B33" s="14"/>
      <c r="C33" s="15"/>
      <c r="D33" s="27" t="s">
        <v>49</v>
      </c>
      <c r="E33" s="73" t="n">
        <v>2160.4</v>
      </c>
      <c r="F33" s="74" t="n">
        <v>0.87</v>
      </c>
      <c r="G33" s="74" t="n">
        <v>40</v>
      </c>
      <c r="H33" s="65" t="n">
        <f aca="false">E33*F33</f>
        <v>1879.548</v>
      </c>
      <c r="I33" s="65" t="n">
        <f aca="false">E33*G33</f>
        <v>86416</v>
      </c>
      <c r="J33" s="20" t="n">
        <f aca="false">(E33*F33)</f>
        <v>1879.548</v>
      </c>
      <c r="K33" s="20" t="n">
        <f aca="false">E33*G33</f>
        <v>86416</v>
      </c>
      <c r="L33" s="21" t="n">
        <f aca="false">SUM(J33,K33)</f>
        <v>88295.548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65"/>
      <c r="S33" s="19"/>
      <c r="T33" s="22"/>
    </row>
    <row r="34" customFormat="false" ht="24" hidden="false" customHeight="false" outlineLevel="0" collapsed="false">
      <c r="A34" s="13"/>
      <c r="B34" s="14"/>
      <c r="C34" s="15"/>
      <c r="D34" s="27" t="s">
        <v>50</v>
      </c>
      <c r="E34" s="73" t="n">
        <v>29.08</v>
      </c>
      <c r="F34" s="74" t="n">
        <v>1.36</v>
      </c>
      <c r="G34" s="74" t="n">
        <v>40</v>
      </c>
      <c r="H34" s="65" t="n">
        <f aca="false">E34*F34</f>
        <v>39.5488</v>
      </c>
      <c r="I34" s="65" t="n">
        <f aca="false">E34*G34</f>
        <v>1163.2</v>
      </c>
      <c r="J34" s="20" t="n">
        <f aca="false">(E34*F34)</f>
        <v>39.5488</v>
      </c>
      <c r="K34" s="20" t="n">
        <f aca="false">E34*G34</f>
        <v>1163.2</v>
      </c>
      <c r="L34" s="21" t="n">
        <f aca="false">SUM(J34,K34)</f>
        <v>1202.7488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65"/>
      <c r="S34" s="19"/>
      <c r="T34" s="22"/>
    </row>
    <row r="35" customFormat="false" ht="24" hidden="false" customHeight="false" outlineLevel="0" collapsed="false">
      <c r="A35" s="13"/>
      <c r="B35" s="14"/>
      <c r="C35" s="15"/>
      <c r="D35" s="27" t="s">
        <v>51</v>
      </c>
      <c r="E35" s="73" t="n">
        <v>1985.16</v>
      </c>
      <c r="F35" s="74" t="n">
        <v>0.87</v>
      </c>
      <c r="G35" s="74" t="n">
        <v>40</v>
      </c>
      <c r="H35" s="65" t="n">
        <f aca="false">E35*F35</f>
        <v>1727.0892</v>
      </c>
      <c r="I35" s="65" t="n">
        <f aca="false">E35*G35</f>
        <v>79406.4</v>
      </c>
      <c r="J35" s="20" t="n">
        <f aca="false">(E35*F35)</f>
        <v>1727.0892</v>
      </c>
      <c r="K35" s="20" t="n">
        <f aca="false">E35*G35</f>
        <v>79406.4</v>
      </c>
      <c r="L35" s="21" t="n">
        <f aca="false">SUM(J35,K35)</f>
        <v>81133.4892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65"/>
      <c r="S35" s="19"/>
      <c r="T35" s="22"/>
    </row>
    <row r="36" customFormat="false" ht="30.75" hidden="false" customHeight="true" outlineLevel="0" collapsed="false">
      <c r="A36" s="13"/>
      <c r="B36" s="14"/>
      <c r="C36" s="15"/>
      <c r="D36" s="27" t="s">
        <v>52</v>
      </c>
      <c r="E36" s="73" t="n">
        <v>19.72</v>
      </c>
      <c r="F36" s="74" t="n">
        <v>1.36</v>
      </c>
      <c r="G36" s="74" t="n">
        <v>40</v>
      </c>
      <c r="H36" s="65" t="n">
        <f aca="false">E36*F36</f>
        <v>26.8192</v>
      </c>
      <c r="I36" s="65" t="n">
        <f aca="false">E36*G36</f>
        <v>788.8</v>
      </c>
      <c r="J36" s="20" t="n">
        <f aca="false">(E36*F36)</f>
        <v>26.8192</v>
      </c>
      <c r="K36" s="20" t="n">
        <f aca="false">E36*G36</f>
        <v>788.8</v>
      </c>
      <c r="L36" s="21" t="n">
        <f aca="false">SUM(J36,K36)</f>
        <v>815.6192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65"/>
      <c r="S36" s="19"/>
      <c r="T36" s="22"/>
    </row>
    <row r="37" customFormat="false" ht="24" hidden="false" customHeight="true" outlineLevel="0" collapsed="false">
      <c r="A37" s="13"/>
      <c r="B37" s="14"/>
      <c r="C37" s="15"/>
      <c r="D37" s="27" t="s">
        <v>53</v>
      </c>
      <c r="E37" s="73" t="n">
        <v>1739.24</v>
      </c>
      <c r="F37" s="74" t="n">
        <v>0.87</v>
      </c>
      <c r="G37" s="74" t="n">
        <v>40</v>
      </c>
      <c r="H37" s="65" t="n">
        <f aca="false">E37*F37</f>
        <v>1513.1388</v>
      </c>
      <c r="I37" s="65" t="n">
        <f aca="false">E37*G37</f>
        <v>69569.6</v>
      </c>
      <c r="J37" s="20" t="n">
        <f aca="false">(E37*F37)</f>
        <v>1513.1388</v>
      </c>
      <c r="K37" s="20" t="n">
        <f aca="false">E37*G37</f>
        <v>69569.6</v>
      </c>
      <c r="L37" s="21" t="n">
        <f aca="false">SUM(J37,K37)</f>
        <v>71082.7388</v>
      </c>
      <c r="M37" s="19" t="n">
        <f aca="false">J37-H37</f>
        <v>0</v>
      </c>
      <c r="N37" s="19" t="n">
        <f aca="false">K37-I37</f>
        <v>0</v>
      </c>
      <c r="O37" s="20"/>
      <c r="P37" s="20"/>
      <c r="Q37" s="65"/>
      <c r="R37" s="65"/>
      <c r="S37" s="19"/>
      <c r="T37" s="22"/>
    </row>
    <row r="38" customFormat="false" ht="32.25" hidden="false" customHeight="true" outlineLevel="0" collapsed="false">
      <c r="A38" s="13"/>
      <c r="B38" s="14"/>
      <c r="C38" s="15"/>
      <c r="D38" s="27" t="s">
        <v>54</v>
      </c>
      <c r="E38" s="73" t="n">
        <v>30.08</v>
      </c>
      <c r="F38" s="74" t="n">
        <v>1.36</v>
      </c>
      <c r="G38" s="74" t="n">
        <v>40</v>
      </c>
      <c r="H38" s="65" t="n">
        <f aca="false">E38*F38</f>
        <v>40.9088</v>
      </c>
      <c r="I38" s="65" t="n">
        <f aca="false">E38*G38</f>
        <v>1203.2</v>
      </c>
      <c r="J38" s="20" t="n">
        <f aca="false">(E38*F38)</f>
        <v>40.9088</v>
      </c>
      <c r="K38" s="20" t="n">
        <f aca="false">E38*G38</f>
        <v>1203.2</v>
      </c>
      <c r="L38" s="21" t="n">
        <f aca="false">SUM(J38,K38)</f>
        <v>1244.1088</v>
      </c>
      <c r="M38" s="19" t="n">
        <f aca="false">J38-H38</f>
        <v>0</v>
      </c>
      <c r="N38" s="19" t="n">
        <f aca="false">K38-I38</f>
        <v>0</v>
      </c>
      <c r="O38" s="20"/>
      <c r="P38" s="20"/>
      <c r="Q38" s="65"/>
      <c r="R38" s="65"/>
      <c r="S38" s="19"/>
      <c r="T38" s="22"/>
    </row>
    <row r="39" customFormat="false" ht="24" hidden="false" customHeight="false" outlineLevel="0" collapsed="false">
      <c r="A39" s="13"/>
      <c r="B39" s="14"/>
      <c r="C39" s="14"/>
      <c r="D39" s="23" t="s">
        <v>55</v>
      </c>
      <c r="E39" s="24" t="n">
        <f aca="false">SUM(E33,E35,E37)</f>
        <v>5884.8</v>
      </c>
      <c r="F39" s="24"/>
      <c r="G39" s="24"/>
      <c r="H39" s="24" t="n">
        <f aca="false">SUM(H33,H35,H37)</f>
        <v>5119.776</v>
      </c>
      <c r="I39" s="24" t="n">
        <f aca="false">SUM(I33,I35,I37)</f>
        <v>235392</v>
      </c>
      <c r="J39" s="24" t="n">
        <f aca="false">SUM(J33,J35,J37)</f>
        <v>5119.776</v>
      </c>
      <c r="K39" s="24" t="n">
        <f aca="false">SUM(K33,K35,K37)</f>
        <v>235392</v>
      </c>
      <c r="L39" s="24" t="n">
        <f aca="false">SUM(L33,L35,L37)</f>
        <v>240511.776</v>
      </c>
      <c r="M39" s="24" t="n">
        <f aca="false">SUM(M33,M35,M37)</f>
        <v>0</v>
      </c>
      <c r="N39" s="24" t="n">
        <f aca="false">SUM(N33,N35,N37)</f>
        <v>0</v>
      </c>
      <c r="O39" s="24" t="n">
        <f aca="false">SUM(O33,O35,O37)</f>
        <v>0</v>
      </c>
      <c r="P39" s="24" t="n">
        <f aca="false">SUM(P33,P35,P37)</f>
        <v>0</v>
      </c>
      <c r="Q39" s="66" t="n">
        <f aca="false">SUM(Q33,Q35,Q37)</f>
        <v>0</v>
      </c>
      <c r="R39" s="66" t="n">
        <f aca="false">SUM(R33,R35,R37)</f>
        <v>0</v>
      </c>
      <c r="S39" s="24" t="n">
        <f aca="false">SUM(S33,S35,S37)</f>
        <v>0</v>
      </c>
      <c r="T39" s="26"/>
    </row>
    <row r="40" customFormat="false" ht="24" hidden="false" customHeight="false" outlineLevel="0" collapsed="false">
      <c r="A40" s="13"/>
      <c r="B40" s="14"/>
      <c r="C40" s="14"/>
      <c r="D40" s="23" t="s">
        <v>56</v>
      </c>
      <c r="E40" s="24" t="n">
        <f aca="false">SUM(E34,E36,E38)</f>
        <v>78.88</v>
      </c>
      <c r="F40" s="24"/>
      <c r="G40" s="24"/>
      <c r="H40" s="24" t="n">
        <f aca="false">SUM(H34,H36,H38)</f>
        <v>107.2768</v>
      </c>
      <c r="I40" s="24" t="n">
        <f aca="false">SUM(I34,I36,I38)</f>
        <v>3155.2</v>
      </c>
      <c r="J40" s="24" t="n">
        <f aca="false">SUM(J34,J36,J38)</f>
        <v>107.2768</v>
      </c>
      <c r="K40" s="24" t="n">
        <f aca="false">SUM(K34,K36,K38)</f>
        <v>3155.2</v>
      </c>
      <c r="L40" s="24" t="n">
        <f aca="false">SUM(L34,L36,L38)</f>
        <v>3262.4768</v>
      </c>
      <c r="M40" s="24" t="n">
        <f aca="false">SUM(M34,M36,M38)</f>
        <v>0</v>
      </c>
      <c r="N40" s="24" t="n">
        <f aca="false">SUM(N34,N36,N38)</f>
        <v>0</v>
      </c>
      <c r="O40" s="24" t="n">
        <f aca="false">SUM(O34,O36,O38)</f>
        <v>0</v>
      </c>
      <c r="P40" s="24" t="n">
        <f aca="false">SUM(P34,P36,P38)</f>
        <v>0</v>
      </c>
      <c r="Q40" s="66" t="n">
        <f aca="false">SUM(Q34,Q36,Q38)</f>
        <v>0</v>
      </c>
      <c r="R40" s="66" t="n">
        <f aca="false">SUM(R34,R36,R38)</f>
        <v>0</v>
      </c>
      <c r="S40" s="24" t="n">
        <f aca="false">SUM(S34,S36,S38)</f>
        <v>0</v>
      </c>
      <c r="T40" s="26"/>
    </row>
    <row r="41" customFormat="false" ht="27" hidden="false" customHeight="true" outlineLevel="0" collapsed="false">
      <c r="A41" s="46"/>
      <c r="B41" s="46"/>
      <c r="C41" s="46"/>
      <c r="D41" s="47" t="s">
        <v>57</v>
      </c>
      <c r="E41" s="48" t="n">
        <f aca="false">SUM(E15+E23+E31+E39)</f>
        <v>23838.28</v>
      </c>
      <c r="F41" s="48"/>
      <c r="G41" s="48"/>
      <c r="H41" s="48" t="n">
        <f aca="false">SUM(H15+H23+H31+H39)</f>
        <v>20739.3036</v>
      </c>
      <c r="I41" s="48" t="n">
        <f aca="false">SUM(I15+I23+I31+I39)</f>
        <v>959788.36</v>
      </c>
      <c r="J41" s="48" t="n">
        <f aca="false">SUM(J15+J23+J31+J39)</f>
        <v>20739.3036</v>
      </c>
      <c r="K41" s="48" t="n">
        <f aca="false">SUM(K15+K23+K31+K39)</f>
        <v>959788.36</v>
      </c>
      <c r="L41" s="48" t="n">
        <f aca="false">SUM(L15+L23+L31+L39)</f>
        <v>980527.6636</v>
      </c>
      <c r="M41" s="48" t="n">
        <f aca="false">SUM(M15+M23+M31+M39)</f>
        <v>0</v>
      </c>
      <c r="N41" s="48" t="n">
        <f aca="false">SUM(N15+N23+N31+N39)</f>
        <v>0</v>
      </c>
      <c r="O41" s="49" t="n">
        <f aca="false">SUM(O7:O38)</f>
        <v>0</v>
      </c>
      <c r="P41" s="49" t="n">
        <f aca="false">SUM(P7:P38)</f>
        <v>0</v>
      </c>
      <c r="Q41" s="67" t="n">
        <f aca="false">SUM(Q7:Q38)</f>
        <v>0</v>
      </c>
      <c r="R41" s="67" t="n">
        <f aca="false">SUM(R7:R38)</f>
        <v>0</v>
      </c>
      <c r="S41" s="49" t="n">
        <f aca="false">SUM(S7:S38)</f>
        <v>0</v>
      </c>
      <c r="T41" s="51"/>
    </row>
    <row r="42" customFormat="false" ht="27" hidden="false" customHeight="true" outlineLevel="0" collapsed="false">
      <c r="A42" s="46"/>
      <c r="B42" s="46"/>
      <c r="C42" s="46"/>
      <c r="D42" s="47" t="s">
        <v>58</v>
      </c>
      <c r="E42" s="48" t="n">
        <f aca="false">SUM(E16+E24+E32+E40)</f>
        <v>874.76</v>
      </c>
      <c r="F42" s="48"/>
      <c r="G42" s="48"/>
      <c r="H42" s="48" t="n">
        <f aca="false">SUM(H16+H24+H32+H40)</f>
        <v>1189.6736</v>
      </c>
      <c r="I42" s="48" t="n">
        <f aca="false">SUM(I16+I24+I32+I40)</f>
        <v>35019.38</v>
      </c>
      <c r="J42" s="48" t="n">
        <f aca="false">SUM(J16+J24+J32+J40)</f>
        <v>1189.6736</v>
      </c>
      <c r="K42" s="48" t="n">
        <f aca="false">SUM(K16+K24+K32+K40)</f>
        <v>35019.38</v>
      </c>
      <c r="L42" s="48" t="n">
        <f aca="false">SUM(L16+L24+L32+L40)</f>
        <v>36209.0536</v>
      </c>
      <c r="M42" s="48" t="n">
        <f aca="false">SUM(M16+M24+M32+M40)</f>
        <v>0</v>
      </c>
      <c r="N42" s="48" t="n">
        <f aca="false">SUM(N16+N24+N32+N40)</f>
        <v>0</v>
      </c>
      <c r="O42" s="49" t="n">
        <f aca="false">SUM(O9:O39)</f>
        <v>0</v>
      </c>
      <c r="P42" s="49" t="n">
        <f aca="false">SUM(P9:P39)</f>
        <v>0</v>
      </c>
      <c r="Q42" s="67" t="n">
        <f aca="false">SUM(Q9:Q39)</f>
        <v>0</v>
      </c>
      <c r="R42" s="67" t="n">
        <f aca="false">SUM(R9:R39)</f>
        <v>0</v>
      </c>
      <c r="S42" s="49" t="n">
        <f aca="false">SUM(S9:S39)</f>
        <v>0</v>
      </c>
      <c r="T42" s="51"/>
    </row>
    <row r="43" customFormat="false" ht="36" hidden="false" customHeight="false" outlineLevel="0" collapsed="false">
      <c r="A43" s="29"/>
      <c r="B43" s="29"/>
      <c r="C43" s="29"/>
      <c r="D43" s="30" t="s">
        <v>93</v>
      </c>
      <c r="E43" s="31" t="n">
        <f aca="false">E41+'2016'!E41</f>
        <v>71349.19</v>
      </c>
      <c r="F43" s="31"/>
      <c r="G43" s="31"/>
      <c r="H43" s="31" t="n">
        <f aca="false">H41+'2016'!H41</f>
        <v>57914.0643</v>
      </c>
      <c r="I43" s="31" t="n">
        <f aca="false">I41+'2016'!I41</f>
        <v>2189598.62</v>
      </c>
      <c r="J43" s="31" t="n">
        <f aca="false">J41+'2016'!J41</f>
        <v>74090.6502</v>
      </c>
      <c r="K43" s="31" t="n">
        <f aca="false">K41+'2016'!K41</f>
        <v>2584679.68</v>
      </c>
      <c r="L43" s="31" t="n">
        <f aca="false">L41+'2016'!L41</f>
        <v>2658770.3302</v>
      </c>
      <c r="M43" s="31" t="n">
        <f aca="false">M41+'2016'!M41</f>
        <v>0</v>
      </c>
      <c r="N43" s="31" t="n">
        <f aca="false">N41+'2016'!N41</f>
        <v>0</v>
      </c>
      <c r="O43" s="31" t="n">
        <f aca="false">O41+'2016'!O41</f>
        <v>0</v>
      </c>
      <c r="P43" s="31" t="n">
        <f aca="false">P41+'2016'!P41</f>
        <v>0</v>
      </c>
      <c r="Q43" s="68" t="n">
        <f aca="false">Q41+'2016'!Q41</f>
        <v>776426.4</v>
      </c>
      <c r="R43" s="68" t="n">
        <f aca="false">R41+'2016'!R41</f>
        <v>0</v>
      </c>
      <c r="S43" s="31" t="n">
        <f aca="false">S41+'2016'!S41</f>
        <v>0</v>
      </c>
      <c r="T43" s="34"/>
    </row>
    <row r="44" customFormat="false" ht="48" hidden="false" customHeight="false" outlineLevel="0" collapsed="false">
      <c r="A44" s="29"/>
      <c r="B44" s="29"/>
      <c r="C44" s="29"/>
      <c r="D44" s="30" t="s">
        <v>94</v>
      </c>
      <c r="E44" s="31" t="n">
        <f aca="false">E42+'2016'!E42</f>
        <v>6638.56</v>
      </c>
      <c r="F44" s="31"/>
      <c r="G44" s="31"/>
      <c r="H44" s="31" t="n">
        <f aca="false">H42+'2016'!H42</f>
        <v>8588.6448</v>
      </c>
      <c r="I44" s="31" t="n">
        <f aca="false">I42+'2016'!I42</f>
        <v>207781.18</v>
      </c>
      <c r="J44" s="31" t="n">
        <f aca="false">J42+'2016'!J42</f>
        <v>81588.8394</v>
      </c>
      <c r="K44" s="31" t="n">
        <f aca="false">K42+'2016'!K42</f>
        <v>2267570.74</v>
      </c>
      <c r="L44" s="31" t="n">
        <f aca="false">L42+'2016'!L42</f>
        <v>2349159.5794</v>
      </c>
      <c r="M44" s="31" t="n">
        <f aca="false">M42+'2016'!M42</f>
        <v>0</v>
      </c>
      <c r="N44" s="31" t="n">
        <f aca="false">N42+'2016'!N42</f>
        <v>0</v>
      </c>
      <c r="O44" s="31" t="n">
        <f aca="false">O42+'2016'!O42</f>
        <v>0</v>
      </c>
      <c r="P44" s="31" t="n">
        <f aca="false">P42+'2016'!P42</f>
        <v>0</v>
      </c>
      <c r="Q44" s="68" t="n">
        <f aca="false">Q42+'2016'!Q42</f>
        <v>0</v>
      </c>
      <c r="R44" s="68" t="n">
        <f aca="false">R42+'2016'!R42</f>
        <v>0</v>
      </c>
      <c r="S44" s="31" t="n">
        <f aca="false">S42+'2016'!S42</f>
        <v>0</v>
      </c>
      <c r="T44" s="34"/>
    </row>
    <row r="45" customFormat="false" ht="23.85" hidden="false" customHeight="true" outlineLevel="0" collapsed="false">
      <c r="A45" s="13" t="n">
        <v>2</v>
      </c>
      <c r="B45" s="14" t="s">
        <v>59</v>
      </c>
      <c r="C45" s="35" t="s">
        <v>60</v>
      </c>
      <c r="D45" s="75" t="s">
        <v>100</v>
      </c>
      <c r="E45" s="76" t="n">
        <v>53.5</v>
      </c>
      <c r="F45" s="74" t="n">
        <v>0.87</v>
      </c>
      <c r="G45" s="74" t="n">
        <v>47</v>
      </c>
      <c r="H45" s="65" t="n">
        <f aca="false">E45*F45</f>
        <v>46.545</v>
      </c>
      <c r="I45" s="65" t="n">
        <f aca="false">E45*G45</f>
        <v>2514.5</v>
      </c>
      <c r="J45" s="20" t="n">
        <f aca="false">(E45*F45)</f>
        <v>46.545</v>
      </c>
      <c r="K45" s="20" t="n">
        <f aca="false">E45*G45</f>
        <v>2514.5</v>
      </c>
      <c r="L45" s="21" t="n">
        <f aca="false">SUM(J45,K45)</f>
        <v>2561.045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65"/>
      <c r="S45" s="19"/>
      <c r="T45" s="22"/>
    </row>
    <row r="46" customFormat="false" ht="24" hidden="false" customHeight="false" outlineLevel="0" collapsed="false">
      <c r="A46" s="13"/>
      <c r="B46" s="14"/>
      <c r="C46" s="35"/>
      <c r="D46" s="75" t="s">
        <v>101</v>
      </c>
      <c r="E46" s="76" t="n">
        <v>64.78</v>
      </c>
      <c r="F46" s="74" t="n">
        <v>0.87</v>
      </c>
      <c r="G46" s="74" t="n">
        <v>40</v>
      </c>
      <c r="H46" s="65" t="n">
        <f aca="false">E46*F46</f>
        <v>56.3586</v>
      </c>
      <c r="I46" s="65" t="n">
        <f aca="false">E46*G46</f>
        <v>2591.2</v>
      </c>
      <c r="J46" s="20" t="n">
        <f aca="false">(E46*F46)</f>
        <v>56.3586</v>
      </c>
      <c r="K46" s="20" t="n">
        <f aca="false">E46*G46</f>
        <v>2591.2</v>
      </c>
      <c r="L46" s="21" t="n">
        <f aca="false">SUM(J46,K46)</f>
        <v>2647.5586</v>
      </c>
      <c r="M46" s="19" t="n">
        <f aca="false">J46-H46</f>
        <v>0</v>
      </c>
      <c r="N46" s="19" t="n">
        <f aca="false">K46-I46</f>
        <v>0</v>
      </c>
      <c r="O46" s="20"/>
      <c r="P46" s="20"/>
      <c r="Q46" s="65"/>
      <c r="R46" s="65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2</v>
      </c>
      <c r="E47" s="77" t="n">
        <v>294.74</v>
      </c>
      <c r="F47" s="74" t="n">
        <v>0.87</v>
      </c>
      <c r="G47" s="74" t="n">
        <v>40</v>
      </c>
      <c r="H47" s="65" t="n">
        <f aca="false">E47*F47</f>
        <v>256.4238</v>
      </c>
      <c r="I47" s="65" t="n">
        <f aca="false">E47*G47</f>
        <v>11789.6</v>
      </c>
      <c r="J47" s="20" t="n">
        <f aca="false">(E47*F47)</f>
        <v>256.4238</v>
      </c>
      <c r="K47" s="20" t="n">
        <f aca="false">E47*G47</f>
        <v>11789.6</v>
      </c>
      <c r="L47" s="21" t="n">
        <f aca="false">SUM(J47,K47)</f>
        <v>12046.0238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65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3</v>
      </c>
      <c r="E48" s="77" t="n">
        <v>293.06</v>
      </c>
      <c r="F48" s="74" t="n">
        <v>0.87</v>
      </c>
      <c r="G48" s="74" t="n">
        <v>40</v>
      </c>
      <c r="H48" s="65" t="n">
        <f aca="false">E48*F48</f>
        <v>254.9622</v>
      </c>
      <c r="I48" s="65" t="n">
        <f aca="false">E48*G48</f>
        <v>11722.4</v>
      </c>
      <c r="J48" s="20" t="n">
        <f aca="false">(E48*F48)</f>
        <v>254.9622</v>
      </c>
      <c r="K48" s="20" t="n">
        <f aca="false">E48*G48</f>
        <v>11722.4</v>
      </c>
      <c r="L48" s="21" t="n">
        <f aca="false">SUM(J48,K48)</f>
        <v>11977.3622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65"/>
      <c r="S48" s="19"/>
      <c r="T48" s="22"/>
    </row>
    <row r="49" customFormat="false" ht="27.75" hidden="false" customHeight="true" outlineLevel="0" collapsed="false">
      <c r="A49" s="13"/>
      <c r="B49" s="14"/>
      <c r="C49" s="35"/>
      <c r="D49" s="23" t="s">
        <v>64</v>
      </c>
      <c r="E49" s="24" t="n">
        <f aca="false">SUM(E45:E48)</f>
        <v>706.08</v>
      </c>
      <c r="F49" s="24"/>
      <c r="G49" s="24"/>
      <c r="H49" s="24" t="n">
        <f aca="false">SUM(H45:H48)</f>
        <v>614.2896</v>
      </c>
      <c r="I49" s="24" t="n">
        <f aca="false">SUM(I45:I48)</f>
        <v>28617.7</v>
      </c>
      <c r="J49" s="24" t="n">
        <f aca="false">SUM(J45:J48)</f>
        <v>614.2896</v>
      </c>
      <c r="K49" s="24" t="n">
        <f aca="false">SUM(K45:K48)</f>
        <v>28617.7</v>
      </c>
      <c r="L49" s="24" t="n">
        <f aca="false">SUM(L45:L48)</f>
        <v>29231.9896</v>
      </c>
      <c r="M49" s="24" t="n">
        <f aca="false">SUM(M45:M48)</f>
        <v>0</v>
      </c>
      <c r="N49" s="24" t="n">
        <f aca="false">SUM(N45:N48)</f>
        <v>0</v>
      </c>
      <c r="O49" s="24" t="n">
        <f aca="false">SUM(O45:O48)</f>
        <v>0</v>
      </c>
      <c r="P49" s="24" t="n">
        <f aca="false">SUM(P45:P48)</f>
        <v>0</v>
      </c>
      <c r="Q49" s="66" t="n">
        <f aca="false">SUM(Q45:Q48)</f>
        <v>0</v>
      </c>
      <c r="R49" s="66" t="n">
        <f aca="false">SUM(R45:R48)</f>
        <v>0</v>
      </c>
      <c r="S49" s="24" t="n">
        <f aca="false">SUM(S45:S48)</f>
        <v>0</v>
      </c>
      <c r="T49" s="26"/>
    </row>
    <row r="50" customFormat="false" ht="12.75" hidden="false" customHeight="true" outlineLevel="0" collapsed="false">
      <c r="A50" s="13"/>
      <c r="B50" s="14"/>
      <c r="C50" s="35"/>
      <c r="D50" s="36" t="s">
        <v>65</v>
      </c>
      <c r="E50" s="76" t="n">
        <v>223.12</v>
      </c>
      <c r="F50" s="74" t="n">
        <v>0.87</v>
      </c>
      <c r="G50" s="74" t="n">
        <v>40</v>
      </c>
      <c r="H50" s="65" t="n">
        <f aca="false">E50*F50</f>
        <v>194.1144</v>
      </c>
      <c r="I50" s="65" t="n">
        <f aca="false">E50*G50</f>
        <v>8924.8</v>
      </c>
      <c r="J50" s="20" t="n">
        <f aca="false">(E50*F50)</f>
        <v>194.1144</v>
      </c>
      <c r="K50" s="20" t="n">
        <f aca="false">E50*G50</f>
        <v>8924.8</v>
      </c>
      <c r="L50" s="21" t="n">
        <f aca="false">SUM(J50,K50)</f>
        <v>9118.9144</v>
      </c>
      <c r="M50" s="19" t="n">
        <f aca="false">J50-H50</f>
        <v>0</v>
      </c>
      <c r="N50" s="19" t="n">
        <f aca="false">K50-I50</f>
        <v>0</v>
      </c>
      <c r="O50" s="20"/>
      <c r="P50" s="20"/>
      <c r="Q50" s="65"/>
      <c r="R50" s="65"/>
      <c r="S50" s="19"/>
      <c r="T50" s="22"/>
    </row>
    <row r="51" customFormat="false" ht="12.75" hidden="false" customHeight="true" outlineLevel="0" collapsed="false">
      <c r="A51" s="13"/>
      <c r="B51" s="14"/>
      <c r="C51" s="35"/>
      <c r="D51" s="36" t="s">
        <v>66</v>
      </c>
      <c r="E51" s="76" t="n">
        <v>303.54</v>
      </c>
      <c r="F51" s="74" t="n">
        <v>0.87</v>
      </c>
      <c r="G51" s="74" t="n">
        <v>40</v>
      </c>
      <c r="H51" s="65" t="n">
        <f aca="false">E51*F51</f>
        <v>264.0798</v>
      </c>
      <c r="I51" s="65" t="n">
        <f aca="false">E51*G51</f>
        <v>12141.6</v>
      </c>
      <c r="J51" s="20" t="n">
        <f aca="false">(E51*F51)</f>
        <v>264.0798</v>
      </c>
      <c r="K51" s="20" t="n">
        <f aca="false">E51*G51</f>
        <v>12141.6</v>
      </c>
      <c r="L51" s="21" t="n">
        <f aca="false">SUM(J51,K51)</f>
        <v>12405.6798</v>
      </c>
      <c r="M51" s="19" t="n">
        <f aca="false">J51-H51</f>
        <v>0</v>
      </c>
      <c r="N51" s="19" t="n">
        <f aca="false">K51-I51</f>
        <v>0</v>
      </c>
      <c r="O51" s="20"/>
      <c r="P51" s="20"/>
      <c r="Q51" s="65"/>
      <c r="R51" s="65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67</v>
      </c>
      <c r="E52" s="76" t="n">
        <v>325.98</v>
      </c>
      <c r="F52" s="74" t="n">
        <v>0.87</v>
      </c>
      <c r="G52" s="74" t="n">
        <v>40</v>
      </c>
      <c r="H52" s="65" t="n">
        <f aca="false">E52*F52</f>
        <v>283.6026</v>
      </c>
      <c r="I52" s="65" t="n">
        <f aca="false">E52*G52</f>
        <v>13039.2</v>
      </c>
      <c r="J52" s="20" t="n">
        <f aca="false">(E52*F52)</f>
        <v>283.6026</v>
      </c>
      <c r="K52" s="20" t="n">
        <f aca="false">E52*G52</f>
        <v>13039.2</v>
      </c>
      <c r="L52" s="21" t="n">
        <f aca="false">SUM(J52,K52)</f>
        <v>13322.8026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65"/>
      <c r="S52" s="19"/>
      <c r="T52" s="22"/>
    </row>
    <row r="53" customFormat="false" ht="27" hidden="false" customHeight="true" outlineLevel="0" collapsed="false">
      <c r="A53" s="13"/>
      <c r="B53" s="14"/>
      <c r="C53" s="35"/>
      <c r="D53" s="23" t="s">
        <v>68</v>
      </c>
      <c r="E53" s="24" t="n">
        <f aca="false">SUM(E50,E51,E52)</f>
        <v>852.64</v>
      </c>
      <c r="F53" s="24"/>
      <c r="G53" s="24"/>
      <c r="H53" s="24" t="n">
        <f aca="false">SUM(H50,H51,H52)</f>
        <v>741.7968</v>
      </c>
      <c r="I53" s="24" t="n">
        <f aca="false">SUM(I50,I51,I52)</f>
        <v>34105.6</v>
      </c>
      <c r="J53" s="24" t="n">
        <f aca="false">SUM(J50,J51,J52)</f>
        <v>741.7968</v>
      </c>
      <c r="K53" s="24" t="n">
        <f aca="false">SUM(K50,K51,K52)</f>
        <v>34105.6</v>
      </c>
      <c r="L53" s="24" t="n">
        <f aca="false">SUM(L50,L51,L52)</f>
        <v>34847.3968</v>
      </c>
      <c r="M53" s="24" t="n">
        <f aca="false">SUM(M50,M51,M52)</f>
        <v>0</v>
      </c>
      <c r="N53" s="24" t="n">
        <f aca="false">SUM(N50,N51,N52)</f>
        <v>0</v>
      </c>
      <c r="O53" s="24" t="n">
        <f aca="false">SUM(O50,O51,O52)</f>
        <v>0</v>
      </c>
      <c r="P53" s="24" t="n">
        <f aca="false">SUM(P50,P51,P52)</f>
        <v>0</v>
      </c>
      <c r="Q53" s="66" t="n">
        <f aca="false">SUM(Q50,Q51,Q52)</f>
        <v>0</v>
      </c>
      <c r="R53" s="66" t="n">
        <f aca="false">SUM(R50,R51,R52)</f>
        <v>0</v>
      </c>
      <c r="S53" s="24" t="n">
        <f aca="false">SUM(S50,S51,S52)</f>
        <v>0</v>
      </c>
      <c r="T53" s="26"/>
    </row>
    <row r="54" customFormat="false" ht="12.75" hidden="false" customHeight="true" outlineLevel="0" collapsed="false">
      <c r="A54" s="13"/>
      <c r="B54" s="14"/>
      <c r="C54" s="35"/>
      <c r="D54" s="36" t="s">
        <v>69</v>
      </c>
      <c r="E54" s="76" t="n">
        <v>422.56</v>
      </c>
      <c r="F54" s="74" t="n">
        <v>0.87</v>
      </c>
      <c r="G54" s="74" t="n">
        <v>40</v>
      </c>
      <c r="H54" s="65" t="n">
        <f aca="false">E54*F54</f>
        <v>367.6272</v>
      </c>
      <c r="I54" s="65" t="n">
        <f aca="false">E54*G54</f>
        <v>16902.4</v>
      </c>
      <c r="J54" s="20" t="n">
        <f aca="false">(E54*F54)</f>
        <v>367.6272</v>
      </c>
      <c r="K54" s="20" t="n">
        <f aca="false">E54*G54</f>
        <v>16902.4</v>
      </c>
      <c r="L54" s="21" t="n">
        <f aca="false">SUM(J54,K54)</f>
        <v>17270.0272</v>
      </c>
      <c r="M54" s="19" t="n">
        <f aca="false">J54-H54</f>
        <v>0</v>
      </c>
      <c r="N54" s="19" t="n">
        <f aca="false">K54-I54</f>
        <v>0</v>
      </c>
      <c r="O54" s="20"/>
      <c r="P54" s="20"/>
      <c r="Q54" s="65"/>
      <c r="R54" s="65"/>
      <c r="S54" s="19"/>
      <c r="T54" s="22"/>
    </row>
    <row r="55" customFormat="false" ht="12.75" hidden="false" customHeight="true" outlineLevel="0" collapsed="false">
      <c r="A55" s="13"/>
      <c r="B55" s="14"/>
      <c r="C55" s="35"/>
      <c r="D55" s="36" t="s">
        <v>70</v>
      </c>
      <c r="E55" s="76" t="n">
        <v>466.02</v>
      </c>
      <c r="F55" s="74" t="n">
        <v>0.87</v>
      </c>
      <c r="G55" s="74" t="n">
        <v>40</v>
      </c>
      <c r="H55" s="65" t="n">
        <f aca="false">E55*F55</f>
        <v>405.4374</v>
      </c>
      <c r="I55" s="65" t="n">
        <f aca="false">E55*G55</f>
        <v>18640.8</v>
      </c>
      <c r="J55" s="20" t="n">
        <f aca="false">(E55*F55)</f>
        <v>405.4374</v>
      </c>
      <c r="K55" s="20" t="n">
        <f aca="false">E55*G55</f>
        <v>18640.8</v>
      </c>
      <c r="L55" s="21" t="n">
        <f aca="false">SUM(J55,K55)</f>
        <v>19046.2374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65"/>
      <c r="S55" s="19"/>
      <c r="T55" s="22"/>
    </row>
    <row r="56" customFormat="false" ht="13.5" hidden="false" customHeight="true" outlineLevel="0" collapsed="false">
      <c r="A56" s="13"/>
      <c r="B56" s="14"/>
      <c r="C56" s="35"/>
      <c r="D56" s="36" t="s">
        <v>71</v>
      </c>
      <c r="E56" s="77" t="n">
        <v>351.3</v>
      </c>
      <c r="F56" s="74" t="n">
        <v>0.87</v>
      </c>
      <c r="G56" s="74" t="n">
        <v>40</v>
      </c>
      <c r="H56" s="65" t="n">
        <f aca="false">E56*F56</f>
        <v>305.631</v>
      </c>
      <c r="I56" s="65" t="n">
        <f aca="false">E56*G56</f>
        <v>14052</v>
      </c>
      <c r="J56" s="20" t="n">
        <f aca="false">(E56*F56)</f>
        <v>305.631</v>
      </c>
      <c r="K56" s="20" t="n">
        <f aca="false">E56*G56</f>
        <v>14052</v>
      </c>
      <c r="L56" s="21" t="n">
        <f aca="false">SUM(J56,K56)</f>
        <v>14357.631</v>
      </c>
      <c r="M56" s="19" t="n">
        <f aca="false">J56-H56</f>
        <v>0</v>
      </c>
      <c r="N56" s="19" t="n">
        <f aca="false">K56-I56</f>
        <v>0</v>
      </c>
      <c r="O56" s="20"/>
      <c r="P56" s="20"/>
      <c r="Q56" s="65"/>
      <c r="R56" s="65"/>
      <c r="S56" s="19"/>
      <c r="T56" s="22"/>
    </row>
    <row r="57" customFormat="false" ht="27.75" hidden="false" customHeight="true" outlineLevel="0" collapsed="false">
      <c r="A57" s="13"/>
      <c r="B57" s="14"/>
      <c r="C57" s="35"/>
      <c r="D57" s="23" t="s">
        <v>72</v>
      </c>
      <c r="E57" s="24" t="n">
        <f aca="false">SUM(E54,E55,E56)</f>
        <v>1239.88</v>
      </c>
      <c r="F57" s="24"/>
      <c r="G57" s="24"/>
      <c r="H57" s="24" t="n">
        <f aca="false">SUM(H54,H55,H56)</f>
        <v>1078.6956</v>
      </c>
      <c r="I57" s="24" t="n">
        <f aca="false">SUM(I54,I55,I56)</f>
        <v>49595.2</v>
      </c>
      <c r="J57" s="24" t="n">
        <f aca="false">SUM(J54,J55,J56)</f>
        <v>1078.6956</v>
      </c>
      <c r="K57" s="24" t="n">
        <f aca="false">SUM(K54,K55,K56)</f>
        <v>49595.2</v>
      </c>
      <c r="L57" s="24" t="n">
        <f aca="false">SUM(L54,L55,L56)</f>
        <v>50673.8956</v>
      </c>
      <c r="M57" s="24" t="n">
        <f aca="false">SUM(M54,M55,M56)</f>
        <v>0</v>
      </c>
      <c r="N57" s="24" t="n">
        <f aca="false">SUM(N54,N55,N56)</f>
        <v>0</v>
      </c>
      <c r="O57" s="24" t="n">
        <f aca="false">SUM(O54,O55,O56)</f>
        <v>0</v>
      </c>
      <c r="P57" s="24" t="n">
        <f aca="false">SUM(P54,P55,P56)</f>
        <v>0</v>
      </c>
      <c r="Q57" s="66" t="n">
        <f aca="false">SUM(Q54,Q55,Q56)</f>
        <v>0</v>
      </c>
      <c r="R57" s="66" t="n">
        <f aca="false">SUM(R54,R55,R56)</f>
        <v>0</v>
      </c>
      <c r="S57" s="24" t="n">
        <f aca="false">SUM(S54,S55,S56)</f>
        <v>0</v>
      </c>
      <c r="T57" s="26"/>
    </row>
    <row r="58" customFormat="false" ht="12.75" hidden="false" customHeight="false" outlineLevel="0" collapsed="false">
      <c r="A58" s="13"/>
      <c r="B58" s="14"/>
      <c r="C58" s="35"/>
      <c r="D58" s="36" t="s">
        <v>73</v>
      </c>
      <c r="E58" s="76" t="n">
        <v>241.04</v>
      </c>
      <c r="F58" s="74" t="n">
        <v>0.87</v>
      </c>
      <c r="G58" s="74" t="n">
        <v>40</v>
      </c>
      <c r="H58" s="65" t="n">
        <f aca="false">E58*F58</f>
        <v>209.7048</v>
      </c>
      <c r="I58" s="65" t="n">
        <f aca="false">E58*G58</f>
        <v>9641.6</v>
      </c>
      <c r="J58" s="20" t="n">
        <f aca="false">(E58*F58)</f>
        <v>209.7048</v>
      </c>
      <c r="K58" s="20" t="n">
        <f aca="false">E58*G58</f>
        <v>9641.6</v>
      </c>
      <c r="L58" s="21" t="n">
        <f aca="false">SUM(J58,K58)</f>
        <v>9851.3048</v>
      </c>
      <c r="M58" s="19" t="n">
        <f aca="false">J58-H58</f>
        <v>0</v>
      </c>
      <c r="N58" s="19" t="n">
        <f aca="false">K58-I58</f>
        <v>0</v>
      </c>
      <c r="O58" s="20"/>
      <c r="P58" s="20"/>
      <c r="Q58" s="65"/>
      <c r="R58" s="65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74</v>
      </c>
      <c r="E59" s="76" t="n">
        <v>205.42</v>
      </c>
      <c r="F59" s="74" t="n">
        <v>0.87</v>
      </c>
      <c r="G59" s="74" t="n">
        <v>40</v>
      </c>
      <c r="H59" s="65" t="n">
        <f aca="false">E59*F59</f>
        <v>178.7154</v>
      </c>
      <c r="I59" s="65" t="n">
        <f aca="false">E59*G59</f>
        <v>8216.8</v>
      </c>
      <c r="J59" s="20" t="n">
        <f aca="false">(E59*F59)</f>
        <v>178.7154</v>
      </c>
      <c r="K59" s="20" t="n">
        <f aca="false">E59*G59</f>
        <v>8216.8</v>
      </c>
      <c r="L59" s="21" t="n">
        <f aca="false">SUM(J59,K59)</f>
        <v>8395.5154</v>
      </c>
      <c r="M59" s="19" t="n">
        <f aca="false">J59-H59</f>
        <v>0</v>
      </c>
      <c r="N59" s="19" t="n">
        <f aca="false">K59-I59</f>
        <v>0</v>
      </c>
      <c r="O59" s="20"/>
      <c r="P59" s="20"/>
      <c r="Q59" s="65"/>
      <c r="R59" s="65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75</v>
      </c>
      <c r="E60" s="77" t="n">
        <v>174.92</v>
      </c>
      <c r="F60" s="74" t="n">
        <v>0.87</v>
      </c>
      <c r="G60" s="74" t="n">
        <v>40</v>
      </c>
      <c r="H60" s="65" t="n">
        <f aca="false">E60*F60</f>
        <v>152.1804</v>
      </c>
      <c r="I60" s="65" t="n">
        <f aca="false">E60*G60</f>
        <v>6996.8</v>
      </c>
      <c r="J60" s="20" t="n">
        <f aca="false">(E60*F60)</f>
        <v>152.1804</v>
      </c>
      <c r="K60" s="20" t="n">
        <f aca="false">E60*G60</f>
        <v>6996.8</v>
      </c>
      <c r="L60" s="21" t="n">
        <f aca="false">SUM(J60,K60)</f>
        <v>7148.9804</v>
      </c>
      <c r="M60" s="19" t="n">
        <f aca="false">J60-H60</f>
        <v>0</v>
      </c>
      <c r="N60" s="19" t="n">
        <f aca="false">K60-I60</f>
        <v>0</v>
      </c>
      <c r="O60" s="20"/>
      <c r="P60" s="20"/>
      <c r="Q60" s="65"/>
      <c r="R60" s="65"/>
      <c r="S60" s="19"/>
      <c r="T60" s="22"/>
    </row>
    <row r="61" customFormat="false" ht="24" hidden="false" customHeight="false" outlineLevel="0" collapsed="false">
      <c r="A61" s="39"/>
      <c r="B61" s="39"/>
      <c r="C61" s="39"/>
      <c r="D61" s="23" t="s">
        <v>76</v>
      </c>
      <c r="E61" s="24" t="n">
        <f aca="false">SUM(E58,E59,E60)</f>
        <v>621.38</v>
      </c>
      <c r="F61" s="24"/>
      <c r="G61" s="24"/>
      <c r="H61" s="24" t="n">
        <f aca="false">SUM(H58,H59,H60)</f>
        <v>540.6006</v>
      </c>
      <c r="I61" s="24" t="n">
        <f aca="false">SUM(I58,I59,I60)</f>
        <v>24855.2</v>
      </c>
      <c r="J61" s="24" t="n">
        <f aca="false">SUM(J58,J59,J60)</f>
        <v>540.6006</v>
      </c>
      <c r="K61" s="24" t="n">
        <f aca="false">SUM(K58,K59,K60)</f>
        <v>24855.2</v>
      </c>
      <c r="L61" s="24" t="n">
        <f aca="false">SUM(L58,L59,L60)</f>
        <v>25395.8006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66" t="n">
        <f aca="false">SUM(Q58,Q59,Q60)</f>
        <v>0</v>
      </c>
      <c r="R61" s="66" t="n">
        <f aca="false">SUM(R58,R59,R60)</f>
        <v>0</v>
      </c>
      <c r="S61" s="24" t="n">
        <f aca="false">SUM(S58,S59,S60)</f>
        <v>0</v>
      </c>
      <c r="T61" s="26"/>
    </row>
    <row r="62" s="42" customFormat="true" ht="24" hidden="false" customHeight="false" outlineLevel="0" collapsed="false">
      <c r="A62" s="50"/>
      <c r="B62" s="50"/>
      <c r="C62" s="52"/>
      <c r="D62" s="47" t="s">
        <v>85</v>
      </c>
      <c r="E62" s="48" t="n">
        <f aca="false">SUM(E49+E53+E57+E61)</f>
        <v>3419.98</v>
      </c>
      <c r="F62" s="48"/>
      <c r="G62" s="48"/>
      <c r="H62" s="48" t="n">
        <f aca="false">SUM(H49+H53+H57+H61)</f>
        <v>2975.3826</v>
      </c>
      <c r="I62" s="48" t="n">
        <f aca="false">SUM(I49+I53+I57+I61)</f>
        <v>137173.7</v>
      </c>
      <c r="J62" s="48" t="n">
        <f aca="false">SUM(J49+J53+J57+J61)</f>
        <v>2975.3826</v>
      </c>
      <c r="K62" s="48" t="n">
        <f aca="false">SUM(K49+K53+K57+K61)</f>
        <v>137173.7</v>
      </c>
      <c r="L62" s="48" t="n">
        <f aca="false">SUM(L49+L53+L57+L61)</f>
        <v>140149.0826</v>
      </c>
      <c r="M62" s="48" t="n">
        <f aca="false">SUM(M49+M53+M57+M61)</f>
        <v>0</v>
      </c>
      <c r="N62" s="48" t="n">
        <f aca="false">SUM(N49+N53+N57+N61)</f>
        <v>0</v>
      </c>
      <c r="O62" s="48" t="n">
        <f aca="false">SUM(O49+O53+O57+O61)</f>
        <v>0</v>
      </c>
      <c r="P62" s="48" t="n">
        <f aca="false">SUM(P49+P53+P57+P61)</f>
        <v>0</v>
      </c>
      <c r="Q62" s="69" t="n">
        <f aca="false">SUM(Q49+Q53+Q57+Q61)</f>
        <v>0</v>
      </c>
      <c r="R62" s="69" t="n">
        <f aca="false">SUM(R49+R53+R57+R61)</f>
        <v>0</v>
      </c>
      <c r="S62" s="48" t="n">
        <f aca="false">SUM(S49+S53+S57+S61)</f>
        <v>0</v>
      </c>
      <c r="T62" s="51"/>
    </row>
    <row r="63" s="42" customFormat="true" ht="36" hidden="false" customHeight="false" outlineLevel="0" collapsed="false">
      <c r="A63" s="33"/>
      <c r="B63" s="33"/>
      <c r="C63" s="40"/>
      <c r="D63" s="30" t="s">
        <v>90</v>
      </c>
      <c r="E63" s="31" t="n">
        <f aca="false">E62+'2016'!E60</f>
        <v>18112.486</v>
      </c>
      <c r="F63" s="31"/>
      <c r="G63" s="31"/>
      <c r="H63" s="31" t="n">
        <f aca="false">H62+'2016'!H60</f>
        <v>14875.7907</v>
      </c>
      <c r="I63" s="31" t="n">
        <f aca="false">I62+'2016'!I60</f>
        <v>530904.3</v>
      </c>
      <c r="J63" s="31" t="n">
        <f aca="false">J62+'2016'!J60</f>
        <v>14875.7907</v>
      </c>
      <c r="K63" s="31" t="n">
        <f aca="false">K62+'2016'!K60</f>
        <v>530904.3</v>
      </c>
      <c r="L63" s="31" t="n">
        <f aca="false">L62+'2016'!L60</f>
        <v>545780.0907</v>
      </c>
      <c r="M63" s="31" t="n">
        <f aca="false">M62+'2016'!M60</f>
        <v>0</v>
      </c>
      <c r="N63" s="31" t="n">
        <f aca="false">N62+'2016'!N60</f>
        <v>0</v>
      </c>
      <c r="O63" s="31" t="n">
        <f aca="false">O62+'2016'!O60</f>
        <v>0</v>
      </c>
      <c r="P63" s="31" t="n">
        <f aca="false">P62+'2016'!P60</f>
        <v>0</v>
      </c>
      <c r="Q63" s="68" t="n">
        <f aca="false">Q62+'2016'!Q60</f>
        <v>77040</v>
      </c>
      <c r="R63" s="68" t="n">
        <f aca="false">R62+'2016'!R60</f>
        <v>0</v>
      </c>
      <c r="S63" s="31" t="n">
        <f aca="false">S62+'2016'!S60</f>
        <v>0</v>
      </c>
      <c r="T63" s="34"/>
    </row>
    <row r="64" customFormat="false" ht="23.85" hidden="false" customHeight="true" outlineLevel="0" collapsed="false">
      <c r="A64" s="13" t="n">
        <v>3</v>
      </c>
      <c r="B64" s="14" t="s">
        <v>78</v>
      </c>
      <c r="C64" s="35" t="s">
        <v>79</v>
      </c>
      <c r="D64" s="75" t="s">
        <v>100</v>
      </c>
      <c r="E64" s="76" t="n">
        <v>32.6</v>
      </c>
      <c r="F64" s="74" t="n">
        <v>0.87</v>
      </c>
      <c r="G64" s="74" t="n">
        <v>47</v>
      </c>
      <c r="H64" s="65" t="n">
        <f aca="false">E64*F64</f>
        <v>28.362</v>
      </c>
      <c r="I64" s="65" t="n">
        <f aca="false">E64*G64</f>
        <v>1532.2</v>
      </c>
      <c r="J64" s="20" t="n">
        <f aca="false">(E64*F64)</f>
        <v>28.362</v>
      </c>
      <c r="K64" s="20" t="n">
        <f aca="false">E64*G64</f>
        <v>1532.2</v>
      </c>
      <c r="L64" s="21" t="n">
        <f aca="false">SUM(J64,K64)</f>
        <v>1560.562</v>
      </c>
      <c r="M64" s="19" t="n">
        <f aca="false">J64-H64</f>
        <v>0</v>
      </c>
      <c r="N64" s="19" t="n">
        <f aca="false">K64-I64</f>
        <v>0</v>
      </c>
      <c r="O64" s="20"/>
      <c r="P64" s="20"/>
      <c r="Q64" s="65"/>
      <c r="R64" s="65"/>
      <c r="S64" s="19"/>
      <c r="T64" s="22"/>
    </row>
    <row r="65" customFormat="false" ht="22.5" hidden="false" customHeight="true" outlineLevel="0" collapsed="false">
      <c r="A65" s="13"/>
      <c r="B65" s="14"/>
      <c r="C65" s="35"/>
      <c r="D65" s="75" t="s">
        <v>101</v>
      </c>
      <c r="E65" s="76" t="n">
        <v>52.9</v>
      </c>
      <c r="F65" s="74" t="n">
        <v>0.87</v>
      </c>
      <c r="G65" s="74" t="n">
        <v>40</v>
      </c>
      <c r="H65" s="65" t="n">
        <f aca="false">E65*F65</f>
        <v>46.023</v>
      </c>
      <c r="I65" s="65" t="n">
        <f aca="false">E65*G65</f>
        <v>2116</v>
      </c>
      <c r="J65" s="20" t="n">
        <f aca="false">(E65*F65)</f>
        <v>46.023</v>
      </c>
      <c r="K65" s="20" t="n">
        <f aca="false">E65*G65</f>
        <v>2116</v>
      </c>
      <c r="L65" s="21" t="n">
        <f aca="false">SUM(J65,K65)</f>
        <v>2162.023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65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2</v>
      </c>
      <c r="E66" s="77" t="n">
        <v>500.26</v>
      </c>
      <c r="F66" s="74" t="n">
        <v>0.87</v>
      </c>
      <c r="G66" s="74" t="n">
        <v>40</v>
      </c>
      <c r="H66" s="65" t="n">
        <f aca="false">E66*F66</f>
        <v>435.2262</v>
      </c>
      <c r="I66" s="65" t="n">
        <f aca="false">E66*G66</f>
        <v>20010.4</v>
      </c>
      <c r="J66" s="20" t="n">
        <f aca="false">(E66*F66)</f>
        <v>435.2262</v>
      </c>
      <c r="K66" s="20" t="n">
        <f aca="false">E66*G66</f>
        <v>20010.4</v>
      </c>
      <c r="L66" s="21" t="n">
        <f aca="false">SUM(J66,K66)</f>
        <v>20445.6262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65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3</v>
      </c>
      <c r="E67" s="77" t="n">
        <v>658.14</v>
      </c>
      <c r="F67" s="74" t="n">
        <v>0.87</v>
      </c>
      <c r="G67" s="74" t="n">
        <v>40</v>
      </c>
      <c r="H67" s="65" t="n">
        <f aca="false">E67*F67</f>
        <v>572.5818</v>
      </c>
      <c r="I67" s="65" t="n">
        <f aca="false">E67*G67</f>
        <v>26325.6</v>
      </c>
      <c r="J67" s="20" t="n">
        <f aca="false">(E67*F67)</f>
        <v>572.5818</v>
      </c>
      <c r="K67" s="20" t="n">
        <f aca="false">E67*G67</f>
        <v>26325.6</v>
      </c>
      <c r="L67" s="21" t="n">
        <f aca="false">SUM(J67,K67)</f>
        <v>26898.1818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65"/>
      <c r="S67" s="19"/>
      <c r="T67" s="22"/>
    </row>
    <row r="68" customFormat="false" ht="24" hidden="false" customHeight="false" outlineLevel="0" collapsed="false">
      <c r="A68" s="13"/>
      <c r="B68" s="14"/>
      <c r="C68" s="35"/>
      <c r="D68" s="23" t="s">
        <v>64</v>
      </c>
      <c r="E68" s="24" t="n">
        <f aca="false">SUM(E64:E67)</f>
        <v>1243.9</v>
      </c>
      <c r="F68" s="24"/>
      <c r="G68" s="24"/>
      <c r="H68" s="24" t="n">
        <f aca="false">SUM(H64:H67)</f>
        <v>1082.193</v>
      </c>
      <c r="I68" s="24" t="n">
        <f aca="false">SUM(I64:I67)</f>
        <v>49984.2</v>
      </c>
      <c r="J68" s="24" t="n">
        <f aca="false">SUM(J64:J67)</f>
        <v>1082.193</v>
      </c>
      <c r="K68" s="24" t="n">
        <f aca="false">SUM(K64:K67)</f>
        <v>49984.2</v>
      </c>
      <c r="L68" s="24" t="n">
        <f aca="false">SUM(L64:L67)</f>
        <v>51066.393</v>
      </c>
      <c r="M68" s="24" t="n">
        <f aca="false">SUM(M64:M67)</f>
        <v>0</v>
      </c>
      <c r="N68" s="24" t="n">
        <f aca="false">SUM(N64:N67)</f>
        <v>0</v>
      </c>
      <c r="O68" s="24" t="n">
        <f aca="false">SUM(O64:O67)</f>
        <v>0</v>
      </c>
      <c r="P68" s="24" t="n">
        <f aca="false">SUM(P64:P67)</f>
        <v>0</v>
      </c>
      <c r="Q68" s="66" t="n">
        <f aca="false">SUM(Q64:Q67)</f>
        <v>0</v>
      </c>
      <c r="R68" s="66" t="n">
        <f aca="false">SUM(R64:R67)</f>
        <v>0</v>
      </c>
      <c r="S68" s="24" t="n">
        <f aca="false">SUM(S64: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5</v>
      </c>
      <c r="E69" s="76" t="n">
        <v>434.34</v>
      </c>
      <c r="F69" s="74" t="n">
        <v>0.87</v>
      </c>
      <c r="G69" s="74" t="n">
        <v>40</v>
      </c>
      <c r="H69" s="65" t="n">
        <f aca="false">E69*F69</f>
        <v>377.8758</v>
      </c>
      <c r="I69" s="65" t="n">
        <f aca="false">E69*G69</f>
        <v>17373.6</v>
      </c>
      <c r="J69" s="20" t="n">
        <f aca="false">(E69*F69)</f>
        <v>377.8758</v>
      </c>
      <c r="K69" s="20" t="n">
        <f aca="false">E69*G69</f>
        <v>17373.6</v>
      </c>
      <c r="L69" s="21" t="n">
        <f aca="false">SUM(J69,K69)</f>
        <v>17751.4758</v>
      </c>
      <c r="M69" s="19" t="n">
        <f aca="false">J69-H69</f>
        <v>0</v>
      </c>
      <c r="N69" s="19" t="n">
        <f aca="false">K69-I69</f>
        <v>0</v>
      </c>
      <c r="O69" s="20"/>
      <c r="P69" s="20"/>
      <c r="Q69" s="65"/>
      <c r="R69" s="65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66</v>
      </c>
      <c r="E70" s="76" t="n">
        <v>386.52</v>
      </c>
      <c r="F70" s="74" t="n">
        <v>0.87</v>
      </c>
      <c r="G70" s="74" t="n">
        <v>40</v>
      </c>
      <c r="H70" s="65" t="n">
        <f aca="false">E70*F70</f>
        <v>336.2724</v>
      </c>
      <c r="I70" s="65" t="n">
        <f aca="false">E70*G70</f>
        <v>15460.8</v>
      </c>
      <c r="J70" s="20" t="n">
        <f aca="false">(E70*F70)</f>
        <v>336.2724</v>
      </c>
      <c r="K70" s="20" t="n">
        <f aca="false">E70*G70</f>
        <v>15460.8</v>
      </c>
      <c r="L70" s="21" t="n">
        <f aca="false">SUM(J70,K70)</f>
        <v>15797.0724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65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67</v>
      </c>
      <c r="E71" s="76" t="n">
        <v>552.34</v>
      </c>
      <c r="F71" s="74" t="n">
        <v>0.87</v>
      </c>
      <c r="G71" s="74" t="n">
        <v>40</v>
      </c>
      <c r="H71" s="65" t="n">
        <f aca="false">E71*F71</f>
        <v>480.5358</v>
      </c>
      <c r="I71" s="65" t="n">
        <f aca="false">E71*G71</f>
        <v>22093.6</v>
      </c>
      <c r="J71" s="20" t="n">
        <f aca="false">(E71*F71)</f>
        <v>480.5358</v>
      </c>
      <c r="K71" s="20" t="n">
        <f aca="false">E71*G71</f>
        <v>22093.6</v>
      </c>
      <c r="L71" s="21" t="n">
        <f aca="false">SUM(J71,K71)</f>
        <v>22574.1358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65"/>
      <c r="S71" s="19"/>
      <c r="T71" s="22"/>
    </row>
    <row r="72" customFormat="false" ht="24" hidden="false" customHeight="false" outlineLevel="0" collapsed="false">
      <c r="A72" s="13"/>
      <c r="B72" s="14"/>
      <c r="C72" s="35"/>
      <c r="D72" s="23" t="s">
        <v>68</v>
      </c>
      <c r="E72" s="24" t="n">
        <f aca="false">SUM(E69,E70,E71)</f>
        <v>1373.2</v>
      </c>
      <c r="F72" s="24"/>
      <c r="G72" s="24"/>
      <c r="H72" s="24" t="n">
        <f aca="false">SUM(H69,H70,H71)</f>
        <v>1194.684</v>
      </c>
      <c r="I72" s="24" t="n">
        <f aca="false">SUM(I69,I70,I71)</f>
        <v>54928</v>
      </c>
      <c r="J72" s="24" t="n">
        <f aca="false">SUM(J69,J70,J71)</f>
        <v>1194.684</v>
      </c>
      <c r="K72" s="24" t="n">
        <f aca="false">SUM(K69,K70,K71)</f>
        <v>54928</v>
      </c>
      <c r="L72" s="24" t="n">
        <f aca="false">SUM(L69,L70,L71)</f>
        <v>56122.684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0</v>
      </c>
      <c r="R72" s="66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69</v>
      </c>
      <c r="E73" s="76" t="n">
        <v>537.22</v>
      </c>
      <c r="F73" s="74" t="n">
        <v>0.87</v>
      </c>
      <c r="G73" s="74" t="n">
        <v>40</v>
      </c>
      <c r="H73" s="65" t="n">
        <f aca="false">E73*F73</f>
        <v>467.3814</v>
      </c>
      <c r="I73" s="65" t="n">
        <f aca="false">E73*G73</f>
        <v>21488.8</v>
      </c>
      <c r="J73" s="20" t="n">
        <f aca="false">(E73*F73)</f>
        <v>467.3814</v>
      </c>
      <c r="K73" s="20" t="n">
        <f aca="false">E73*G73</f>
        <v>21488.8</v>
      </c>
      <c r="L73" s="21" t="n">
        <f aca="false">SUM(J73,K73)</f>
        <v>21956.1814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65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0</v>
      </c>
      <c r="E74" s="76" t="n">
        <v>619.28</v>
      </c>
      <c r="F74" s="74" t="n">
        <v>0.87</v>
      </c>
      <c r="G74" s="74" t="n">
        <v>40</v>
      </c>
      <c r="H74" s="65" t="n">
        <f aca="false">E74*F74</f>
        <v>538.7736</v>
      </c>
      <c r="I74" s="65" t="n">
        <f aca="false">E74*G74</f>
        <v>24771.2</v>
      </c>
      <c r="J74" s="20" t="n">
        <f aca="false">(E74*F74)</f>
        <v>538.7736</v>
      </c>
      <c r="K74" s="20" t="n">
        <f aca="false">E74*G74</f>
        <v>24771.2</v>
      </c>
      <c r="L74" s="21" t="n">
        <f aca="false">SUM(J74,K74)</f>
        <v>25309.9736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65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1</v>
      </c>
      <c r="E75" s="77" t="n">
        <v>457.84</v>
      </c>
      <c r="F75" s="74" t="n">
        <v>0.87</v>
      </c>
      <c r="G75" s="74" t="n">
        <v>40</v>
      </c>
      <c r="H75" s="65" t="n">
        <f aca="false">E75*F75</f>
        <v>398.3208</v>
      </c>
      <c r="I75" s="65" t="n">
        <f aca="false">E75*G75</f>
        <v>18313.6</v>
      </c>
      <c r="J75" s="20" t="n">
        <f aca="false">(E75*F75)</f>
        <v>398.3208</v>
      </c>
      <c r="K75" s="20" t="n">
        <f aca="false">E75*G75</f>
        <v>18313.6</v>
      </c>
      <c r="L75" s="21" t="n">
        <f aca="false">SUM(J75,K75)</f>
        <v>18711.9208</v>
      </c>
      <c r="M75" s="19" t="n">
        <f aca="false">J75-H75</f>
        <v>0</v>
      </c>
      <c r="N75" s="19" t="n">
        <f aca="false">K75-I75</f>
        <v>0</v>
      </c>
      <c r="O75" s="20"/>
      <c r="P75" s="20"/>
      <c r="Q75" s="65"/>
      <c r="R75" s="65"/>
      <c r="S75" s="19"/>
      <c r="T75" s="22"/>
    </row>
    <row r="76" customFormat="false" ht="24" hidden="false" customHeight="false" outlineLevel="0" collapsed="false">
      <c r="A76" s="13"/>
      <c r="B76" s="14"/>
      <c r="C76" s="35"/>
      <c r="D76" s="23" t="s">
        <v>72</v>
      </c>
      <c r="E76" s="24" t="n">
        <f aca="false">SUM(E73,E74,E75)</f>
        <v>1614.34</v>
      </c>
      <c r="F76" s="24"/>
      <c r="G76" s="24"/>
      <c r="H76" s="24" t="n">
        <f aca="false">SUM(H73,H74,H75)</f>
        <v>1404.4758</v>
      </c>
      <c r="I76" s="24" t="n">
        <f aca="false">SUM(I73,I74,I75)</f>
        <v>64573.6</v>
      </c>
      <c r="J76" s="24" t="n">
        <f aca="false">SUM(J73,J74,J75)</f>
        <v>1404.4758</v>
      </c>
      <c r="K76" s="24" t="n">
        <f aca="false">SUM(K73,K74,K75)</f>
        <v>64573.6</v>
      </c>
      <c r="L76" s="24" t="n">
        <f aca="false">SUM(L73,L74,L75)</f>
        <v>65978.0758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0</v>
      </c>
      <c r="R76" s="66" t="n">
        <f aca="false">SUM(R73,R74,R75)</f>
        <v>0</v>
      </c>
      <c r="S76" s="24" t="n">
        <f aca="false">SUM(S73,S74,S75)</f>
        <v>0</v>
      </c>
      <c r="T76" s="26"/>
    </row>
    <row r="77" customFormat="false" ht="12.75" hidden="false" customHeight="false" outlineLevel="0" collapsed="false">
      <c r="A77" s="13"/>
      <c r="B77" s="14"/>
      <c r="C77" s="35"/>
      <c r="D77" s="36" t="s">
        <v>73</v>
      </c>
      <c r="E77" s="76" t="n">
        <v>606.96</v>
      </c>
      <c r="F77" s="74" t="n">
        <v>0.87</v>
      </c>
      <c r="G77" s="74" t="n">
        <v>40</v>
      </c>
      <c r="H77" s="65" t="n">
        <f aca="false">E77*F77</f>
        <v>528.0552</v>
      </c>
      <c r="I77" s="65" t="n">
        <f aca="false">E77*G77</f>
        <v>24278.4</v>
      </c>
      <c r="J77" s="20" t="n">
        <f aca="false">(E77*F77)</f>
        <v>528.0552</v>
      </c>
      <c r="K77" s="20" t="n">
        <f aca="false">E77*G77</f>
        <v>24278.4</v>
      </c>
      <c r="L77" s="21" t="n">
        <f aca="false">SUM(J77,K77)</f>
        <v>24806.4552</v>
      </c>
      <c r="M77" s="19" t="n">
        <f aca="false">J77-H77</f>
        <v>0</v>
      </c>
      <c r="N77" s="19" t="n">
        <f aca="false">K77-I77</f>
        <v>0</v>
      </c>
      <c r="O77" s="20"/>
      <c r="P77" s="20"/>
      <c r="Q77" s="65"/>
      <c r="R77" s="65"/>
      <c r="S77" s="19"/>
      <c r="T77" s="22"/>
    </row>
    <row r="78" customFormat="false" ht="12.75" hidden="false" customHeight="false" outlineLevel="0" collapsed="false">
      <c r="A78" s="13"/>
      <c r="B78" s="14"/>
      <c r="C78" s="35"/>
      <c r="D78" s="36" t="s">
        <v>74</v>
      </c>
      <c r="E78" s="76" t="n">
        <v>578.16</v>
      </c>
      <c r="F78" s="74" t="n">
        <v>0.87</v>
      </c>
      <c r="G78" s="74" t="n">
        <v>40</v>
      </c>
      <c r="H78" s="65" t="n">
        <f aca="false">E78*F78</f>
        <v>502.9992</v>
      </c>
      <c r="I78" s="65" t="n">
        <f aca="false">E78*G78</f>
        <v>23126.4</v>
      </c>
      <c r="J78" s="20" t="n">
        <f aca="false">(E78*F78)</f>
        <v>502.9992</v>
      </c>
      <c r="K78" s="20" t="n">
        <f aca="false">E78*G78</f>
        <v>23126.4</v>
      </c>
      <c r="L78" s="21" t="n">
        <f aca="false">SUM(J78,K78)</f>
        <v>23629.3992</v>
      </c>
      <c r="M78" s="19" t="n">
        <f aca="false">J78-H78</f>
        <v>0</v>
      </c>
      <c r="N78" s="19" t="n">
        <f aca="false">K78-I78</f>
        <v>0</v>
      </c>
      <c r="O78" s="20"/>
      <c r="P78" s="20"/>
      <c r="Q78" s="65"/>
      <c r="R78" s="65"/>
      <c r="S78" s="19"/>
      <c r="T78" s="22"/>
    </row>
    <row r="79" customFormat="false" ht="12.75" hidden="false" customHeight="false" outlineLevel="0" collapsed="false">
      <c r="A79" s="13"/>
      <c r="B79" s="14"/>
      <c r="C79" s="35"/>
      <c r="D79" s="36" t="s">
        <v>75</v>
      </c>
      <c r="E79" s="77" t="n">
        <v>325.52</v>
      </c>
      <c r="F79" s="74" t="n">
        <v>0.87</v>
      </c>
      <c r="G79" s="74" t="n">
        <v>40</v>
      </c>
      <c r="H79" s="65" t="n">
        <f aca="false">E79*F79</f>
        <v>283.2024</v>
      </c>
      <c r="I79" s="65" t="n">
        <f aca="false">E79*G79</f>
        <v>13020.8</v>
      </c>
      <c r="J79" s="20" t="n">
        <f aca="false">(E79*F79)</f>
        <v>283.2024</v>
      </c>
      <c r="K79" s="20" t="n">
        <f aca="false">E79*G79</f>
        <v>13020.8</v>
      </c>
      <c r="L79" s="21" t="n">
        <f aca="false">SUM(J79,K79)</f>
        <v>13304.0024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65"/>
      <c r="S79" s="19"/>
      <c r="T79" s="22"/>
    </row>
    <row r="80" customFormat="false" ht="24" hidden="false" customHeight="false" outlineLevel="0" collapsed="false">
      <c r="A80" s="43"/>
      <c r="B80" s="43"/>
      <c r="C80" s="43"/>
      <c r="D80" s="23" t="s">
        <v>76</v>
      </c>
      <c r="E80" s="24" t="n">
        <f aca="false">SUM(E77,E78,E79)</f>
        <v>1510.64</v>
      </c>
      <c r="F80" s="24"/>
      <c r="G80" s="24"/>
      <c r="H80" s="24" t="n">
        <f aca="false">SUM(H77,H78,H79)</f>
        <v>1314.2568</v>
      </c>
      <c r="I80" s="24" t="n">
        <f aca="false">SUM(I77,I78,I79)</f>
        <v>60425.6</v>
      </c>
      <c r="J80" s="24" t="n">
        <f aca="false">SUM(J77,J78,J79)</f>
        <v>1314.2568</v>
      </c>
      <c r="K80" s="24" t="n">
        <f aca="false">SUM(K77,K78,K79)</f>
        <v>60425.6</v>
      </c>
      <c r="L80" s="24" t="n">
        <f aca="false">SUM(L77,L78,L79)</f>
        <v>61739.8568</v>
      </c>
      <c r="M80" s="24" t="n">
        <f aca="false">SUM(M77,M78,M79)</f>
        <v>0</v>
      </c>
      <c r="N80" s="24" t="n">
        <f aca="false">SUM(N77,N78,N79)</f>
        <v>0</v>
      </c>
      <c r="O80" s="24" t="n">
        <f aca="false">SUM(O77,O78,O79)</f>
        <v>0</v>
      </c>
      <c r="P80" s="24" t="n">
        <f aca="false">SUM(P77,P78,P79)</f>
        <v>0</v>
      </c>
      <c r="Q80" s="66" t="n">
        <f aca="false">SUM(Q77,Q78,Q79)</f>
        <v>0</v>
      </c>
      <c r="R80" s="66" t="n">
        <f aca="false">SUM(R77,R78,R79)</f>
        <v>0</v>
      </c>
      <c r="S80" s="24" t="n">
        <f aca="false">SUM(S77,S78,S79)</f>
        <v>0</v>
      </c>
      <c r="T80" s="26"/>
    </row>
    <row r="81" s="42" customFormat="true" ht="24" hidden="false" customHeight="false" outlineLevel="0" collapsed="false">
      <c r="A81" s="50"/>
      <c r="B81" s="50"/>
      <c r="C81" s="52"/>
      <c r="D81" s="47" t="s">
        <v>85</v>
      </c>
      <c r="E81" s="48" t="n">
        <f aca="false">SUM(E68+E72+E76+E80)</f>
        <v>5742.08</v>
      </c>
      <c r="F81" s="48"/>
      <c r="G81" s="48"/>
      <c r="H81" s="48" t="n">
        <f aca="false">SUM(H68+H72+H76+H80)</f>
        <v>4995.6096</v>
      </c>
      <c r="I81" s="48" t="n">
        <f aca="false">SUM(I68+I72+I76+I80)</f>
        <v>229911.4</v>
      </c>
      <c r="J81" s="48" t="n">
        <f aca="false">SUM(J68+J72+J76+J80)</f>
        <v>4995.6096</v>
      </c>
      <c r="K81" s="48" t="n">
        <f aca="false">SUM(K68+K72+K76+K80)</f>
        <v>229911.4</v>
      </c>
      <c r="L81" s="48" t="n">
        <f aca="false">SUM(L68+L72+L76+L80)</f>
        <v>234907.0096</v>
      </c>
      <c r="M81" s="48" t="n">
        <f aca="false">SUM(M68+M72+M76+M80)</f>
        <v>0</v>
      </c>
      <c r="N81" s="48" t="n">
        <f aca="false">SUM(N68+N72+N76+N80)</f>
        <v>0</v>
      </c>
      <c r="O81" s="48" t="n">
        <f aca="false">SUM(O68+O72+O76+O80)</f>
        <v>0</v>
      </c>
      <c r="P81" s="48" t="n">
        <f aca="false">SUM(P68+P72+P76+P80)</f>
        <v>0</v>
      </c>
      <c r="Q81" s="69" t="n">
        <f aca="false">SUM(Q68+Q72+Q76+Q80)</f>
        <v>0</v>
      </c>
      <c r="R81" s="69" t="n">
        <f aca="false">SUM(R68+R72+R76+R80)</f>
        <v>0</v>
      </c>
      <c r="S81" s="48" t="n">
        <f aca="false">SUM(S68+S72+S76+S80)</f>
        <v>0</v>
      </c>
      <c r="T81" s="51"/>
    </row>
    <row r="82" s="42" customFormat="true" ht="36" hidden="false" customHeight="false" outlineLevel="0" collapsed="false">
      <c r="A82" s="33"/>
      <c r="B82" s="33"/>
      <c r="C82" s="40"/>
      <c r="D82" s="30" t="s">
        <v>90</v>
      </c>
      <c r="E82" s="31" t="n">
        <f aca="false">E81+'2016'!E78</f>
        <v>24822.06</v>
      </c>
      <c r="F82" s="31"/>
      <c r="G82" s="31"/>
      <c r="H82" s="31" t="n">
        <f aca="false">H81+'2016'!H78</f>
        <v>20466.8196</v>
      </c>
      <c r="I82" s="31" t="n">
        <f aca="false">I81+'2016'!I78</f>
        <v>734273.88</v>
      </c>
      <c r="J82" s="31" t="n">
        <f aca="false">J81+'2016'!J78</f>
        <v>20466.8196</v>
      </c>
      <c r="K82" s="31" t="n">
        <f aca="false">K81+'2016'!K78</f>
        <v>734273.88</v>
      </c>
      <c r="L82" s="31" t="n">
        <f aca="false">L81+'2016'!L78</f>
        <v>754740.6996</v>
      </c>
      <c r="M82" s="31" t="n">
        <f aca="false">M81+'2016'!M78</f>
        <v>0</v>
      </c>
      <c r="N82" s="31" t="n">
        <f aca="false">N81+'2016'!N78</f>
        <v>0</v>
      </c>
      <c r="O82" s="31" t="n">
        <f aca="false">O81+'2016'!O78</f>
        <v>0</v>
      </c>
      <c r="P82" s="31" t="n">
        <f aca="false">P81+'2016'!P78</f>
        <v>0</v>
      </c>
      <c r="Q82" s="68" t="n">
        <f aca="false">Q81+'2016'!Q78</f>
        <v>341520</v>
      </c>
      <c r="R82" s="68" t="n">
        <f aca="false">R81+'2016'!R78</f>
        <v>0</v>
      </c>
      <c r="S82" s="31" t="n">
        <f aca="false">S81+'2016'!S78</f>
        <v>0</v>
      </c>
      <c r="T82" s="34"/>
    </row>
    <row r="83" customFormat="false" ht="23.85" hidden="false" customHeight="true" outlineLevel="0" collapsed="false">
      <c r="A83" s="44" t="n">
        <v>4</v>
      </c>
      <c r="B83" s="14" t="s">
        <v>59</v>
      </c>
      <c r="C83" s="15" t="s">
        <v>80</v>
      </c>
      <c r="D83" s="75" t="s">
        <v>100</v>
      </c>
      <c r="E83" s="76" t="n">
        <v>49.78</v>
      </c>
      <c r="F83" s="74" t="n">
        <v>0.87</v>
      </c>
      <c r="G83" s="74" t="n">
        <v>47</v>
      </c>
      <c r="H83" s="65" t="n">
        <f aca="false">E83*F83</f>
        <v>43.3086</v>
      </c>
      <c r="I83" s="65" t="n">
        <f aca="false">E83*G83</f>
        <v>2339.66</v>
      </c>
      <c r="J83" s="20" t="n">
        <f aca="false">(E83*F83)</f>
        <v>43.3086</v>
      </c>
      <c r="K83" s="20" t="n">
        <f aca="false">E83*G83</f>
        <v>2339.66</v>
      </c>
      <c r="L83" s="21" t="n">
        <f aca="false">SUM(J83,K83)</f>
        <v>2382.9686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65"/>
      <c r="S83" s="19"/>
      <c r="T83" s="22"/>
    </row>
    <row r="84" customFormat="false" ht="24" hidden="false" customHeight="false" outlineLevel="0" collapsed="false">
      <c r="A84" s="44"/>
      <c r="B84" s="14"/>
      <c r="C84" s="15"/>
      <c r="D84" s="75" t="s">
        <v>101</v>
      </c>
      <c r="E84" s="76" t="n">
        <v>69.5</v>
      </c>
      <c r="F84" s="74" t="n">
        <v>0.87</v>
      </c>
      <c r="G84" s="74" t="n">
        <v>40</v>
      </c>
      <c r="H84" s="65" t="n">
        <f aca="false">E84*F84</f>
        <v>60.465</v>
      </c>
      <c r="I84" s="65" t="n">
        <f aca="false">E84*G84</f>
        <v>2780</v>
      </c>
      <c r="J84" s="20" t="n">
        <f aca="false">(E84*F84)</f>
        <v>60.465</v>
      </c>
      <c r="K84" s="20" t="n">
        <f aca="false">E84*G84</f>
        <v>2780</v>
      </c>
      <c r="L84" s="21" t="n">
        <f aca="false">SUM(J84,K84)</f>
        <v>2840.465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65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2</v>
      </c>
      <c r="E85" s="77" t="n">
        <v>223.54</v>
      </c>
      <c r="F85" s="74" t="n">
        <v>0.87</v>
      </c>
      <c r="G85" s="74" t="n">
        <v>40</v>
      </c>
      <c r="H85" s="65" t="n">
        <f aca="false">E85*F85</f>
        <v>194.4798</v>
      </c>
      <c r="I85" s="65" t="n">
        <f aca="false">E85*G85</f>
        <v>8941.6</v>
      </c>
      <c r="J85" s="20" t="n">
        <f aca="false">(E85*F85)</f>
        <v>194.4798</v>
      </c>
      <c r="K85" s="20" t="n">
        <f aca="false">E85*G85</f>
        <v>8941.6</v>
      </c>
      <c r="L85" s="21" t="n">
        <f aca="false">SUM(J85,K85)</f>
        <v>9136.079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65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36" t="s">
        <v>63</v>
      </c>
      <c r="E86" s="77" t="n">
        <v>212</v>
      </c>
      <c r="F86" s="74" t="n">
        <v>0.87</v>
      </c>
      <c r="G86" s="74" t="n">
        <v>40</v>
      </c>
      <c r="H86" s="65" t="n">
        <f aca="false">E86*F86</f>
        <v>184.44</v>
      </c>
      <c r="I86" s="65" t="n">
        <f aca="false">E86*G86</f>
        <v>8480</v>
      </c>
      <c r="J86" s="20" t="n">
        <f aca="false">(E86*F86)</f>
        <v>184.44</v>
      </c>
      <c r="K86" s="20" t="n">
        <f aca="false">E86*G86</f>
        <v>8480</v>
      </c>
      <c r="L86" s="21" t="n">
        <f aca="false">SUM(J86,K86)</f>
        <v>8664.44</v>
      </c>
      <c r="M86" s="19" t="n">
        <f aca="false">J86-H86</f>
        <v>0</v>
      </c>
      <c r="N86" s="19" t="n">
        <f aca="false">K86-I86</f>
        <v>0</v>
      </c>
      <c r="O86" s="20"/>
      <c r="P86" s="20"/>
      <c r="Q86" s="65"/>
      <c r="R86" s="65"/>
      <c r="S86" s="19"/>
      <c r="T86" s="22"/>
    </row>
    <row r="87" customFormat="false" ht="22.5" hidden="false" customHeight="true" outlineLevel="0" collapsed="false">
      <c r="A87" s="44"/>
      <c r="B87" s="14"/>
      <c r="C87" s="15"/>
      <c r="D87" s="23" t="s">
        <v>64</v>
      </c>
      <c r="E87" s="24" t="n">
        <f aca="false">SUM(E83:E86)</f>
        <v>554.82</v>
      </c>
      <c r="F87" s="24"/>
      <c r="G87" s="24"/>
      <c r="H87" s="24" t="n">
        <f aca="false">SUM(H83:H86)</f>
        <v>482.6934</v>
      </c>
      <c r="I87" s="24" t="n">
        <f aca="false">SUM(I83:I86)</f>
        <v>22541.26</v>
      </c>
      <c r="J87" s="24" t="n">
        <f aca="false">SUM(J83:J86)</f>
        <v>482.6934</v>
      </c>
      <c r="K87" s="24" t="n">
        <f aca="false">SUM(K83:K86)</f>
        <v>22541.26</v>
      </c>
      <c r="L87" s="24" t="n">
        <f aca="false">SUM(L83:L86)</f>
        <v>23023.9534</v>
      </c>
      <c r="M87" s="24" t="n">
        <f aca="false">SUM(M83:M86)</f>
        <v>0</v>
      </c>
      <c r="N87" s="24" t="n">
        <f aca="false">SUM(N83:N86)</f>
        <v>0</v>
      </c>
      <c r="O87" s="24" t="n">
        <f aca="false">SUM(O83:O86)</f>
        <v>0</v>
      </c>
      <c r="P87" s="24" t="n">
        <f aca="false">SUM(P83:P86)</f>
        <v>0</v>
      </c>
      <c r="Q87" s="66" t="n">
        <f aca="false">SUM(Q83:Q86)</f>
        <v>0</v>
      </c>
      <c r="R87" s="66" t="n">
        <f aca="false">SUM(R83:R86)</f>
        <v>0</v>
      </c>
      <c r="S87" s="24" t="n">
        <f aca="false">SUM(S83:S86)</f>
        <v>0</v>
      </c>
      <c r="T87" s="26"/>
    </row>
    <row r="88" customFormat="false" ht="12.75" hidden="false" customHeight="true" outlineLevel="0" collapsed="false">
      <c r="A88" s="44"/>
      <c r="B88" s="14"/>
      <c r="C88" s="15"/>
      <c r="D88" s="36" t="s">
        <v>65</v>
      </c>
      <c r="E88" s="76" t="n">
        <v>220.16</v>
      </c>
      <c r="F88" s="74" t="n">
        <v>0.87</v>
      </c>
      <c r="G88" s="74" t="n">
        <v>40</v>
      </c>
      <c r="H88" s="65" t="n">
        <f aca="false">E88*F88</f>
        <v>191.5392</v>
      </c>
      <c r="I88" s="65" t="n">
        <f aca="false">E88*G88</f>
        <v>8806.4</v>
      </c>
      <c r="J88" s="20" t="n">
        <f aca="false">(E88*F88)</f>
        <v>191.5392</v>
      </c>
      <c r="K88" s="20" t="n">
        <f aca="false">E88*G88</f>
        <v>8806.4</v>
      </c>
      <c r="L88" s="21" t="n">
        <f aca="false">SUM(J88,K88)</f>
        <v>8997.9392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65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66</v>
      </c>
      <c r="E89" s="76" t="n">
        <v>239.44</v>
      </c>
      <c r="F89" s="74" t="n">
        <v>0.87</v>
      </c>
      <c r="G89" s="74" t="n">
        <v>40</v>
      </c>
      <c r="H89" s="65" t="n">
        <f aca="false">E89*F89</f>
        <v>208.3128</v>
      </c>
      <c r="I89" s="65" t="n">
        <f aca="false">E89*G89</f>
        <v>9577.6</v>
      </c>
      <c r="J89" s="20" t="n">
        <f aca="false">(E89*F89)</f>
        <v>208.3128</v>
      </c>
      <c r="K89" s="20" t="n">
        <f aca="false">E89*G89</f>
        <v>9577.6</v>
      </c>
      <c r="L89" s="21" t="n">
        <f aca="false">SUM(J89,K89)</f>
        <v>9785.9128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65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36" t="s">
        <v>67</v>
      </c>
      <c r="E90" s="76" t="n">
        <v>204.6</v>
      </c>
      <c r="F90" s="74" t="n">
        <v>0.87</v>
      </c>
      <c r="G90" s="74" t="n">
        <v>40</v>
      </c>
      <c r="H90" s="65" t="n">
        <f aca="false">E90*F90</f>
        <v>178.002</v>
      </c>
      <c r="I90" s="65" t="n">
        <f aca="false">E90*G90</f>
        <v>8184</v>
      </c>
      <c r="J90" s="20" t="n">
        <f aca="false">(E90*F90)</f>
        <v>178.002</v>
      </c>
      <c r="K90" s="20" t="n">
        <f aca="false">E90*G90</f>
        <v>8184</v>
      </c>
      <c r="L90" s="21" t="n">
        <f aca="false">SUM(J90,K90)</f>
        <v>8362.002</v>
      </c>
      <c r="M90" s="19" t="n">
        <f aca="false">J90-H90</f>
        <v>0</v>
      </c>
      <c r="N90" s="19" t="n">
        <f aca="false">K90-I90</f>
        <v>0</v>
      </c>
      <c r="O90" s="20"/>
      <c r="P90" s="20"/>
      <c r="Q90" s="65"/>
      <c r="R90" s="65"/>
      <c r="S90" s="19"/>
      <c r="T90" s="22"/>
    </row>
    <row r="91" customFormat="false" ht="24.75" hidden="false" customHeight="true" outlineLevel="0" collapsed="false">
      <c r="A91" s="44"/>
      <c r="B91" s="14"/>
      <c r="C91" s="15"/>
      <c r="D91" s="23" t="s">
        <v>68</v>
      </c>
      <c r="E91" s="24" t="n">
        <f aca="false">SUM(E88,E89,E90)</f>
        <v>664.2</v>
      </c>
      <c r="F91" s="24"/>
      <c r="G91" s="24"/>
      <c r="H91" s="24" t="n">
        <f aca="false">SUM(H88,H89,H90)</f>
        <v>577.854</v>
      </c>
      <c r="I91" s="24" t="n">
        <f aca="false">SUM(I88,I89,I90)</f>
        <v>26568</v>
      </c>
      <c r="J91" s="24" t="n">
        <f aca="false">SUM(J88,J89,J90)</f>
        <v>577.854</v>
      </c>
      <c r="K91" s="24" t="n">
        <f aca="false">SUM(K88,K89,K90)</f>
        <v>26568</v>
      </c>
      <c r="L91" s="24" t="n">
        <f aca="false">SUM(L88,L89,L90)</f>
        <v>27145.854</v>
      </c>
      <c r="M91" s="24" t="n">
        <f aca="false">SUM(M88,M89,M90)</f>
        <v>0</v>
      </c>
      <c r="N91" s="24" t="n">
        <f aca="false">SUM(N88,N89,N90)</f>
        <v>0</v>
      </c>
      <c r="O91" s="24" t="n">
        <f aca="false">SUM(O88,O89,O90)</f>
        <v>0</v>
      </c>
      <c r="P91" s="24" t="n">
        <f aca="false">SUM(P88,P89,P90)</f>
        <v>0</v>
      </c>
      <c r="Q91" s="66" t="n">
        <f aca="false">SUM(Q88,Q89,Q90)</f>
        <v>0</v>
      </c>
      <c r="R91" s="66" t="n">
        <f aca="false">SUM(R88,R89,R90)</f>
        <v>0</v>
      </c>
      <c r="S91" s="24" t="n">
        <f aca="false">SUM(S88,S89,S90)</f>
        <v>0</v>
      </c>
      <c r="T91" s="26"/>
    </row>
    <row r="92" customFormat="false" ht="12.75" hidden="false" customHeight="true" outlineLevel="0" collapsed="false">
      <c r="A92" s="44"/>
      <c r="B92" s="14"/>
      <c r="C92" s="15"/>
      <c r="D92" s="36" t="s">
        <v>69</v>
      </c>
      <c r="E92" s="76" t="n">
        <v>264.62</v>
      </c>
      <c r="F92" s="74" t="n">
        <v>0.87</v>
      </c>
      <c r="G92" s="74" t="n">
        <v>40</v>
      </c>
      <c r="H92" s="65" t="n">
        <f aca="false">E92*F92</f>
        <v>230.2194</v>
      </c>
      <c r="I92" s="65" t="n">
        <f aca="false">E92*G92</f>
        <v>10584.8</v>
      </c>
      <c r="J92" s="20" t="n">
        <f aca="false">(E92*F92)</f>
        <v>230.2194</v>
      </c>
      <c r="K92" s="20" t="n">
        <f aca="false">E92*G92</f>
        <v>10584.8</v>
      </c>
      <c r="L92" s="21" t="n">
        <f aca="false">SUM(J92,K92)</f>
        <v>10815.0194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65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0</v>
      </c>
      <c r="E93" s="76" t="n">
        <v>268.58</v>
      </c>
      <c r="F93" s="74" t="n">
        <v>0.87</v>
      </c>
      <c r="G93" s="74" t="n">
        <v>40</v>
      </c>
      <c r="H93" s="65" t="n">
        <f aca="false">E93*F93</f>
        <v>233.6646</v>
      </c>
      <c r="I93" s="65" t="n">
        <f aca="false">E93*G93</f>
        <v>10743.2</v>
      </c>
      <c r="J93" s="20" t="n">
        <f aca="false">(E93*F93)</f>
        <v>233.6646</v>
      </c>
      <c r="K93" s="20" t="n">
        <f aca="false">E93*G93</f>
        <v>10743.2</v>
      </c>
      <c r="L93" s="21" t="n">
        <f aca="false">SUM(J93,K93)</f>
        <v>10976.8646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65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71</v>
      </c>
      <c r="E94" s="77" t="n">
        <v>203.82</v>
      </c>
      <c r="F94" s="74" t="n">
        <v>0.87</v>
      </c>
      <c r="G94" s="74" t="n">
        <v>40</v>
      </c>
      <c r="H94" s="65" t="n">
        <f aca="false">E94*F94</f>
        <v>177.3234</v>
      </c>
      <c r="I94" s="65" t="n">
        <f aca="false">E94*G94</f>
        <v>8152.8</v>
      </c>
      <c r="J94" s="20" t="n">
        <f aca="false">(E94*F94)</f>
        <v>177.3234</v>
      </c>
      <c r="K94" s="20" t="n">
        <f aca="false">E94*G94</f>
        <v>8152.8</v>
      </c>
      <c r="L94" s="21" t="n">
        <f aca="false">SUM(J94,K94)</f>
        <v>8330.1234</v>
      </c>
      <c r="M94" s="19" t="n">
        <f aca="false">J94-H94</f>
        <v>0</v>
      </c>
      <c r="N94" s="19" t="n">
        <f aca="false">K94-I94</f>
        <v>0</v>
      </c>
      <c r="O94" s="20"/>
      <c r="P94" s="20"/>
      <c r="Q94" s="65"/>
      <c r="R94" s="65"/>
      <c r="S94" s="19"/>
      <c r="T94" s="22"/>
    </row>
    <row r="95" customFormat="false" ht="25.5" hidden="false" customHeight="true" outlineLevel="0" collapsed="false">
      <c r="A95" s="44"/>
      <c r="B95" s="14"/>
      <c r="C95" s="15"/>
      <c r="D95" s="23" t="s">
        <v>72</v>
      </c>
      <c r="E95" s="24" t="n">
        <f aca="false">SUM(E92,E93,E94)</f>
        <v>737.02</v>
      </c>
      <c r="F95" s="24"/>
      <c r="G95" s="24"/>
      <c r="H95" s="24" t="n">
        <f aca="false">SUM(H92,H93,H94)</f>
        <v>641.2074</v>
      </c>
      <c r="I95" s="24" t="n">
        <f aca="false">SUM(I92,I93,I94)</f>
        <v>29480.8</v>
      </c>
      <c r="J95" s="24" t="n">
        <f aca="false">SUM(J92,J93,J94)</f>
        <v>641.2074</v>
      </c>
      <c r="K95" s="24" t="n">
        <f aca="false">SUM(K92,K93,K94)</f>
        <v>29480.8</v>
      </c>
      <c r="L95" s="24" t="n">
        <f aca="false">SUM(L92,L93,L94)</f>
        <v>30122.0074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66" t="n">
        <f aca="false">SUM(Q92,Q93,Q94)</f>
        <v>0</v>
      </c>
      <c r="R95" s="66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73</v>
      </c>
      <c r="E96" s="76" t="n">
        <v>255.42</v>
      </c>
      <c r="F96" s="74" t="n">
        <v>0.87</v>
      </c>
      <c r="G96" s="74" t="n">
        <v>40</v>
      </c>
      <c r="H96" s="65" t="n">
        <f aca="false">E96*F96</f>
        <v>222.2154</v>
      </c>
      <c r="I96" s="65" t="n">
        <f aca="false">E96*G96</f>
        <v>10216.8</v>
      </c>
      <c r="J96" s="20" t="n">
        <f aca="false">(E96*F96)</f>
        <v>222.2154</v>
      </c>
      <c r="K96" s="20" t="n">
        <f aca="false">E96*G96</f>
        <v>10216.8</v>
      </c>
      <c r="L96" s="21" t="n">
        <f aca="false">SUM(J96,K96)</f>
        <v>10439.0154</v>
      </c>
      <c r="M96" s="19" t="n">
        <f aca="false">J96-H96</f>
        <v>0</v>
      </c>
      <c r="N96" s="19" t="n">
        <f aca="false">K96-I96</f>
        <v>0</v>
      </c>
      <c r="O96" s="20"/>
      <c r="P96" s="20"/>
      <c r="Q96" s="65"/>
      <c r="R96" s="65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74</v>
      </c>
      <c r="E97" s="76" t="n">
        <v>220</v>
      </c>
      <c r="F97" s="74" t="n">
        <v>0.87</v>
      </c>
      <c r="G97" s="74" t="n">
        <v>40</v>
      </c>
      <c r="H97" s="65" t="n">
        <f aca="false">E97*F97</f>
        <v>191.4</v>
      </c>
      <c r="I97" s="65" t="n">
        <f aca="false">E97*G97</f>
        <v>8800</v>
      </c>
      <c r="J97" s="20" t="n">
        <f aca="false">(E97*F97)</f>
        <v>191.4</v>
      </c>
      <c r="K97" s="20" t="n">
        <f aca="false">E97*G97</f>
        <v>8800</v>
      </c>
      <c r="L97" s="21" t="n">
        <f aca="false">SUM(J97,K97)</f>
        <v>8991.4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65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75</v>
      </c>
      <c r="E98" s="77" t="n">
        <v>172.82</v>
      </c>
      <c r="F98" s="74" t="n">
        <v>0.87</v>
      </c>
      <c r="G98" s="74" t="n">
        <v>40</v>
      </c>
      <c r="H98" s="65" t="n">
        <f aca="false">E98*F98</f>
        <v>150.3534</v>
      </c>
      <c r="I98" s="65" t="n">
        <f aca="false">E98*G98</f>
        <v>6912.8</v>
      </c>
      <c r="J98" s="20" t="n">
        <f aca="false">(E98*F98)</f>
        <v>150.3534</v>
      </c>
      <c r="K98" s="20" t="n">
        <f aca="false">E98*G98</f>
        <v>6912.8</v>
      </c>
      <c r="L98" s="21" t="n">
        <f aca="false">SUM(J98,K98)</f>
        <v>7063.1534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65"/>
      <c r="S98" s="19"/>
      <c r="T98" s="22"/>
    </row>
    <row r="99" customFormat="false" ht="24" hidden="false" customHeight="false" outlineLevel="0" collapsed="false">
      <c r="A99" s="45"/>
      <c r="B99" s="45"/>
      <c r="C99" s="45"/>
      <c r="D99" s="23" t="s">
        <v>76</v>
      </c>
      <c r="E99" s="24" t="n">
        <f aca="false">SUM(E96,E97,E98)</f>
        <v>648.24</v>
      </c>
      <c r="F99" s="24"/>
      <c r="G99" s="24"/>
      <c r="H99" s="24" t="n">
        <f aca="false">SUM(H96,H97,H98)</f>
        <v>563.9688</v>
      </c>
      <c r="I99" s="24" t="n">
        <f aca="false">SUM(I96,I97,I98)</f>
        <v>25929.6</v>
      </c>
      <c r="J99" s="24" t="n">
        <f aca="false">SUM(J96,J97,J98)</f>
        <v>563.9688</v>
      </c>
      <c r="K99" s="24" t="n">
        <f aca="false">SUM(K96,K97,K98)</f>
        <v>25929.6</v>
      </c>
      <c r="L99" s="24" t="n">
        <f aca="false">SUM(L96,L97,L98)</f>
        <v>26493.5688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66" t="n">
        <f aca="false">SUM(Q96,Q97,Q98)</f>
        <v>0</v>
      </c>
      <c r="R99" s="66" t="n">
        <f aca="false">SUM(R96,R97,R98)</f>
        <v>0</v>
      </c>
      <c r="S99" s="24" t="n">
        <f aca="false">SUM(S96,S97,S98)</f>
        <v>0</v>
      </c>
      <c r="T99" s="26"/>
    </row>
    <row r="100" s="42" customFormat="true" ht="24" hidden="false" customHeight="false" outlineLevel="0" collapsed="false">
      <c r="A100" s="50"/>
      <c r="B100" s="50"/>
      <c r="C100" s="52"/>
      <c r="D100" s="47" t="s">
        <v>85</v>
      </c>
      <c r="E100" s="48" t="n">
        <f aca="false">SUM(E87+E91+E95+E99)</f>
        <v>2604.28</v>
      </c>
      <c r="F100" s="48"/>
      <c r="G100" s="48"/>
      <c r="H100" s="48" t="n">
        <f aca="false">SUM(H87+H91+H95+H99)</f>
        <v>2265.7236</v>
      </c>
      <c r="I100" s="48" t="n">
        <f aca="false">SUM(I87+I91+I95+I99)</f>
        <v>104519.66</v>
      </c>
      <c r="J100" s="48" t="n">
        <f aca="false">SUM(J87+J91+J95+J99)</f>
        <v>2265.7236</v>
      </c>
      <c r="K100" s="48" t="n">
        <f aca="false">SUM(K87+K91+K95+K99)</f>
        <v>104519.66</v>
      </c>
      <c r="L100" s="48" t="n">
        <f aca="false">SUM(L87+L91+L95+L99)</f>
        <v>106785.3836</v>
      </c>
      <c r="M100" s="48" t="n">
        <f aca="false">SUM(M87+M91+M95+M99)</f>
        <v>0</v>
      </c>
      <c r="N100" s="48" t="n">
        <f aca="false">SUM(N87+N91+N95+N99)</f>
        <v>0</v>
      </c>
      <c r="O100" s="48" t="n">
        <f aca="false">SUM(O87+O91+O95+O99)</f>
        <v>0</v>
      </c>
      <c r="P100" s="48" t="n">
        <f aca="false">SUM(P87+P91+P95+P99)</f>
        <v>0</v>
      </c>
      <c r="Q100" s="69" t="n">
        <f aca="false">SUM(Q87+Q91+Q95+Q99)</f>
        <v>0</v>
      </c>
      <c r="R100" s="69" t="n">
        <f aca="false">SUM(R87+R91+R95+R99)</f>
        <v>0</v>
      </c>
      <c r="S100" s="48" t="n">
        <f aca="false">SUM(S87+S91+S95+S99)</f>
        <v>0</v>
      </c>
      <c r="T100" s="51"/>
    </row>
    <row r="101" s="42" customFormat="true" ht="36" hidden="false" customHeight="false" outlineLevel="0" collapsed="false">
      <c r="A101" s="33"/>
      <c r="B101" s="33"/>
      <c r="C101" s="40"/>
      <c r="D101" s="30" t="s">
        <v>90</v>
      </c>
      <c r="E101" s="31" t="n">
        <f aca="false">E100+'2016'!E96</f>
        <v>10803.27</v>
      </c>
      <c r="F101" s="31"/>
      <c r="G101" s="31"/>
      <c r="H101" s="31" t="n">
        <f aca="false">H100+'2016'!H96</f>
        <v>8944.6353</v>
      </c>
      <c r="I101" s="31" t="n">
        <f aca="false">I100+'2016'!I96</f>
        <v>325167.86</v>
      </c>
      <c r="J101" s="31" t="n">
        <f aca="false">J100+'2016'!J96</f>
        <v>8944.6353</v>
      </c>
      <c r="K101" s="31" t="n">
        <f aca="false">K100+'2016'!K96</f>
        <v>325167.86</v>
      </c>
      <c r="L101" s="31" t="n">
        <f aca="false">L100+'2016'!L96</f>
        <v>334112.4953</v>
      </c>
      <c r="M101" s="31" t="n">
        <f aca="false">M100+'2016'!M96</f>
        <v>0</v>
      </c>
      <c r="N101" s="31" t="n">
        <f aca="false">N100+'2016'!N96</f>
        <v>0</v>
      </c>
      <c r="O101" s="31" t="n">
        <f aca="false">O100+'2016'!O96</f>
        <v>0</v>
      </c>
      <c r="P101" s="31" t="n">
        <f aca="false">P100+'2016'!P96</f>
        <v>0</v>
      </c>
      <c r="Q101" s="68" t="n">
        <f aca="false">Q100+'2016'!Q96</f>
        <v>45838</v>
      </c>
      <c r="R101" s="68" t="n">
        <f aca="false">R100+'2016'!R96</f>
        <v>0</v>
      </c>
      <c r="S101" s="31" t="n">
        <f aca="false">S100+'2016'!S96</f>
        <v>0</v>
      </c>
      <c r="T101" s="34"/>
    </row>
    <row r="102" customFormat="false" ht="23.85" hidden="false" customHeight="true" outlineLevel="0" collapsed="false">
      <c r="A102" s="44" t="n">
        <v>5</v>
      </c>
      <c r="B102" s="14" t="s">
        <v>59</v>
      </c>
      <c r="C102" s="15" t="s">
        <v>81</v>
      </c>
      <c r="D102" s="75" t="s">
        <v>100</v>
      </c>
      <c r="E102" s="76" t="n">
        <v>12.58</v>
      </c>
      <c r="F102" s="74" t="n">
        <v>0.87</v>
      </c>
      <c r="G102" s="74" t="n">
        <v>47</v>
      </c>
      <c r="H102" s="65" t="n">
        <f aca="false">E102*F102</f>
        <v>10.9446</v>
      </c>
      <c r="I102" s="19" t="n">
        <f aca="false">E102*G102</f>
        <v>591.26</v>
      </c>
      <c r="J102" s="20" t="n">
        <f aca="false">(E102*F102)</f>
        <v>10.9446</v>
      </c>
      <c r="K102" s="20" t="n">
        <f aca="false">E102*G102</f>
        <v>591.26</v>
      </c>
      <c r="L102" s="21" t="n">
        <f aca="false">SUM(J102,K102)</f>
        <v>602.2046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/>
      <c r="R102" s="65"/>
      <c r="S102" s="19"/>
      <c r="T102" s="22"/>
    </row>
    <row r="103" customFormat="false" ht="24" hidden="false" customHeight="false" outlineLevel="0" collapsed="false">
      <c r="A103" s="44"/>
      <c r="B103" s="14"/>
      <c r="C103" s="15"/>
      <c r="D103" s="75" t="s">
        <v>101</v>
      </c>
      <c r="E103" s="76" t="n">
        <v>21.84</v>
      </c>
      <c r="F103" s="74" t="n">
        <v>0.87</v>
      </c>
      <c r="G103" s="74" t="n">
        <v>40</v>
      </c>
      <c r="H103" s="65" t="n">
        <f aca="false">E103*F103</f>
        <v>19.0008</v>
      </c>
      <c r="I103" s="19" t="n">
        <f aca="false">E103*G103</f>
        <v>873.6</v>
      </c>
      <c r="J103" s="20" t="n">
        <f aca="false">(E103*F103)</f>
        <v>19.0008</v>
      </c>
      <c r="K103" s="20" t="n">
        <f aca="false">E103*G103</f>
        <v>873.6</v>
      </c>
      <c r="L103" s="21" t="n">
        <f aca="false">SUM(J103,K103)</f>
        <v>892.6008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65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36" t="s">
        <v>62</v>
      </c>
      <c r="E104" s="77" t="n">
        <v>40.42</v>
      </c>
      <c r="F104" s="74" t="n">
        <v>0.87</v>
      </c>
      <c r="G104" s="74" t="n">
        <v>40</v>
      </c>
      <c r="H104" s="65" t="n">
        <f aca="false">E104*F104</f>
        <v>35.1654</v>
      </c>
      <c r="I104" s="19" t="n">
        <f aca="false">E104*G104</f>
        <v>1616.8</v>
      </c>
      <c r="J104" s="20" t="n">
        <f aca="false">(E104*F104)</f>
        <v>35.1654</v>
      </c>
      <c r="K104" s="20" t="n">
        <f aca="false">E104*G104</f>
        <v>1616.8</v>
      </c>
      <c r="L104" s="21" t="n">
        <f aca="false">SUM(J104,K104)</f>
        <v>1651.9654</v>
      </c>
      <c r="M104" s="19" t="n">
        <f aca="false">J104-H104</f>
        <v>0</v>
      </c>
      <c r="N104" s="19" t="n">
        <f aca="false">K104-I104</f>
        <v>0</v>
      </c>
      <c r="O104" s="20"/>
      <c r="P104" s="20"/>
      <c r="Q104" s="65"/>
      <c r="R104" s="65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63</v>
      </c>
      <c r="E105" s="77" t="n">
        <v>62.34</v>
      </c>
      <c r="F105" s="74" t="n">
        <v>0.87</v>
      </c>
      <c r="G105" s="74" t="n">
        <v>40</v>
      </c>
      <c r="H105" s="65" t="n">
        <f aca="false">E105*F105</f>
        <v>54.2358</v>
      </c>
      <c r="I105" s="19" t="n">
        <f aca="false">E105*G105</f>
        <v>2493.6</v>
      </c>
      <c r="J105" s="20" t="n">
        <f aca="false">(E105*F105)</f>
        <v>54.2358</v>
      </c>
      <c r="K105" s="20" t="n">
        <f aca="false">E105*G105</f>
        <v>2493.6</v>
      </c>
      <c r="L105" s="21" t="n">
        <f aca="false">SUM(J105,K105)</f>
        <v>2547.8358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65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23" t="s">
        <v>64</v>
      </c>
      <c r="E106" s="24" t="n">
        <f aca="false">SUM(E102:E105)</f>
        <v>137.18</v>
      </c>
      <c r="F106" s="24"/>
      <c r="G106" s="24"/>
      <c r="H106" s="24" t="n">
        <f aca="false">SUM(H102:H105)</f>
        <v>119.3466</v>
      </c>
      <c r="I106" s="24" t="n">
        <f aca="false">SUM(I102:I105)</f>
        <v>5575.26</v>
      </c>
      <c r="J106" s="24" t="n">
        <f aca="false">SUM(J102:J105)</f>
        <v>119.3466</v>
      </c>
      <c r="K106" s="24" t="n">
        <f aca="false">SUM(K102:K105)</f>
        <v>5575.26</v>
      </c>
      <c r="L106" s="24" t="n">
        <f aca="false">SUM(L102:L105)</f>
        <v>5694.6066</v>
      </c>
      <c r="M106" s="24" t="n">
        <f aca="false">SUM(M102:M105)</f>
        <v>0</v>
      </c>
      <c r="N106" s="24" t="n">
        <f aca="false">SUM(N102:N105)</f>
        <v>0</v>
      </c>
      <c r="O106" s="24" t="n">
        <f aca="false">SUM(O102:O105)</f>
        <v>0</v>
      </c>
      <c r="P106" s="24" t="n">
        <f aca="false">SUM(P102:P105)</f>
        <v>0</v>
      </c>
      <c r="Q106" s="66" t="n">
        <f aca="false">SUM(Q102:Q105)</f>
        <v>0</v>
      </c>
      <c r="R106" s="66" t="n">
        <f aca="false">SUM(R102:R105)</f>
        <v>0</v>
      </c>
      <c r="S106" s="24" t="n">
        <f aca="false">SUM(S102:S105)</f>
        <v>0</v>
      </c>
      <c r="T106" s="26"/>
    </row>
    <row r="107" customFormat="false" ht="12.75" hidden="false" customHeight="true" outlineLevel="0" collapsed="false">
      <c r="A107" s="44"/>
      <c r="B107" s="14"/>
      <c r="C107" s="15"/>
      <c r="D107" s="36" t="s">
        <v>65</v>
      </c>
      <c r="E107" s="76" t="n">
        <v>45.6</v>
      </c>
      <c r="F107" s="74" t="n">
        <v>0.87</v>
      </c>
      <c r="G107" s="74" t="n">
        <v>40</v>
      </c>
      <c r="H107" s="65" t="n">
        <f aca="false">E107*F107</f>
        <v>39.672</v>
      </c>
      <c r="I107" s="19" t="n">
        <f aca="false">E107*G107</f>
        <v>1824</v>
      </c>
      <c r="J107" s="20" t="n">
        <f aca="false">(E107*F107)</f>
        <v>39.672</v>
      </c>
      <c r="K107" s="20" t="n">
        <f aca="false">E107*G107</f>
        <v>1824</v>
      </c>
      <c r="L107" s="21" t="n">
        <f aca="false">SUM(J107,K107)</f>
        <v>1863.672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65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36" t="s">
        <v>66</v>
      </c>
      <c r="E108" s="76" t="n">
        <v>54.24</v>
      </c>
      <c r="F108" s="74" t="n">
        <v>0.87</v>
      </c>
      <c r="G108" s="74" t="n">
        <v>40</v>
      </c>
      <c r="H108" s="65" t="n">
        <f aca="false">E108*F108</f>
        <v>47.1888</v>
      </c>
      <c r="I108" s="19" t="n">
        <f aca="false">E108*G108</f>
        <v>2169.6</v>
      </c>
      <c r="J108" s="20" t="n">
        <f aca="false">(E108*F108)</f>
        <v>47.1888</v>
      </c>
      <c r="K108" s="20" t="n">
        <f aca="false">E108*G108</f>
        <v>2169.6</v>
      </c>
      <c r="L108" s="21" t="n">
        <f aca="false">SUM(J108,K108)</f>
        <v>2216.7888</v>
      </c>
      <c r="M108" s="19" t="n">
        <f aca="false">J108-H108</f>
        <v>0</v>
      </c>
      <c r="N108" s="19" t="n">
        <f aca="false">K108-I108</f>
        <v>0</v>
      </c>
      <c r="O108" s="20"/>
      <c r="P108" s="20"/>
      <c r="Q108" s="65"/>
      <c r="R108" s="65"/>
      <c r="S108" s="19"/>
      <c r="T108" s="22"/>
    </row>
    <row r="109" customFormat="false" ht="12.75" hidden="false" customHeight="true" outlineLevel="0" collapsed="false">
      <c r="A109" s="44"/>
      <c r="B109" s="14"/>
      <c r="C109" s="15"/>
      <c r="D109" s="36" t="s">
        <v>67</v>
      </c>
      <c r="E109" s="76" t="n">
        <v>63.8</v>
      </c>
      <c r="F109" s="74" t="n">
        <v>0.87</v>
      </c>
      <c r="G109" s="74" t="n">
        <v>40</v>
      </c>
      <c r="H109" s="65" t="n">
        <f aca="false">E109*F109</f>
        <v>55.506</v>
      </c>
      <c r="I109" s="19" t="n">
        <f aca="false">E109*G109</f>
        <v>2552</v>
      </c>
      <c r="J109" s="20" t="n">
        <f aca="false">(E109*F109)</f>
        <v>55.506</v>
      </c>
      <c r="K109" s="20" t="n">
        <f aca="false">E109*G109</f>
        <v>2552</v>
      </c>
      <c r="L109" s="21" t="n">
        <f aca="false">SUM(J109,K109)</f>
        <v>2607.506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65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23" t="s">
        <v>68</v>
      </c>
      <c r="E110" s="24" t="n">
        <f aca="false">SUM(E107,E108,E109)</f>
        <v>163.64</v>
      </c>
      <c r="F110" s="24"/>
      <c r="G110" s="24"/>
      <c r="H110" s="24" t="n">
        <f aca="false">SUM(H107,H108,H109)</f>
        <v>142.3668</v>
      </c>
      <c r="I110" s="24" t="n">
        <f aca="false">SUM(I107,I108,I109)</f>
        <v>6545.6</v>
      </c>
      <c r="J110" s="24" t="n">
        <f aca="false">SUM(J107,J108,J109)</f>
        <v>142.3668</v>
      </c>
      <c r="K110" s="24" t="n">
        <f aca="false">SUM(K107,K108,K109)</f>
        <v>6545.6</v>
      </c>
      <c r="L110" s="24" t="n">
        <f aca="false">SUM(L107,L108,L109)</f>
        <v>6687.9668</v>
      </c>
      <c r="M110" s="24" t="n">
        <f aca="false">SUM(M107,M108,M109)</f>
        <v>0</v>
      </c>
      <c r="N110" s="24" t="n">
        <f aca="false">SUM(N107,N108,N109)</f>
        <v>0</v>
      </c>
      <c r="O110" s="24" t="n">
        <f aca="false">SUM(O107,O108,O109)</f>
        <v>0</v>
      </c>
      <c r="P110" s="24" t="n">
        <f aca="false">SUM(P107,P108,P109)</f>
        <v>0</v>
      </c>
      <c r="Q110" s="66" t="n">
        <f aca="false">SUM(Q107,Q108,Q109)</f>
        <v>0</v>
      </c>
      <c r="R110" s="66" t="n">
        <f aca="false">SUM(R107,R108,R109)</f>
        <v>0</v>
      </c>
      <c r="S110" s="24" t="n">
        <f aca="false">SUM(S107,S108,S109)</f>
        <v>0</v>
      </c>
      <c r="T110" s="26"/>
    </row>
    <row r="111" customFormat="false" ht="12.75" hidden="false" customHeight="true" outlineLevel="0" collapsed="false">
      <c r="A111" s="44"/>
      <c r="B111" s="14"/>
      <c r="C111" s="15"/>
      <c r="D111" s="36" t="s">
        <v>69</v>
      </c>
      <c r="E111" s="76" t="n">
        <v>56.76</v>
      </c>
      <c r="F111" s="74" t="n">
        <v>0.87</v>
      </c>
      <c r="G111" s="74" t="n">
        <v>40</v>
      </c>
      <c r="H111" s="65" t="n">
        <f aca="false">E111*F111</f>
        <v>49.3812</v>
      </c>
      <c r="I111" s="19" t="n">
        <f aca="false">E111*G111</f>
        <v>2270.4</v>
      </c>
      <c r="J111" s="20" t="n">
        <f aca="false">(E111*F111)</f>
        <v>49.3812</v>
      </c>
      <c r="K111" s="20" t="n">
        <f aca="false">E111*G111</f>
        <v>2270.4</v>
      </c>
      <c r="L111" s="21" t="n">
        <f aca="false">SUM(J111,K111)</f>
        <v>2319.781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65"/>
      <c r="S111" s="19"/>
      <c r="T111" s="22"/>
    </row>
    <row r="112" customFormat="false" ht="12.75" hidden="false" customHeight="true" outlineLevel="0" collapsed="false">
      <c r="A112" s="44"/>
      <c r="B112" s="14"/>
      <c r="C112" s="15"/>
      <c r="D112" s="36" t="s">
        <v>70</v>
      </c>
      <c r="E112" s="76" t="n">
        <v>77.54</v>
      </c>
      <c r="F112" s="74" t="n">
        <v>0.87</v>
      </c>
      <c r="G112" s="74" t="n">
        <v>40</v>
      </c>
      <c r="H112" s="65" t="n">
        <f aca="false">E112*F112</f>
        <v>67.4598</v>
      </c>
      <c r="I112" s="19" t="n">
        <f aca="false">E112*G112</f>
        <v>3101.6</v>
      </c>
      <c r="J112" s="20" t="n">
        <f aca="false">(E112*F112)</f>
        <v>67.4598</v>
      </c>
      <c r="K112" s="20" t="n">
        <f aca="false">E112*G112</f>
        <v>3101.6</v>
      </c>
      <c r="L112" s="21" t="n">
        <f aca="false">SUM(J112,K112)</f>
        <v>3169.0598</v>
      </c>
      <c r="M112" s="19" t="n">
        <f aca="false">J112-H112</f>
        <v>0</v>
      </c>
      <c r="N112" s="19" t="n">
        <f aca="false">K112-I112</f>
        <v>0</v>
      </c>
      <c r="O112" s="20"/>
      <c r="P112" s="20"/>
      <c r="Q112" s="65"/>
      <c r="R112" s="65"/>
      <c r="S112" s="19"/>
      <c r="T112" s="22"/>
    </row>
    <row r="113" customFormat="false" ht="12.75" hidden="false" customHeight="true" outlineLevel="0" collapsed="false">
      <c r="A113" s="44"/>
      <c r="B113" s="14"/>
      <c r="C113" s="15"/>
      <c r="D113" s="36" t="s">
        <v>71</v>
      </c>
      <c r="E113" s="77" t="n">
        <v>68.88</v>
      </c>
      <c r="F113" s="74" t="n">
        <v>0.87</v>
      </c>
      <c r="G113" s="74" t="n">
        <v>40</v>
      </c>
      <c r="H113" s="65" t="n">
        <f aca="false">E113*F113</f>
        <v>59.9256</v>
      </c>
      <c r="I113" s="19" t="n">
        <f aca="false">E113*G113</f>
        <v>2755.2</v>
      </c>
      <c r="J113" s="20" t="n">
        <f aca="false">(E113*F113)</f>
        <v>59.9256</v>
      </c>
      <c r="K113" s="20" t="n">
        <f aca="false">E113*G113</f>
        <v>2755.2</v>
      </c>
      <c r="L113" s="21" t="n">
        <f aca="false">SUM(J113,K113)</f>
        <v>2815.1256</v>
      </c>
      <c r="M113" s="19" t="n">
        <f aca="false">J113-H113</f>
        <v>0</v>
      </c>
      <c r="N113" s="19" t="n">
        <f aca="false">K113-I113</f>
        <v>0</v>
      </c>
      <c r="O113" s="20"/>
      <c r="P113" s="20"/>
      <c r="Q113" s="65"/>
      <c r="R113" s="65"/>
      <c r="S113" s="19"/>
      <c r="T113" s="22"/>
    </row>
    <row r="114" customFormat="false" ht="12.75" hidden="false" customHeight="true" outlineLevel="0" collapsed="false">
      <c r="A114" s="44"/>
      <c r="B114" s="14"/>
      <c r="C114" s="15"/>
      <c r="D114" s="23" t="s">
        <v>72</v>
      </c>
      <c r="E114" s="24" t="n">
        <f aca="false">SUM(E111,E112,E113)</f>
        <v>203.18</v>
      </c>
      <c r="F114" s="24"/>
      <c r="G114" s="24"/>
      <c r="H114" s="24" t="n">
        <f aca="false">SUM(H111,H112,H113)</f>
        <v>176.7666</v>
      </c>
      <c r="I114" s="24" t="n">
        <f aca="false">SUM(I111,I112,I113)</f>
        <v>8127.2</v>
      </c>
      <c r="J114" s="24" t="n">
        <f aca="false">SUM(J111,J112,J113)</f>
        <v>176.7666</v>
      </c>
      <c r="K114" s="24" t="n">
        <f aca="false">SUM(K111,K112,K113)</f>
        <v>8127.2</v>
      </c>
      <c r="L114" s="24" t="n">
        <f aca="false">SUM(L111,L112,L113)</f>
        <v>8303.9666</v>
      </c>
      <c r="M114" s="24" t="n">
        <f aca="false">SUM(M111,M112,M113)</f>
        <v>0</v>
      </c>
      <c r="N114" s="24" t="n">
        <f aca="false">SUM(N111,N112,N113)</f>
        <v>0</v>
      </c>
      <c r="O114" s="24" t="n">
        <f aca="false">SUM(O111,O112,O113)</f>
        <v>0</v>
      </c>
      <c r="P114" s="24" t="n">
        <f aca="false">SUM(P111,P112,P113)</f>
        <v>0</v>
      </c>
      <c r="Q114" s="66" t="n">
        <f aca="false">SUM(Q111,Q112,Q113)</f>
        <v>0</v>
      </c>
      <c r="R114" s="66" t="n">
        <f aca="false">SUM(R111,R112,R113)</f>
        <v>0</v>
      </c>
      <c r="S114" s="24" t="n">
        <f aca="false">SUM(S111,S112,S113)</f>
        <v>0</v>
      </c>
      <c r="T114" s="26"/>
    </row>
    <row r="115" customFormat="false" ht="12.75" hidden="false" customHeight="true" outlineLevel="0" collapsed="false">
      <c r="A115" s="44"/>
      <c r="B115" s="14"/>
      <c r="C115" s="15"/>
      <c r="D115" s="36" t="s">
        <v>73</v>
      </c>
      <c r="E115" s="76" t="n">
        <v>65.58</v>
      </c>
      <c r="F115" s="74" t="n">
        <v>0.87</v>
      </c>
      <c r="G115" s="74" t="n">
        <v>40</v>
      </c>
      <c r="H115" s="65" t="n">
        <f aca="false">E115*F115</f>
        <v>57.0546</v>
      </c>
      <c r="I115" s="19" t="n">
        <f aca="false">E115*G115</f>
        <v>2623.2</v>
      </c>
      <c r="J115" s="20" t="n">
        <f aca="false">(E115*F115)</f>
        <v>57.0546</v>
      </c>
      <c r="K115" s="20" t="n">
        <f aca="false">E115*G115</f>
        <v>2623.2</v>
      </c>
      <c r="L115" s="21" t="n">
        <f aca="false">SUM(J115,K115)</f>
        <v>2680.2546</v>
      </c>
      <c r="M115" s="19" t="n">
        <f aca="false">J115-H115</f>
        <v>0</v>
      </c>
      <c r="N115" s="19" t="n">
        <f aca="false">K115-I115</f>
        <v>0</v>
      </c>
      <c r="O115" s="20"/>
      <c r="P115" s="20"/>
      <c r="Q115" s="65"/>
      <c r="R115" s="65"/>
      <c r="S115" s="19"/>
      <c r="T115" s="22"/>
    </row>
    <row r="116" customFormat="false" ht="12.75" hidden="false" customHeight="true" outlineLevel="0" collapsed="false">
      <c r="A116" s="44"/>
      <c r="B116" s="14"/>
      <c r="C116" s="15"/>
      <c r="D116" s="36" t="s">
        <v>74</v>
      </c>
      <c r="E116" s="76" t="n">
        <v>44.8</v>
      </c>
      <c r="F116" s="74" t="n">
        <v>0.87</v>
      </c>
      <c r="G116" s="74" t="n">
        <v>40</v>
      </c>
      <c r="H116" s="65" t="n">
        <f aca="false">E116*F116</f>
        <v>38.976</v>
      </c>
      <c r="I116" s="19" t="n">
        <f aca="false">E116*G116</f>
        <v>1792</v>
      </c>
      <c r="J116" s="20" t="n">
        <f aca="false">(E116*F116)</f>
        <v>38.976</v>
      </c>
      <c r="K116" s="20" t="n">
        <f aca="false">E116*G116</f>
        <v>1792</v>
      </c>
      <c r="L116" s="21" t="n">
        <f aca="false">SUM(J116,K116)</f>
        <v>1830.976</v>
      </c>
      <c r="M116" s="19" t="n">
        <f aca="false">J116-H116</f>
        <v>0</v>
      </c>
      <c r="N116" s="19" t="n">
        <f aca="false">K116-I116</f>
        <v>0</v>
      </c>
      <c r="O116" s="20"/>
      <c r="P116" s="20"/>
      <c r="Q116" s="65"/>
      <c r="R116" s="65"/>
      <c r="S116" s="19"/>
      <c r="T116" s="22"/>
    </row>
    <row r="117" customFormat="false" ht="12.75" hidden="false" customHeight="true" outlineLevel="0" collapsed="false">
      <c r="A117" s="44"/>
      <c r="B117" s="14"/>
      <c r="C117" s="15"/>
      <c r="D117" s="36" t="s">
        <v>75</v>
      </c>
      <c r="E117" s="77" t="n">
        <v>33.04</v>
      </c>
      <c r="F117" s="74" t="n">
        <v>0.87</v>
      </c>
      <c r="G117" s="74" t="n">
        <v>40</v>
      </c>
      <c r="H117" s="65" t="n">
        <f aca="false">E117*F117</f>
        <v>28.7448</v>
      </c>
      <c r="I117" s="19" t="n">
        <f aca="false">E117*G117</f>
        <v>1321.6</v>
      </c>
      <c r="J117" s="20" t="n">
        <f aca="false">(E117*F117)</f>
        <v>28.7448</v>
      </c>
      <c r="K117" s="20" t="n">
        <f aca="false">E117*G117</f>
        <v>1321.6</v>
      </c>
      <c r="L117" s="21" t="n">
        <f aca="false">SUM(J117,K117)</f>
        <v>1350.3448</v>
      </c>
      <c r="M117" s="19" t="n">
        <f aca="false">J117-H117</f>
        <v>0</v>
      </c>
      <c r="N117" s="19" t="n">
        <f aca="false">K117-I117</f>
        <v>0</v>
      </c>
      <c r="O117" s="20"/>
      <c r="P117" s="20"/>
      <c r="Q117" s="65"/>
      <c r="R117" s="65"/>
      <c r="S117" s="19"/>
      <c r="T117" s="22"/>
    </row>
    <row r="118" customFormat="false" ht="24" hidden="false" customHeight="false" outlineLevel="0" collapsed="false">
      <c r="A118" s="45"/>
      <c r="B118" s="25"/>
      <c r="C118" s="25"/>
      <c r="D118" s="23" t="s">
        <v>76</v>
      </c>
      <c r="E118" s="24" t="n">
        <f aca="false">SUM(E115,E116,E117)</f>
        <v>143.42</v>
      </c>
      <c r="F118" s="24"/>
      <c r="G118" s="24"/>
      <c r="H118" s="24" t="n">
        <f aca="false">SUM(H115,H116,H117)</f>
        <v>124.7754</v>
      </c>
      <c r="I118" s="24" t="n">
        <f aca="false">SUM(I115,I116,I117)</f>
        <v>5736.8</v>
      </c>
      <c r="J118" s="24" t="n">
        <f aca="false">SUM(J115,J116,J117)</f>
        <v>124.7754</v>
      </c>
      <c r="K118" s="24" t="n">
        <f aca="false">SUM(K115,K116,K117)</f>
        <v>5736.8</v>
      </c>
      <c r="L118" s="24" t="n">
        <f aca="false">SUM(L115,L116,L117)</f>
        <v>5861.5754</v>
      </c>
      <c r="M118" s="24" t="n">
        <f aca="false">SUM(M115,M116,M117)</f>
        <v>0</v>
      </c>
      <c r="N118" s="24" t="n">
        <f aca="false">SUM(N115,N116,N117)</f>
        <v>0</v>
      </c>
      <c r="O118" s="24" t="n">
        <f aca="false">SUM(O115,O116,O117)</f>
        <v>0</v>
      </c>
      <c r="P118" s="24" t="n">
        <f aca="false">SUM(P115,P116,P117)</f>
        <v>0</v>
      </c>
      <c r="Q118" s="66" t="n">
        <f aca="false">SUM(Q115,Q116,Q117)</f>
        <v>0</v>
      </c>
      <c r="R118" s="66" t="n">
        <f aca="false">SUM(R115,R116,R117)</f>
        <v>0</v>
      </c>
      <c r="S118" s="24" t="n">
        <f aca="false">SUM(S115,S116,S117)</f>
        <v>0</v>
      </c>
      <c r="T118" s="26"/>
    </row>
    <row r="119" s="42" customFormat="true" ht="24" hidden="false" customHeight="false" outlineLevel="0" collapsed="false">
      <c r="A119" s="50"/>
      <c r="B119" s="50"/>
      <c r="C119" s="52"/>
      <c r="D119" s="47" t="s">
        <v>85</v>
      </c>
      <c r="E119" s="48" t="n">
        <f aca="false">E106+E110+E114+E118</f>
        <v>647.42</v>
      </c>
      <c r="F119" s="48"/>
      <c r="G119" s="48"/>
      <c r="H119" s="48" t="n">
        <f aca="false">H106+H110+H114+H118</f>
        <v>563.2554</v>
      </c>
      <c r="I119" s="48" t="n">
        <f aca="false">I106+I110+I114+I118</f>
        <v>25984.86</v>
      </c>
      <c r="J119" s="48" t="n">
        <f aca="false">SUM(J106+J110+J114+J118)</f>
        <v>563.2554</v>
      </c>
      <c r="K119" s="48" t="n">
        <f aca="false">SUM(K106+K110+K114+K118)</f>
        <v>25984.86</v>
      </c>
      <c r="L119" s="48" t="n">
        <f aca="false">SUM(L106+L110+L114+L118)</f>
        <v>26548.1154</v>
      </c>
      <c r="M119" s="48" t="n">
        <f aca="false">SUM(M106+M110+M114+M118)</f>
        <v>0</v>
      </c>
      <c r="N119" s="48" t="n">
        <f aca="false">SUM(N106+N110+N114+N118)</f>
        <v>0</v>
      </c>
      <c r="O119" s="48" t="n">
        <f aca="false">SUM(O106+O110+O114+O118)</f>
        <v>0</v>
      </c>
      <c r="P119" s="48" t="n">
        <f aca="false">SUM(P106+P110+P114+P118)</f>
        <v>0</v>
      </c>
      <c r="Q119" s="69" t="n">
        <f aca="false">SUM(Q106+Q110+Q114+Q118)</f>
        <v>0</v>
      </c>
      <c r="R119" s="69" t="n">
        <f aca="false">SUM(R106+R110+R114+R118)</f>
        <v>0</v>
      </c>
      <c r="S119" s="48" t="n">
        <f aca="false">SUM(S106+S110+S114+S118)</f>
        <v>0</v>
      </c>
      <c r="T119" s="51"/>
    </row>
    <row r="120" s="42" customFormat="true" ht="36" hidden="false" customHeight="false" outlineLevel="0" collapsed="false">
      <c r="A120" s="33"/>
      <c r="B120" s="33"/>
      <c r="C120" s="40"/>
      <c r="D120" s="30" t="s">
        <v>90</v>
      </c>
      <c r="E120" s="31" t="n">
        <f aca="false">E119+'2016'!E114</f>
        <v>2775.66</v>
      </c>
      <c r="F120" s="31"/>
      <c r="G120" s="31"/>
      <c r="H120" s="31" t="n">
        <f aca="false">H119+'2016'!H114</f>
        <v>2300.4714</v>
      </c>
      <c r="I120" s="31" t="n">
        <f aca="false">I119+'2016'!I114</f>
        <v>83262.7</v>
      </c>
      <c r="J120" s="31" t="n">
        <f aca="false">J119+'2016'!J114</f>
        <v>2300.4714</v>
      </c>
      <c r="K120" s="31" t="n">
        <f aca="false">K119+'2016'!K114</f>
        <v>83262.7</v>
      </c>
      <c r="L120" s="31" t="n">
        <f aca="false">L119+'2016'!L114</f>
        <v>85563.1714</v>
      </c>
      <c r="M120" s="31" t="n">
        <f aca="false">M119+'2016'!M114</f>
        <v>0</v>
      </c>
      <c r="N120" s="31" t="n">
        <f aca="false">N119+'2016'!N114</f>
        <v>0</v>
      </c>
      <c r="O120" s="31" t="n">
        <f aca="false">O119+'2016'!O114</f>
        <v>0</v>
      </c>
      <c r="P120" s="31" t="n">
        <f aca="false">P119+'2016'!P114</f>
        <v>0</v>
      </c>
      <c r="Q120" s="68" t="n">
        <f aca="false">Q119+'2016'!Q114</f>
        <v>48819</v>
      </c>
      <c r="R120" s="68" t="n">
        <f aca="false">R119+'2016'!R114</f>
        <v>0</v>
      </c>
      <c r="S120" s="31" t="n">
        <f aca="false">S119+'2016'!S114</f>
        <v>0</v>
      </c>
      <c r="T120" s="34"/>
    </row>
    <row r="121" customFormat="false" ht="38.25" hidden="false" customHeight="false" outlineLevel="0" collapsed="false">
      <c r="D121" s="59" t="s">
        <v>91</v>
      </c>
      <c r="E121" s="71" t="n">
        <f aca="false">E41+E42+E62+E81+E100+E119</f>
        <v>37126.8</v>
      </c>
      <c r="F121" s="71"/>
      <c r="G121" s="71"/>
      <c r="H121" s="71" t="n">
        <f aca="false">H41+H42+H62+H81+H100+H119</f>
        <v>32728.9484</v>
      </c>
      <c r="I121" s="71" t="n">
        <f aca="false">I41+I42+I62+I81+I100+I119</f>
        <v>1492397.36</v>
      </c>
      <c r="J121" s="71" t="n">
        <f aca="false">J41+J42+J62+J81+J100+J119</f>
        <v>32728.9484</v>
      </c>
      <c r="K121" s="71" t="n">
        <f aca="false">K41+K42+K62+K81+K100+K119</f>
        <v>1492397.36</v>
      </c>
      <c r="L121" s="71" t="n">
        <f aca="false">L41+L42+L62+L81+L100+L119</f>
        <v>1525126.3084</v>
      </c>
      <c r="M121" s="71" t="n">
        <f aca="false">M41+M42+M62+M81+M100+M119</f>
        <v>0</v>
      </c>
      <c r="N121" s="71" t="n">
        <f aca="false">N41+N42+N62+N81+N100+N119</f>
        <v>0</v>
      </c>
      <c r="O121" s="71" t="n">
        <f aca="false">O41+O42+O62+O81+O100+O119</f>
        <v>0</v>
      </c>
      <c r="P121" s="71" t="n">
        <f aca="false">P41+P42+P62+P81+P100+P119</f>
        <v>0</v>
      </c>
      <c r="Q121" s="72" t="n">
        <f aca="false">Q41+Q42+Q62+Q81+Q100+Q119</f>
        <v>0</v>
      </c>
      <c r="R121" s="72" t="n">
        <f aca="false">R41+R42+R62+R81+R100+R119</f>
        <v>0</v>
      </c>
      <c r="S121" s="71" t="n">
        <f aca="false">S41+S42+S62+S81+S100+S119</f>
        <v>0</v>
      </c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7"/>
    <mergeCell ref="B7:B40"/>
    <mergeCell ref="C7:C40"/>
    <mergeCell ref="A45:A60"/>
    <mergeCell ref="B45:B60"/>
    <mergeCell ref="C45:C60"/>
    <mergeCell ref="A64:A79"/>
    <mergeCell ref="B64:B79"/>
    <mergeCell ref="C64:C79"/>
    <mergeCell ref="A83:A98"/>
    <mergeCell ref="B83:B98"/>
    <mergeCell ref="C83:C98"/>
    <mergeCell ref="A102:A117"/>
    <mergeCell ref="B102:B117"/>
    <mergeCell ref="C102:C117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pageBreakPreview" topLeftCell="A16" colorId="64" zoomScale="89" zoomScaleNormal="75" zoomScalePageLayoutView="89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18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62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63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63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63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63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64" t="n">
        <v>21</v>
      </c>
      <c r="S6" s="11" t="n">
        <v>22</v>
      </c>
      <c r="T6" s="12" t="n">
        <v>23</v>
      </c>
    </row>
    <row r="7" customFormat="false" ht="23.85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102</v>
      </c>
      <c r="E7" s="73" t="n">
        <v>1660.02</v>
      </c>
      <c r="F7" s="74" t="n">
        <v>0.87</v>
      </c>
      <c r="G7" s="74" t="n">
        <v>47</v>
      </c>
      <c r="H7" s="65" t="n">
        <f aca="false">E7*F7</f>
        <v>1444.2174</v>
      </c>
      <c r="I7" s="65" t="n">
        <f aca="false">E7*G7</f>
        <v>78020.94</v>
      </c>
      <c r="J7" s="20" t="n">
        <f aca="false">(E7*F7)</f>
        <v>1444.2174</v>
      </c>
      <c r="K7" s="20" t="n">
        <f aca="false">E7*G7</f>
        <v>78020.94</v>
      </c>
      <c r="L7" s="21" t="n">
        <f aca="false">SUM(J7,K7)</f>
        <v>79465.1574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65"/>
      <c r="S7" s="19"/>
      <c r="T7" s="22"/>
    </row>
    <row r="8" customFormat="false" ht="24" hidden="false" customHeight="false" outlineLevel="0" collapsed="false">
      <c r="A8" s="13"/>
      <c r="B8" s="14"/>
      <c r="C8" s="15"/>
      <c r="D8" s="16" t="s">
        <v>103</v>
      </c>
      <c r="E8" s="73"/>
      <c r="F8" s="74" t="n">
        <v>0.87</v>
      </c>
      <c r="G8" s="74" t="n">
        <v>40</v>
      </c>
      <c r="H8" s="65" t="n">
        <f aca="false">E8*F8</f>
        <v>0</v>
      </c>
      <c r="I8" s="65" t="n">
        <f aca="false">E8*G8</f>
        <v>0</v>
      </c>
      <c r="J8" s="20" t="n">
        <f aca="false">(E8*F8)</f>
        <v>0</v>
      </c>
      <c r="K8" s="20" t="n">
        <f aca="false">E8*G8</f>
        <v>0</v>
      </c>
      <c r="L8" s="21" t="n">
        <f aca="false">SUM(J8,K8)</f>
        <v>0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65"/>
      <c r="S8" s="19"/>
      <c r="T8" s="22"/>
    </row>
    <row r="9" customFormat="false" ht="24" hidden="false" customHeight="false" outlineLevel="0" collapsed="false">
      <c r="A9" s="13"/>
      <c r="B9" s="14"/>
      <c r="C9" s="15"/>
      <c r="D9" s="16" t="s">
        <v>104</v>
      </c>
      <c r="E9" s="73" t="n">
        <v>22.56</v>
      </c>
      <c r="F9" s="74" t="n">
        <v>1.36</v>
      </c>
      <c r="G9" s="74" t="n">
        <v>47</v>
      </c>
      <c r="H9" s="65" t="n">
        <f aca="false">E9*F9</f>
        <v>30.6816</v>
      </c>
      <c r="I9" s="65" t="n">
        <f aca="false">E9*G9</f>
        <v>1060.32</v>
      </c>
      <c r="J9" s="20" t="n">
        <f aca="false">(E9*F9)</f>
        <v>30.6816</v>
      </c>
      <c r="K9" s="20" t="n">
        <f aca="false">E9*G9</f>
        <v>1060.32</v>
      </c>
      <c r="L9" s="21" t="n">
        <f aca="false">SUM(J9,K9)</f>
        <v>1091.0016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65"/>
      <c r="S9" s="19"/>
      <c r="T9" s="22"/>
    </row>
    <row r="10" customFormat="false" ht="24" hidden="false" customHeight="false" outlineLevel="0" collapsed="false">
      <c r="A10" s="13"/>
      <c r="B10" s="14"/>
      <c r="C10" s="15"/>
      <c r="D10" s="16" t="s">
        <v>105</v>
      </c>
      <c r="E10" s="73"/>
      <c r="F10" s="74" t="n">
        <v>1.36</v>
      </c>
      <c r="G10" s="74" t="n">
        <v>40</v>
      </c>
      <c r="H10" s="65" t="n">
        <f aca="false">E10*F10</f>
        <v>0</v>
      </c>
      <c r="I10" s="65" t="n">
        <f aca="false">E10*G10</f>
        <v>0</v>
      </c>
      <c r="J10" s="20" t="n">
        <f aca="false">(E10*F10)</f>
        <v>0</v>
      </c>
      <c r="K10" s="20" t="n">
        <f aca="false">E10*G10</f>
        <v>0</v>
      </c>
      <c r="L10" s="21" t="n">
        <f aca="false">SUM(J10,K10)</f>
        <v>0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65"/>
      <c r="S10" s="19"/>
      <c r="T10" s="22"/>
    </row>
    <row r="11" customFormat="false" ht="24" hidden="false" customHeight="false" outlineLevel="0" collapsed="false">
      <c r="A11" s="13"/>
      <c r="B11" s="14"/>
      <c r="C11" s="15"/>
      <c r="D11" s="16" t="s">
        <v>27</v>
      </c>
      <c r="E11" s="73" t="n">
        <v>1482.22</v>
      </c>
      <c r="F11" s="74" t="n">
        <v>0.87</v>
      </c>
      <c r="G11" s="74" t="n">
        <v>40</v>
      </c>
      <c r="H11" s="65" t="n">
        <f aca="false">E11*F11</f>
        <v>1289.5314</v>
      </c>
      <c r="I11" s="65" t="n">
        <f aca="false">E11*G11</f>
        <v>59288.8</v>
      </c>
      <c r="J11" s="20" t="n">
        <f aca="false">(E11*F11)</f>
        <v>1289.5314</v>
      </c>
      <c r="K11" s="20" t="n">
        <f aca="false">E11*G11</f>
        <v>59288.8</v>
      </c>
      <c r="L11" s="21" t="n">
        <f aca="false">SUM(J11,K11)</f>
        <v>60578.3314</v>
      </c>
      <c r="M11" s="19" t="n">
        <f aca="false">J11-H11</f>
        <v>0</v>
      </c>
      <c r="N11" s="19" t="n">
        <f aca="false">K11-I11</f>
        <v>0</v>
      </c>
      <c r="O11" s="20"/>
      <c r="P11" s="20"/>
      <c r="Q11" s="65"/>
      <c r="R11" s="65"/>
      <c r="S11" s="19"/>
      <c r="T11" s="22"/>
    </row>
    <row r="12" customFormat="false" ht="24" hidden="false" customHeight="false" outlineLevel="0" collapsed="false">
      <c r="A12" s="13"/>
      <c r="B12" s="14"/>
      <c r="C12" s="15"/>
      <c r="D12" s="16" t="s">
        <v>28</v>
      </c>
      <c r="E12" s="73" t="n">
        <v>14.9</v>
      </c>
      <c r="F12" s="74" t="n">
        <v>1.36</v>
      </c>
      <c r="G12" s="74" t="n">
        <v>40</v>
      </c>
      <c r="H12" s="65" t="n">
        <f aca="false">E12*F12</f>
        <v>20.264</v>
      </c>
      <c r="I12" s="65" t="n">
        <f aca="false">E12*G12</f>
        <v>596</v>
      </c>
      <c r="J12" s="20" t="n">
        <f aca="false">(E12*F12)</f>
        <v>20.264</v>
      </c>
      <c r="K12" s="20" t="n">
        <f aca="false">E12*G12</f>
        <v>596</v>
      </c>
      <c r="L12" s="21" t="n">
        <f aca="false">SUM(J12,K12)</f>
        <v>616.264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65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16" t="s">
        <v>29</v>
      </c>
      <c r="E13" s="73" t="n">
        <v>1922.84</v>
      </c>
      <c r="F13" s="74" t="n">
        <v>0.87</v>
      </c>
      <c r="G13" s="74" t="n">
        <v>40</v>
      </c>
      <c r="H13" s="65" t="n">
        <f aca="false">E13*F13</f>
        <v>1672.8708</v>
      </c>
      <c r="I13" s="65" t="n">
        <f aca="false">E13*G13</f>
        <v>76913.6</v>
      </c>
      <c r="J13" s="20" t="n">
        <f aca="false">(E13*F13)</f>
        <v>1672.8708</v>
      </c>
      <c r="K13" s="20" t="n">
        <f aca="false">E13*G13</f>
        <v>76913.6</v>
      </c>
      <c r="L13" s="21" t="n">
        <f aca="false">SUM(J13,K13)</f>
        <v>78586.4708</v>
      </c>
      <c r="M13" s="19" t="n">
        <f aca="false">J13-H13</f>
        <v>0</v>
      </c>
      <c r="N13" s="19" t="n">
        <f aca="false">K13-I13</f>
        <v>0</v>
      </c>
      <c r="O13" s="20"/>
      <c r="P13" s="20"/>
      <c r="Q13" s="65"/>
      <c r="R13" s="65"/>
      <c r="S13" s="19"/>
      <c r="T13" s="22"/>
    </row>
    <row r="14" customFormat="false" ht="24" hidden="false" customHeight="false" outlineLevel="0" collapsed="false">
      <c r="A14" s="13"/>
      <c r="B14" s="14"/>
      <c r="C14" s="15"/>
      <c r="D14" s="16" t="s">
        <v>99</v>
      </c>
      <c r="E14" s="73" t="n">
        <v>22.46</v>
      </c>
      <c r="F14" s="74" t="n">
        <v>1.36</v>
      </c>
      <c r="G14" s="74" t="n">
        <v>40</v>
      </c>
      <c r="H14" s="65" t="n">
        <f aca="false">E14*F14</f>
        <v>30.5456</v>
      </c>
      <c r="I14" s="65" t="n">
        <f aca="false">E14*G14</f>
        <v>898.4</v>
      </c>
      <c r="J14" s="20" t="n">
        <f aca="false">(E14*F14)</f>
        <v>30.5456</v>
      </c>
      <c r="K14" s="20" t="n">
        <f aca="false">E14*G14</f>
        <v>898.4</v>
      </c>
      <c r="L14" s="21" t="n">
        <f aca="false">SUM(J14,K14)</f>
        <v>928.9456</v>
      </c>
      <c r="M14" s="19" t="n">
        <f aca="false">J14-H14</f>
        <v>0</v>
      </c>
      <c r="N14" s="19" t="n">
        <f aca="false">K14-I14</f>
        <v>0</v>
      </c>
      <c r="O14" s="20"/>
      <c r="P14" s="20"/>
      <c r="Q14" s="65"/>
      <c r="R14" s="65"/>
      <c r="S14" s="19"/>
      <c r="T14" s="22"/>
    </row>
    <row r="15" customFormat="false" ht="24" hidden="false" customHeight="false" outlineLevel="0" collapsed="false">
      <c r="A15" s="13"/>
      <c r="B15" s="14"/>
      <c r="C15" s="15"/>
      <c r="D15" s="23" t="s">
        <v>31</v>
      </c>
      <c r="E15" s="24" t="n">
        <f aca="false">E7+E8+E11+E13</f>
        <v>5065.08</v>
      </c>
      <c r="F15" s="24"/>
      <c r="G15" s="24"/>
      <c r="H15" s="24" t="n">
        <f aca="false">H7+H8+H11+H13</f>
        <v>4406.6196</v>
      </c>
      <c r="I15" s="24" t="n">
        <f aca="false">I7+I8+I11+I13</f>
        <v>214223.34</v>
      </c>
      <c r="J15" s="24" t="n">
        <f aca="false">J7+J8+J11+J13</f>
        <v>4406.6196</v>
      </c>
      <c r="K15" s="24" t="n">
        <f aca="false">K7+K8+K11+K13</f>
        <v>214223.34</v>
      </c>
      <c r="L15" s="24" t="n">
        <f aca="false">L7+L8+L11+L13</f>
        <v>218629.9596</v>
      </c>
      <c r="M15" s="24" t="n">
        <f aca="false">M7+M8+M11+M13</f>
        <v>0</v>
      </c>
      <c r="N15" s="24" t="n">
        <f aca="false">N7+N8+N11+N13</f>
        <v>0</v>
      </c>
      <c r="O15" s="24" t="n">
        <f aca="false">O7+O8+O11+O13</f>
        <v>0</v>
      </c>
      <c r="P15" s="24" t="n">
        <f aca="false">P7+P8+P11+P13</f>
        <v>0</v>
      </c>
      <c r="Q15" s="66" t="n">
        <f aca="false">Q7+Q8+Q11+Q13</f>
        <v>0</v>
      </c>
      <c r="R15" s="66" t="n">
        <f aca="false">R7+R8+R11+R13</f>
        <v>0</v>
      </c>
      <c r="S15" s="24" t="n">
        <f aca="false">S7+S8+S11+S13</f>
        <v>0</v>
      </c>
      <c r="T15" s="26"/>
    </row>
    <row r="16" customFormat="false" ht="24" hidden="false" customHeight="false" outlineLevel="0" collapsed="false">
      <c r="A16" s="13"/>
      <c r="B16" s="14"/>
      <c r="C16" s="15"/>
      <c r="D16" s="23" t="s">
        <v>32</v>
      </c>
      <c r="E16" s="24" t="n">
        <f aca="false">E9+E10+E12+E14</f>
        <v>59.92</v>
      </c>
      <c r="F16" s="24"/>
      <c r="G16" s="24"/>
      <c r="H16" s="24" t="n">
        <f aca="false">H9+H10+H12+H14</f>
        <v>81.4912</v>
      </c>
      <c r="I16" s="24" t="n">
        <f aca="false">I9+I10+I12+I14</f>
        <v>2554.72</v>
      </c>
      <c r="J16" s="24" t="n">
        <f aca="false">J9+J10+J12+J14</f>
        <v>81.4912</v>
      </c>
      <c r="K16" s="24" t="n">
        <f aca="false">K9+K10+K12+K14</f>
        <v>2554.72</v>
      </c>
      <c r="L16" s="24" t="n">
        <f aca="false">L9+L10+L12+L14</f>
        <v>2636.2112</v>
      </c>
      <c r="M16" s="24" t="n">
        <f aca="false">M9+M10+M12+M14</f>
        <v>0</v>
      </c>
      <c r="N16" s="24" t="n">
        <f aca="false">N9+N10+N12+N14</f>
        <v>0</v>
      </c>
      <c r="O16" s="24" t="n">
        <f aca="false">O9+O10+O12+O14</f>
        <v>0</v>
      </c>
      <c r="P16" s="24" t="n">
        <f aca="false">P9+P10+P12+P14</f>
        <v>0</v>
      </c>
      <c r="Q16" s="66" t="n">
        <f aca="false">Q9+Q10+Q12+Q14</f>
        <v>0</v>
      </c>
      <c r="R16" s="66" t="n">
        <f aca="false">R9+R10+R12+R14</f>
        <v>0</v>
      </c>
      <c r="S16" s="24" t="n">
        <f aca="false">S9+S10+S12+S14</f>
        <v>0</v>
      </c>
      <c r="T16" s="26"/>
    </row>
    <row r="17" customFormat="false" ht="12.75" hidden="false" customHeight="false" outlineLevel="0" collapsed="false">
      <c r="A17" s="13"/>
      <c r="B17" s="14"/>
      <c r="C17" s="15"/>
      <c r="D17" s="16" t="s">
        <v>33</v>
      </c>
      <c r="E17" s="73" t="n">
        <v>2161.54</v>
      </c>
      <c r="F17" s="74" t="n">
        <v>0.87</v>
      </c>
      <c r="G17" s="74" t="n">
        <v>40</v>
      </c>
      <c r="H17" s="65" t="n">
        <f aca="false">E17*F17</f>
        <v>1880.5398</v>
      </c>
      <c r="I17" s="65" t="n">
        <f aca="false">E17*G17</f>
        <v>86461.6</v>
      </c>
      <c r="J17" s="20" t="n">
        <f aca="false">(E17*F17)</f>
        <v>1880.5398</v>
      </c>
      <c r="K17" s="20" t="n">
        <f aca="false">E17*G17</f>
        <v>86461.6</v>
      </c>
      <c r="L17" s="21" t="n">
        <f aca="false">SUM(J17,K17)</f>
        <v>88342.1398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65"/>
      <c r="S17" s="19"/>
      <c r="T17" s="22"/>
    </row>
    <row r="18" customFormat="false" ht="24" hidden="false" customHeight="false" outlineLevel="0" collapsed="false">
      <c r="A18" s="13"/>
      <c r="B18" s="14"/>
      <c r="C18" s="15"/>
      <c r="D18" s="16" t="s">
        <v>34</v>
      </c>
      <c r="E18" s="73" t="n">
        <v>24.28</v>
      </c>
      <c r="F18" s="74" t="n">
        <v>1.36</v>
      </c>
      <c r="G18" s="74" t="n">
        <v>40</v>
      </c>
      <c r="H18" s="65" t="n">
        <f aca="false">E18*F18</f>
        <v>33.0208</v>
      </c>
      <c r="I18" s="65" t="n">
        <f aca="false">E18*G18</f>
        <v>971.2</v>
      </c>
      <c r="J18" s="20" t="n">
        <f aca="false">(E18*F18)</f>
        <v>33.0208</v>
      </c>
      <c r="K18" s="20" t="n">
        <f aca="false">E18*G18</f>
        <v>971.2</v>
      </c>
      <c r="L18" s="21" t="n">
        <f aca="false">SUM(J18,K18)</f>
        <v>1004.2208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65"/>
      <c r="S18" s="19"/>
      <c r="T18" s="22"/>
    </row>
    <row r="19" customFormat="false" ht="31.5" hidden="false" customHeight="true" outlineLevel="0" collapsed="false">
      <c r="A19" s="13"/>
      <c r="B19" s="14"/>
      <c r="C19" s="15"/>
      <c r="D19" s="16" t="s">
        <v>35</v>
      </c>
      <c r="E19" s="73" t="n">
        <v>2242.32</v>
      </c>
      <c r="F19" s="74" t="n">
        <v>0.87</v>
      </c>
      <c r="G19" s="74" t="n">
        <v>40</v>
      </c>
      <c r="H19" s="65" t="n">
        <f aca="false">E19*F19</f>
        <v>1950.8184</v>
      </c>
      <c r="I19" s="65" t="n">
        <f aca="false">E19*G19</f>
        <v>89692.8</v>
      </c>
      <c r="J19" s="20" t="n">
        <f aca="false">(E19*F19)</f>
        <v>1950.8184</v>
      </c>
      <c r="K19" s="20" t="n">
        <f aca="false">E19*G19</f>
        <v>89692.8</v>
      </c>
      <c r="L19" s="21" t="n">
        <f aca="false">SUM(J19,K19)</f>
        <v>91643.6184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65"/>
      <c r="S19" s="19"/>
      <c r="T19" s="22"/>
    </row>
    <row r="20" customFormat="false" ht="24" hidden="false" customHeight="false" outlineLevel="0" collapsed="false">
      <c r="A20" s="13"/>
      <c r="B20" s="14"/>
      <c r="C20" s="15"/>
      <c r="D20" s="16" t="s">
        <v>36</v>
      </c>
      <c r="E20" s="73" t="n">
        <v>17.3</v>
      </c>
      <c r="F20" s="74" t="n">
        <v>1.36</v>
      </c>
      <c r="G20" s="74" t="n">
        <v>40</v>
      </c>
      <c r="H20" s="65" t="n">
        <f aca="false">E20*F20</f>
        <v>23.528</v>
      </c>
      <c r="I20" s="65" t="n">
        <f aca="false">E20*G20</f>
        <v>692</v>
      </c>
      <c r="J20" s="20" t="n">
        <f aca="false">(E20*F20)</f>
        <v>23.528</v>
      </c>
      <c r="K20" s="20" t="n">
        <f aca="false">E20*G20</f>
        <v>692</v>
      </c>
      <c r="L20" s="21" t="n">
        <f aca="false">SUM(J20,K20)</f>
        <v>715.528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65"/>
      <c r="S20" s="19"/>
      <c r="T20" s="22"/>
    </row>
    <row r="21" customFormat="false" ht="24.75" hidden="false" customHeight="true" outlineLevel="0" collapsed="false">
      <c r="A21" s="13"/>
      <c r="B21" s="14"/>
      <c r="C21" s="15"/>
      <c r="D21" s="16" t="s">
        <v>37</v>
      </c>
      <c r="E21" s="73" t="n">
        <v>1993.48</v>
      </c>
      <c r="F21" s="74" t="n">
        <v>0.87</v>
      </c>
      <c r="G21" s="74" t="n">
        <v>40</v>
      </c>
      <c r="H21" s="65" t="n">
        <f aca="false">E21*F21</f>
        <v>1734.3276</v>
      </c>
      <c r="I21" s="65" t="n">
        <f aca="false">E21*G21</f>
        <v>79739.2</v>
      </c>
      <c r="J21" s="20" t="n">
        <f aca="false">(E21*F21)</f>
        <v>1734.3276</v>
      </c>
      <c r="K21" s="20" t="n">
        <f aca="false">E21*G21</f>
        <v>79739.2</v>
      </c>
      <c r="L21" s="21" t="n">
        <f aca="false">SUM(J21,K21)</f>
        <v>81473.5276</v>
      </c>
      <c r="M21" s="19" t="n">
        <f aca="false">J21-H21</f>
        <v>0</v>
      </c>
      <c r="N21" s="19" t="n">
        <f aca="false">K21-I21</f>
        <v>0</v>
      </c>
      <c r="O21" s="20"/>
      <c r="P21" s="20"/>
      <c r="Q21" s="65"/>
      <c r="R21" s="65"/>
      <c r="S21" s="19"/>
      <c r="T21" s="22"/>
    </row>
    <row r="22" customFormat="false" ht="24" hidden="false" customHeight="false" outlineLevel="0" collapsed="false">
      <c r="A22" s="13"/>
      <c r="B22" s="14"/>
      <c r="C22" s="15"/>
      <c r="D22" s="16" t="s">
        <v>38</v>
      </c>
      <c r="E22" s="73" t="n">
        <v>28.68</v>
      </c>
      <c r="F22" s="74" t="n">
        <v>1.36</v>
      </c>
      <c r="G22" s="74" t="n">
        <v>40</v>
      </c>
      <c r="H22" s="65" t="n">
        <f aca="false">E22*F22</f>
        <v>39.0048</v>
      </c>
      <c r="I22" s="65" t="n">
        <f aca="false">E22*G22</f>
        <v>1147.2</v>
      </c>
      <c r="J22" s="20" t="n">
        <f aca="false">(E22*F22)</f>
        <v>39.0048</v>
      </c>
      <c r="K22" s="20" t="n">
        <f aca="false">E22*G22</f>
        <v>1147.2</v>
      </c>
      <c r="L22" s="21" t="n">
        <f aca="false">SUM(J22,K22)</f>
        <v>1186.2048</v>
      </c>
      <c r="M22" s="19" t="n">
        <f aca="false">J22-H22</f>
        <v>0</v>
      </c>
      <c r="N22" s="19" t="n">
        <f aca="false">K22-I22</f>
        <v>0</v>
      </c>
      <c r="O22" s="20"/>
      <c r="P22" s="20"/>
      <c r="Q22" s="65"/>
      <c r="R22" s="65"/>
      <c r="S22" s="19"/>
      <c r="T22" s="22"/>
    </row>
    <row r="23" customFormat="false" ht="24" hidden="false" customHeight="false" outlineLevel="0" collapsed="false">
      <c r="A23" s="13"/>
      <c r="B23" s="14"/>
      <c r="C23" s="15"/>
      <c r="D23" s="23" t="s">
        <v>39</v>
      </c>
      <c r="E23" s="24" t="n">
        <f aca="false">SUM(E17,E19,E21)</f>
        <v>6397.34</v>
      </c>
      <c r="F23" s="24"/>
      <c r="G23" s="24"/>
      <c r="H23" s="24" t="n">
        <f aca="false">SUM(H17,H19,H21)</f>
        <v>5565.6858</v>
      </c>
      <c r="I23" s="24" t="n">
        <f aca="false">SUM(I17,I19,I21)</f>
        <v>255893.6</v>
      </c>
      <c r="J23" s="24" t="n">
        <f aca="false">SUM(J17,J19,J21)</f>
        <v>5565.6858</v>
      </c>
      <c r="K23" s="24" t="n">
        <f aca="false">SUM(K17,K19,K21)</f>
        <v>255893.6</v>
      </c>
      <c r="L23" s="24" t="n">
        <f aca="false">SUM(L17,L19,L21)</f>
        <v>261459.2858</v>
      </c>
      <c r="M23" s="24" t="n">
        <f aca="false">SUM(M17,M19,M21)</f>
        <v>0</v>
      </c>
      <c r="N23" s="24" t="n">
        <f aca="false">SUM(N17,N19,N21)</f>
        <v>0</v>
      </c>
      <c r="O23" s="24" t="n">
        <f aca="false">SUM(O17,O19,O21)</f>
        <v>0</v>
      </c>
      <c r="P23" s="24" t="n">
        <f aca="false">SUM(P17,P19,P21)</f>
        <v>0</v>
      </c>
      <c r="Q23" s="66" t="n">
        <f aca="false">SUM(Q17,Q19,Q21)</f>
        <v>0</v>
      </c>
      <c r="R23" s="66" t="n">
        <f aca="false">SUM(R17,R19,R21)</f>
        <v>0</v>
      </c>
      <c r="S23" s="24" t="n">
        <f aca="false">SUM(S17,S19,S21)</f>
        <v>0</v>
      </c>
      <c r="T23" s="26"/>
    </row>
    <row r="24" customFormat="false" ht="24" hidden="false" customHeight="false" outlineLevel="0" collapsed="false">
      <c r="A24" s="13"/>
      <c r="B24" s="14"/>
      <c r="C24" s="15"/>
      <c r="D24" s="23" t="s">
        <v>40</v>
      </c>
      <c r="E24" s="24" t="n">
        <f aca="false">SUM(E18,E20,E22)</f>
        <v>70.26</v>
      </c>
      <c r="F24" s="24"/>
      <c r="G24" s="24"/>
      <c r="H24" s="24" t="n">
        <f aca="false">SUM(H18,H20,H22)</f>
        <v>95.5536</v>
      </c>
      <c r="I24" s="24" t="n">
        <f aca="false">SUM(I18,I20,I22)</f>
        <v>2810.4</v>
      </c>
      <c r="J24" s="24" t="n">
        <f aca="false">SUM(J18,J20,J22)</f>
        <v>95.5536</v>
      </c>
      <c r="K24" s="24" t="n">
        <f aca="false">SUM(K18,K20,K22)</f>
        <v>2810.4</v>
      </c>
      <c r="L24" s="24" t="n">
        <f aca="false">SUM(L18,L20,L22)</f>
        <v>2905.9536</v>
      </c>
      <c r="M24" s="24" t="n">
        <f aca="false">SUM(M18,M20,M22)</f>
        <v>0</v>
      </c>
      <c r="N24" s="24" t="n">
        <f aca="false">SUM(N18,N20,N22)</f>
        <v>0</v>
      </c>
      <c r="O24" s="24" t="n">
        <f aca="false">SUM(O18,O20,O22)</f>
        <v>0</v>
      </c>
      <c r="P24" s="24" t="n">
        <f aca="false">SUM(P18,P20,P22)</f>
        <v>0</v>
      </c>
      <c r="Q24" s="66" t="n">
        <f aca="false">SUM(Q18,Q20,Q22)</f>
        <v>0</v>
      </c>
      <c r="R24" s="66" t="n">
        <f aca="false">SUM(R18,R20,R22)</f>
        <v>0</v>
      </c>
      <c r="S24" s="24" t="n">
        <f aca="false">SUM(S18,S20,S22)</f>
        <v>0</v>
      </c>
      <c r="T24" s="26"/>
    </row>
    <row r="25" customFormat="false" ht="27.75" hidden="false" customHeight="true" outlineLevel="0" collapsed="false">
      <c r="A25" s="13"/>
      <c r="B25" s="14"/>
      <c r="C25" s="15"/>
      <c r="D25" s="16" t="s">
        <v>41</v>
      </c>
      <c r="E25" s="73" t="n">
        <v>2477.18</v>
      </c>
      <c r="F25" s="74" t="n">
        <v>0.87</v>
      </c>
      <c r="G25" s="74" t="n">
        <v>40</v>
      </c>
      <c r="H25" s="65" t="n">
        <f aca="false">E25*F25</f>
        <v>2155.1466</v>
      </c>
      <c r="I25" s="65" t="n">
        <f aca="false">E25*G25</f>
        <v>99087.2</v>
      </c>
      <c r="J25" s="20" t="n">
        <f aca="false">(E25*F25)</f>
        <v>2155.1466</v>
      </c>
      <c r="K25" s="20" t="n">
        <f aca="false">E25*G25</f>
        <v>99087.2</v>
      </c>
      <c r="L25" s="21" t="n">
        <f aca="false">SUM(J25,K25)</f>
        <v>101242.3466</v>
      </c>
      <c r="M25" s="19" t="n">
        <f aca="false">J25-H25</f>
        <v>0</v>
      </c>
      <c r="N25" s="19" t="n">
        <f aca="false">K25-I25</f>
        <v>0</v>
      </c>
      <c r="O25" s="20"/>
      <c r="P25" s="20"/>
      <c r="Q25" s="65"/>
      <c r="R25" s="65"/>
      <c r="S25" s="19"/>
      <c r="T25" s="22"/>
    </row>
    <row r="26" customFormat="false" ht="24" hidden="false" customHeight="false" outlineLevel="0" collapsed="false">
      <c r="A26" s="13"/>
      <c r="B26" s="14"/>
      <c r="C26" s="15"/>
      <c r="D26" s="16" t="s">
        <v>42</v>
      </c>
      <c r="E26" s="73" t="n">
        <v>34.58</v>
      </c>
      <c r="F26" s="74" t="n">
        <v>1.36</v>
      </c>
      <c r="G26" s="74" t="n">
        <v>40</v>
      </c>
      <c r="H26" s="65" t="n">
        <f aca="false">E26*F26</f>
        <v>47.0288</v>
      </c>
      <c r="I26" s="65" t="n">
        <f aca="false">E26*G26</f>
        <v>1383.2</v>
      </c>
      <c r="J26" s="20" t="n">
        <f aca="false">(E26*F26)</f>
        <v>47.0288</v>
      </c>
      <c r="K26" s="20" t="n">
        <f aca="false">E26*G26</f>
        <v>1383.2</v>
      </c>
      <c r="L26" s="21" t="n">
        <f aca="false">SUM(J26,K26)</f>
        <v>1430.2288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65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3</v>
      </c>
      <c r="E27" s="73" t="n">
        <v>1992.08</v>
      </c>
      <c r="F27" s="74" t="n">
        <v>0.87</v>
      </c>
      <c r="G27" s="74" t="n">
        <v>40</v>
      </c>
      <c r="H27" s="65" t="n">
        <f aca="false">E27*F27</f>
        <v>1733.1096</v>
      </c>
      <c r="I27" s="65" t="n">
        <f aca="false">E27*G27</f>
        <v>79683.2</v>
      </c>
      <c r="J27" s="20" t="n">
        <f aca="false">(E27*F27)</f>
        <v>1733.1096</v>
      </c>
      <c r="K27" s="20" t="n">
        <f aca="false">E27*G27</f>
        <v>79683.2</v>
      </c>
      <c r="L27" s="21" t="n">
        <f aca="false">SUM(J27,K27)</f>
        <v>81416.3096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65"/>
      <c r="S27" s="19"/>
      <c r="T27" s="22"/>
    </row>
    <row r="28" customFormat="false" ht="24" hidden="false" customHeight="false" outlineLevel="0" collapsed="false">
      <c r="A28" s="13"/>
      <c r="B28" s="14"/>
      <c r="C28" s="15"/>
      <c r="D28" s="16" t="s">
        <v>44</v>
      </c>
      <c r="E28" s="73" t="n">
        <v>115.38</v>
      </c>
      <c r="F28" s="74" t="n">
        <v>1.36</v>
      </c>
      <c r="G28" s="74" t="n">
        <v>40</v>
      </c>
      <c r="H28" s="65" t="n">
        <f aca="false">E28*F28</f>
        <v>156.9168</v>
      </c>
      <c r="I28" s="65" t="n">
        <f aca="false">E28*G28</f>
        <v>4615.2</v>
      </c>
      <c r="J28" s="20" t="n">
        <f aca="false">(E28*F28)</f>
        <v>156.9168</v>
      </c>
      <c r="K28" s="20" t="n">
        <f aca="false">E28*G28</f>
        <v>4615.2</v>
      </c>
      <c r="L28" s="21" t="n">
        <f aca="false">SUM(J28,K28)</f>
        <v>4772.1168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65"/>
      <c r="S28" s="19"/>
      <c r="T28" s="22"/>
    </row>
    <row r="29" customFormat="false" ht="24" hidden="false" customHeight="false" outlineLevel="0" collapsed="false">
      <c r="A29" s="13"/>
      <c r="B29" s="14"/>
      <c r="C29" s="15"/>
      <c r="D29" s="16" t="s">
        <v>45</v>
      </c>
      <c r="E29" s="73" t="n">
        <v>1705.02</v>
      </c>
      <c r="F29" s="74" t="n">
        <v>0.87</v>
      </c>
      <c r="G29" s="74" t="n">
        <v>40</v>
      </c>
      <c r="H29" s="65" t="n">
        <f aca="false">E29*F29</f>
        <v>1483.3674</v>
      </c>
      <c r="I29" s="65" t="n">
        <f aca="false">E29*G29</f>
        <v>68200.8</v>
      </c>
      <c r="J29" s="20" t="n">
        <f aca="false">(E29*F29)</f>
        <v>1483.3674</v>
      </c>
      <c r="K29" s="20" t="n">
        <f aca="false">E29*G29</f>
        <v>68200.8</v>
      </c>
      <c r="L29" s="21" t="n">
        <f aca="false">SUM(J29,K29)</f>
        <v>69684.1674</v>
      </c>
      <c r="M29" s="19" t="n">
        <f aca="false">J29-H29</f>
        <v>0</v>
      </c>
      <c r="N29" s="19" t="n">
        <f aca="false">K29-I29</f>
        <v>0</v>
      </c>
      <c r="O29" s="20"/>
      <c r="P29" s="20"/>
      <c r="Q29" s="65" t="n">
        <v>221439</v>
      </c>
      <c r="R29" s="65"/>
      <c r="S29" s="19"/>
      <c r="T29" s="22"/>
    </row>
    <row r="30" customFormat="false" ht="24" hidden="false" customHeight="false" outlineLevel="0" collapsed="false">
      <c r="A30" s="13"/>
      <c r="B30" s="14"/>
      <c r="C30" s="15"/>
      <c r="D30" s="16" t="s">
        <v>46</v>
      </c>
      <c r="E30" s="73" t="n">
        <v>23.7</v>
      </c>
      <c r="F30" s="74" t="n">
        <v>1.36</v>
      </c>
      <c r="G30" s="74" t="n">
        <v>40</v>
      </c>
      <c r="H30" s="65" t="n">
        <f aca="false">E30*F30</f>
        <v>32.232</v>
      </c>
      <c r="I30" s="65" t="n">
        <f aca="false">E30*G30</f>
        <v>948</v>
      </c>
      <c r="J30" s="20" t="n">
        <f aca="false">(E30*F30)</f>
        <v>32.232</v>
      </c>
      <c r="K30" s="20" t="n">
        <f aca="false">E30*G30</f>
        <v>948</v>
      </c>
      <c r="L30" s="21" t="n">
        <f aca="false">SUM(J30,K30)</f>
        <v>980.232</v>
      </c>
      <c r="M30" s="19" t="n">
        <f aca="false">J30-H30</f>
        <v>0</v>
      </c>
      <c r="N30" s="19" t="n">
        <f aca="false">K30-I30</f>
        <v>0</v>
      </c>
      <c r="O30" s="20"/>
      <c r="P30" s="20"/>
      <c r="Q30" s="65"/>
      <c r="R30" s="65"/>
      <c r="S30" s="19"/>
      <c r="T30" s="22"/>
    </row>
    <row r="31" customFormat="false" ht="24" hidden="false" customHeight="false" outlineLevel="0" collapsed="false">
      <c r="A31" s="13"/>
      <c r="B31" s="14"/>
      <c r="C31" s="15"/>
      <c r="D31" s="23" t="s">
        <v>47</v>
      </c>
      <c r="E31" s="24" t="n">
        <f aca="false">SUM(E25,E27,E29)</f>
        <v>6174.28</v>
      </c>
      <c r="F31" s="24"/>
      <c r="G31" s="24"/>
      <c r="H31" s="24" t="n">
        <f aca="false">SUM(H25,H27,H29)</f>
        <v>5371.6236</v>
      </c>
      <c r="I31" s="24" t="n">
        <f aca="false">SUM(I25,I27,I29)</f>
        <v>246971.2</v>
      </c>
      <c r="J31" s="24" t="n">
        <f aca="false">SUM(J25,J27,J29)</f>
        <v>5371.6236</v>
      </c>
      <c r="K31" s="24" t="n">
        <f aca="false">SUM(K25,K27,K29)</f>
        <v>246971.2</v>
      </c>
      <c r="L31" s="24" t="n">
        <f aca="false">SUM(L25,L27,L29)</f>
        <v>252342.8236</v>
      </c>
      <c r="M31" s="24" t="n">
        <f aca="false">SUM(M25,M27,M29)</f>
        <v>0</v>
      </c>
      <c r="N31" s="24" t="n">
        <f aca="false">SUM(N25,N27,N29)</f>
        <v>0</v>
      </c>
      <c r="O31" s="24" t="n">
        <f aca="false">SUM(O25,O27,O29)</f>
        <v>0</v>
      </c>
      <c r="P31" s="24" t="n">
        <f aca="false">SUM(P25,P27,P29)</f>
        <v>0</v>
      </c>
      <c r="Q31" s="66" t="n">
        <f aca="false">SUM(Q25,Q27,Q29)</f>
        <v>221439</v>
      </c>
      <c r="R31" s="66" t="n">
        <f aca="false">SUM(R25,R27,R29)</f>
        <v>0</v>
      </c>
      <c r="S31" s="24" t="n">
        <f aca="false">SUM(S25,S27,S29)</f>
        <v>0</v>
      </c>
      <c r="T31" s="26"/>
    </row>
    <row r="32" customFormat="false" ht="24" hidden="false" customHeight="false" outlineLevel="0" collapsed="false">
      <c r="A32" s="13"/>
      <c r="B32" s="14"/>
      <c r="C32" s="15"/>
      <c r="D32" s="23" t="s">
        <v>48</v>
      </c>
      <c r="E32" s="24" t="n">
        <f aca="false">SUM(E26,E28,E30)</f>
        <v>173.66</v>
      </c>
      <c r="F32" s="24"/>
      <c r="G32" s="24"/>
      <c r="H32" s="24" t="n">
        <f aca="false">SUM(H26,H28,H30)</f>
        <v>236.1776</v>
      </c>
      <c r="I32" s="24" t="n">
        <f aca="false">SUM(I26,I28,I30)</f>
        <v>6946.4</v>
      </c>
      <c r="J32" s="24" t="n">
        <f aca="false">SUM(J26,J28,J30)</f>
        <v>236.1776</v>
      </c>
      <c r="K32" s="24" t="n">
        <f aca="false">SUM(K26,K28,K30)</f>
        <v>6946.4</v>
      </c>
      <c r="L32" s="24" t="n">
        <f aca="false">SUM(L26,L28,L30)</f>
        <v>7182.5776</v>
      </c>
      <c r="M32" s="24" t="n">
        <f aca="false">SUM(M26,M28,M30)</f>
        <v>0</v>
      </c>
      <c r="N32" s="24" t="n">
        <f aca="false">SUM(N26,N28,N30)</f>
        <v>0</v>
      </c>
      <c r="O32" s="24" t="n">
        <f aca="false">SUM(O26,O28,O30)</f>
        <v>0</v>
      </c>
      <c r="P32" s="24" t="n">
        <f aca="false">SUM(P26,P28,P30)</f>
        <v>0</v>
      </c>
      <c r="Q32" s="66" t="n">
        <f aca="false">SUM(Q26,Q28,Q30)</f>
        <v>0</v>
      </c>
      <c r="R32" s="66" t="n">
        <f aca="false">SUM(R26,R28,R30)</f>
        <v>0</v>
      </c>
      <c r="S32" s="24" t="n">
        <f aca="false">SUM(S26,S28,S30)</f>
        <v>0</v>
      </c>
      <c r="T32" s="26"/>
    </row>
    <row r="33" customFormat="false" ht="24" hidden="false" customHeight="false" outlineLevel="0" collapsed="false">
      <c r="A33" s="13"/>
      <c r="B33" s="14"/>
      <c r="C33" s="15"/>
      <c r="D33" s="27" t="s">
        <v>49</v>
      </c>
      <c r="E33" s="73" t="n">
        <v>1777.38</v>
      </c>
      <c r="F33" s="74" t="n">
        <v>0.87</v>
      </c>
      <c r="G33" s="74" t="n">
        <v>40</v>
      </c>
      <c r="H33" s="65" t="n">
        <f aca="false">E33*F33</f>
        <v>1546.3206</v>
      </c>
      <c r="I33" s="65" t="n">
        <f aca="false">E33*G33</f>
        <v>71095.2</v>
      </c>
      <c r="J33" s="20" t="n">
        <f aca="false">(E33*F33)</f>
        <v>1546.3206</v>
      </c>
      <c r="K33" s="20" t="n">
        <f aca="false">E33*G33</f>
        <v>71095.2</v>
      </c>
      <c r="L33" s="21" t="n">
        <f aca="false">SUM(J33,K33)</f>
        <v>72641.5206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65"/>
      <c r="S33" s="19"/>
      <c r="T33" s="22"/>
    </row>
    <row r="34" customFormat="false" ht="24" hidden="false" customHeight="false" outlineLevel="0" collapsed="false">
      <c r="A34" s="13"/>
      <c r="B34" s="14"/>
      <c r="C34" s="15"/>
      <c r="D34" s="27" t="s">
        <v>50</v>
      </c>
      <c r="E34" s="73" t="n">
        <v>64.12</v>
      </c>
      <c r="F34" s="74" t="n">
        <v>1.36</v>
      </c>
      <c r="G34" s="74" t="n">
        <v>40</v>
      </c>
      <c r="H34" s="65" t="n">
        <f aca="false">E34*F34</f>
        <v>87.2032</v>
      </c>
      <c r="I34" s="65" t="n">
        <f aca="false">E34*G34</f>
        <v>2564.8</v>
      </c>
      <c r="J34" s="20" t="n">
        <f aca="false">(E34*F34)</f>
        <v>87.2032</v>
      </c>
      <c r="K34" s="20" t="n">
        <f aca="false">E34*G34</f>
        <v>2564.8</v>
      </c>
      <c r="L34" s="21" t="n">
        <f aca="false">SUM(J34,K34)</f>
        <v>2652.0032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65"/>
      <c r="S34" s="19"/>
      <c r="T34" s="22"/>
    </row>
    <row r="35" customFormat="false" ht="24" hidden="false" customHeight="false" outlineLevel="0" collapsed="false">
      <c r="A35" s="13"/>
      <c r="B35" s="14"/>
      <c r="C35" s="15"/>
      <c r="D35" s="27" t="s">
        <v>51</v>
      </c>
      <c r="E35" s="73"/>
      <c r="F35" s="74" t="n">
        <v>0.87</v>
      </c>
      <c r="G35" s="74" t="n">
        <v>40</v>
      </c>
      <c r="H35" s="65" t="n">
        <f aca="false">E35*F35</f>
        <v>0</v>
      </c>
      <c r="I35" s="65" t="n">
        <f aca="false">E35*G35</f>
        <v>0</v>
      </c>
      <c r="J35" s="20" t="n">
        <f aca="false">(E35*F35)</f>
        <v>0</v>
      </c>
      <c r="K35" s="20" t="n">
        <f aca="false">E35*G35</f>
        <v>0</v>
      </c>
      <c r="L35" s="21" t="n">
        <f aca="false">SUM(J35,K35)</f>
        <v>0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65"/>
      <c r="S35" s="19"/>
      <c r="T35" s="22"/>
    </row>
    <row r="36" customFormat="false" ht="30.75" hidden="false" customHeight="true" outlineLevel="0" collapsed="false">
      <c r="A36" s="13"/>
      <c r="B36" s="14"/>
      <c r="C36" s="15"/>
      <c r="D36" s="27" t="s">
        <v>52</v>
      </c>
      <c r="E36" s="73"/>
      <c r="F36" s="74" t="n">
        <v>1.36</v>
      </c>
      <c r="G36" s="74" t="n">
        <v>40</v>
      </c>
      <c r="H36" s="65" t="n">
        <f aca="false">E36*F36</f>
        <v>0</v>
      </c>
      <c r="I36" s="65" t="n">
        <f aca="false">E36*G36</f>
        <v>0</v>
      </c>
      <c r="J36" s="20" t="n">
        <f aca="false">(E36*F36)</f>
        <v>0</v>
      </c>
      <c r="K36" s="20" t="n">
        <f aca="false">E36*G36</f>
        <v>0</v>
      </c>
      <c r="L36" s="21" t="n">
        <f aca="false">SUM(J36,K36)</f>
        <v>0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65"/>
      <c r="S36" s="19"/>
      <c r="T36" s="22"/>
    </row>
    <row r="37" customFormat="false" ht="24" hidden="false" customHeight="true" outlineLevel="0" collapsed="false">
      <c r="A37" s="13"/>
      <c r="B37" s="14"/>
      <c r="C37" s="15"/>
      <c r="D37" s="27" t="s">
        <v>53</v>
      </c>
      <c r="E37" s="73"/>
      <c r="F37" s="74" t="n">
        <v>0.87</v>
      </c>
      <c r="G37" s="74" t="n">
        <v>40</v>
      </c>
      <c r="H37" s="65" t="n">
        <f aca="false">E37*F37</f>
        <v>0</v>
      </c>
      <c r="I37" s="65" t="n">
        <f aca="false">E37*G37</f>
        <v>0</v>
      </c>
      <c r="J37" s="20" t="n">
        <f aca="false">(E37*F37)</f>
        <v>0</v>
      </c>
      <c r="K37" s="20" t="n">
        <f aca="false">E37*G37</f>
        <v>0</v>
      </c>
      <c r="L37" s="21" t="n">
        <f aca="false">SUM(J37,K37)</f>
        <v>0</v>
      </c>
      <c r="M37" s="19" t="n">
        <f aca="false">J37-H37</f>
        <v>0</v>
      </c>
      <c r="N37" s="19" t="n">
        <f aca="false">K37-I37</f>
        <v>0</v>
      </c>
      <c r="O37" s="20"/>
      <c r="P37" s="20"/>
      <c r="Q37" s="65"/>
      <c r="R37" s="65"/>
      <c r="S37" s="19"/>
      <c r="T37" s="22"/>
    </row>
    <row r="38" customFormat="false" ht="32.25" hidden="false" customHeight="true" outlineLevel="0" collapsed="false">
      <c r="A38" s="13"/>
      <c r="B38" s="14"/>
      <c r="C38" s="15"/>
      <c r="D38" s="27" t="s">
        <v>54</v>
      </c>
      <c r="E38" s="73"/>
      <c r="F38" s="74" t="n">
        <v>1.36</v>
      </c>
      <c r="G38" s="74" t="n">
        <v>40</v>
      </c>
      <c r="H38" s="65" t="n">
        <f aca="false">E38*F38</f>
        <v>0</v>
      </c>
      <c r="I38" s="65" t="n">
        <f aca="false">E38*G38</f>
        <v>0</v>
      </c>
      <c r="J38" s="20" t="n">
        <f aca="false">(E38*F38)</f>
        <v>0</v>
      </c>
      <c r="K38" s="20" t="n">
        <f aca="false">E38*G38</f>
        <v>0</v>
      </c>
      <c r="L38" s="21" t="n">
        <f aca="false">SUM(J38,K38)</f>
        <v>0</v>
      </c>
      <c r="M38" s="19" t="n">
        <f aca="false">J38-H38</f>
        <v>0</v>
      </c>
      <c r="N38" s="19" t="n">
        <f aca="false">K38-I38</f>
        <v>0</v>
      </c>
      <c r="O38" s="20"/>
      <c r="P38" s="20"/>
      <c r="Q38" s="65"/>
      <c r="R38" s="65"/>
      <c r="S38" s="19"/>
      <c r="T38" s="22"/>
    </row>
    <row r="39" customFormat="false" ht="24" hidden="false" customHeight="false" outlineLevel="0" collapsed="false">
      <c r="A39" s="13"/>
      <c r="B39" s="14"/>
      <c r="C39" s="14"/>
      <c r="D39" s="23" t="s">
        <v>55</v>
      </c>
      <c r="E39" s="24" t="n">
        <f aca="false">SUM(E33,E35,E37)</f>
        <v>1777.38</v>
      </c>
      <c r="F39" s="24"/>
      <c r="G39" s="24"/>
      <c r="H39" s="24" t="n">
        <f aca="false">SUM(H33,H35,H37)</f>
        <v>1546.3206</v>
      </c>
      <c r="I39" s="24" t="n">
        <f aca="false">SUM(I33,I35,I37)</f>
        <v>71095.2</v>
      </c>
      <c r="J39" s="24" t="n">
        <f aca="false">SUM(J33,J35,J37)</f>
        <v>1546.3206</v>
      </c>
      <c r="K39" s="24" t="n">
        <f aca="false">SUM(K33,K35,K37)</f>
        <v>71095.2</v>
      </c>
      <c r="L39" s="24" t="n">
        <f aca="false">SUM(L33,L35,L37)</f>
        <v>72641.5206</v>
      </c>
      <c r="M39" s="24" t="n">
        <f aca="false">SUM(M33,M35,M37)</f>
        <v>0</v>
      </c>
      <c r="N39" s="24" t="n">
        <f aca="false">SUM(N33,N35,N37)</f>
        <v>0</v>
      </c>
      <c r="O39" s="24" t="n">
        <f aca="false">SUM(O33,O35,O37)</f>
        <v>0</v>
      </c>
      <c r="P39" s="24" t="n">
        <f aca="false">SUM(P33,P35,P37)</f>
        <v>0</v>
      </c>
      <c r="Q39" s="66" t="n">
        <f aca="false">SUM(Q33,Q35,Q37)</f>
        <v>0</v>
      </c>
      <c r="R39" s="66" t="n">
        <f aca="false">SUM(R33,R35,R37)</f>
        <v>0</v>
      </c>
      <c r="S39" s="24" t="n">
        <f aca="false">SUM(S33,S35,S37)</f>
        <v>0</v>
      </c>
      <c r="T39" s="26"/>
    </row>
    <row r="40" customFormat="false" ht="24" hidden="false" customHeight="false" outlineLevel="0" collapsed="false">
      <c r="A40" s="13"/>
      <c r="B40" s="14"/>
      <c r="C40" s="14"/>
      <c r="D40" s="23" t="s">
        <v>56</v>
      </c>
      <c r="E40" s="24" t="n">
        <f aca="false">SUM(E34,E36,E38)</f>
        <v>64.12</v>
      </c>
      <c r="F40" s="24"/>
      <c r="G40" s="24"/>
      <c r="H40" s="24" t="n">
        <f aca="false">SUM(H34,H36,H38)</f>
        <v>87.2032</v>
      </c>
      <c r="I40" s="24" t="n">
        <f aca="false">SUM(I34,I36,I38)</f>
        <v>2564.8</v>
      </c>
      <c r="J40" s="24" t="n">
        <f aca="false">SUM(J34,J36,J38)</f>
        <v>87.2032</v>
      </c>
      <c r="K40" s="24" t="n">
        <f aca="false">SUM(K34,K36,K38)</f>
        <v>2564.8</v>
      </c>
      <c r="L40" s="24" t="n">
        <f aca="false">SUM(L34,L36,L38)</f>
        <v>2652.0032</v>
      </c>
      <c r="M40" s="24" t="n">
        <f aca="false">SUM(M34,M36,M38)</f>
        <v>0</v>
      </c>
      <c r="N40" s="24" t="n">
        <f aca="false">SUM(N34,N36,N38)</f>
        <v>0</v>
      </c>
      <c r="O40" s="24" t="n">
        <f aca="false">SUM(O34,O36,O38)</f>
        <v>0</v>
      </c>
      <c r="P40" s="24" t="n">
        <f aca="false">SUM(P34,P36,P38)</f>
        <v>0</v>
      </c>
      <c r="Q40" s="66" t="n">
        <f aca="false">SUM(Q34,Q36,Q38)</f>
        <v>0</v>
      </c>
      <c r="R40" s="66" t="n">
        <f aca="false">SUM(R34,R36,R38)</f>
        <v>0</v>
      </c>
      <c r="S40" s="24" t="n">
        <f aca="false">SUM(S34,S36,S38)</f>
        <v>0</v>
      </c>
      <c r="T40" s="26"/>
    </row>
    <row r="41" customFormat="false" ht="27" hidden="false" customHeight="true" outlineLevel="0" collapsed="false">
      <c r="A41" s="46"/>
      <c r="B41" s="46"/>
      <c r="C41" s="46"/>
      <c r="D41" s="47" t="s">
        <v>57</v>
      </c>
      <c r="E41" s="48" t="n">
        <f aca="false">SUM(E15+E23+E31+E39)</f>
        <v>19414.08</v>
      </c>
      <c r="F41" s="48"/>
      <c r="G41" s="48"/>
      <c r="H41" s="48" t="n">
        <f aca="false">SUM(H15+H23+H31+H39)</f>
        <v>16890.2496</v>
      </c>
      <c r="I41" s="48" t="n">
        <f aca="false">SUM(I15+I23+I31+I39)</f>
        <v>788183.34</v>
      </c>
      <c r="J41" s="48" t="n">
        <f aca="false">SUM(J15+J23+J31+J39)</f>
        <v>16890.2496</v>
      </c>
      <c r="K41" s="48" t="n">
        <f aca="false">SUM(K15+K23+K31+K39)</f>
        <v>788183.34</v>
      </c>
      <c r="L41" s="48" t="n">
        <f aca="false">SUM(L15+L23+L31+L39)</f>
        <v>805073.5896</v>
      </c>
      <c r="M41" s="48" t="n">
        <f aca="false">SUM(M15+M23+M31+M39)</f>
        <v>0</v>
      </c>
      <c r="N41" s="48" t="n">
        <f aca="false">SUM(N15+N23+N31+N39)</f>
        <v>0</v>
      </c>
      <c r="O41" s="49" t="n">
        <f aca="false">SUM(O7:O38)</f>
        <v>0</v>
      </c>
      <c r="P41" s="49" t="n">
        <f aca="false">SUM(P7:P38)</f>
        <v>0</v>
      </c>
      <c r="Q41" s="67" t="n">
        <f aca="false">SUM(Q7:Q38)</f>
        <v>442878</v>
      </c>
      <c r="R41" s="67" t="n">
        <f aca="false">SUM(R7:R38)</f>
        <v>0</v>
      </c>
      <c r="S41" s="49" t="n">
        <f aca="false">SUM(S7:S38)</f>
        <v>0</v>
      </c>
      <c r="T41" s="51"/>
    </row>
    <row r="42" customFormat="false" ht="27" hidden="false" customHeight="true" outlineLevel="0" collapsed="false">
      <c r="A42" s="46"/>
      <c r="B42" s="46"/>
      <c r="C42" s="46"/>
      <c r="D42" s="47" t="s">
        <v>58</v>
      </c>
      <c r="E42" s="48" t="n">
        <f aca="false">SUM(E16+E24+E32+E40)</f>
        <v>367.96</v>
      </c>
      <c r="F42" s="48"/>
      <c r="G42" s="48"/>
      <c r="H42" s="48" t="n">
        <f aca="false">SUM(H16+H24+H32+H40)</f>
        <v>500.4256</v>
      </c>
      <c r="I42" s="48" t="n">
        <f aca="false">SUM(I16+I24+I32+I40)</f>
        <v>14876.32</v>
      </c>
      <c r="J42" s="48" t="n">
        <f aca="false">SUM(J16+J24+J32+J40)</f>
        <v>500.4256</v>
      </c>
      <c r="K42" s="48" t="n">
        <f aca="false">SUM(K16+K24+K32+K40)</f>
        <v>14876.32</v>
      </c>
      <c r="L42" s="48" t="n">
        <f aca="false">SUM(L16+L24+L32+L40)</f>
        <v>15376.7456</v>
      </c>
      <c r="M42" s="48" t="n">
        <f aca="false">SUM(M16+M24+M32+M40)</f>
        <v>0</v>
      </c>
      <c r="N42" s="48" t="n">
        <f aca="false">SUM(N16+N24+N32+N40)</f>
        <v>0</v>
      </c>
      <c r="O42" s="49" t="n">
        <f aca="false">SUM(O9:O39)</f>
        <v>0</v>
      </c>
      <c r="P42" s="49" t="n">
        <f aca="false">SUM(P9:P39)</f>
        <v>0</v>
      </c>
      <c r="Q42" s="67" t="n">
        <f aca="false">SUM(Q9:Q39)</f>
        <v>442878</v>
      </c>
      <c r="R42" s="67" t="n">
        <f aca="false">SUM(R9:R39)</f>
        <v>0</v>
      </c>
      <c r="S42" s="49" t="n">
        <f aca="false">SUM(S9:S39)</f>
        <v>0</v>
      </c>
      <c r="T42" s="51"/>
    </row>
    <row r="43" customFormat="false" ht="36" hidden="false" customHeight="false" outlineLevel="0" collapsed="false">
      <c r="A43" s="29"/>
      <c r="B43" s="29"/>
      <c r="C43" s="29"/>
      <c r="D43" s="30" t="s">
        <v>93</v>
      </c>
      <c r="E43" s="31" t="n">
        <f aca="false">E41+'2017'!E43</f>
        <v>90763.27</v>
      </c>
      <c r="F43" s="31"/>
      <c r="G43" s="31"/>
      <c r="H43" s="31" t="n">
        <f aca="false">H41+'2017'!H43</f>
        <v>74804.3139</v>
      </c>
      <c r="I43" s="31" t="n">
        <f aca="false">I41+'2017'!I43</f>
        <v>2977781.96</v>
      </c>
      <c r="J43" s="31" t="n">
        <f aca="false">J41+'2017'!J43</f>
        <v>90980.8998</v>
      </c>
      <c r="K43" s="31" t="n">
        <f aca="false">K41+'2017'!K43</f>
        <v>3372863.02</v>
      </c>
      <c r="L43" s="31" t="n">
        <f aca="false">L41+'2017'!L43</f>
        <v>3463843.9198</v>
      </c>
      <c r="M43" s="31" t="n">
        <f aca="false">M41+'2017'!M43</f>
        <v>0</v>
      </c>
      <c r="N43" s="31" t="n">
        <f aca="false">N41+'2017'!N43</f>
        <v>0</v>
      </c>
      <c r="O43" s="31" t="n">
        <f aca="false">O41+'2017'!O43</f>
        <v>0</v>
      </c>
      <c r="P43" s="31" t="n">
        <f aca="false">P41+'2017'!P43</f>
        <v>0</v>
      </c>
      <c r="Q43" s="31" t="n">
        <f aca="false">Q41+'2017'!Q43</f>
        <v>1219304.4</v>
      </c>
      <c r="R43" s="31" t="n">
        <f aca="false">R41+'2017'!R43</f>
        <v>0</v>
      </c>
      <c r="S43" s="31" t="n">
        <f aca="false">S41+'2017'!S43</f>
        <v>0</v>
      </c>
      <c r="T43" s="34"/>
    </row>
    <row r="44" customFormat="false" ht="48" hidden="false" customHeight="false" outlineLevel="0" collapsed="false">
      <c r="A44" s="29"/>
      <c r="B44" s="29"/>
      <c r="C44" s="29"/>
      <c r="D44" s="30" t="s">
        <v>94</v>
      </c>
      <c r="E44" s="31" t="n">
        <f aca="false">E42+'2017'!E44</f>
        <v>7006.52</v>
      </c>
      <c r="F44" s="31"/>
      <c r="G44" s="31"/>
      <c r="H44" s="31" t="n">
        <f aca="false">H42+'2017'!H44</f>
        <v>9089.0704</v>
      </c>
      <c r="I44" s="31" t="n">
        <f aca="false">I42+'2017'!I44</f>
        <v>222657.5</v>
      </c>
      <c r="J44" s="31" t="n">
        <f aca="false">J42+'2017'!J44</f>
        <v>82089.265</v>
      </c>
      <c r="K44" s="31" t="n">
        <f aca="false">K42+'2017'!K44</f>
        <v>2282447.06</v>
      </c>
      <c r="L44" s="31" t="n">
        <f aca="false">L42+'2017'!L44</f>
        <v>2364536.325</v>
      </c>
      <c r="M44" s="31" t="n">
        <f aca="false">M42+'2017'!M44</f>
        <v>0</v>
      </c>
      <c r="N44" s="31" t="n">
        <f aca="false">N42+'2017'!N44</f>
        <v>0</v>
      </c>
      <c r="O44" s="31" t="n">
        <f aca="false">O42+'2017'!O44</f>
        <v>0</v>
      </c>
      <c r="P44" s="31" t="n">
        <f aca="false">P42+'2017'!P44</f>
        <v>0</v>
      </c>
      <c r="Q44" s="31" t="n">
        <f aca="false">Q42+'2017'!Q44</f>
        <v>442878</v>
      </c>
      <c r="R44" s="31" t="n">
        <f aca="false">R42+'2017'!R44</f>
        <v>0</v>
      </c>
      <c r="S44" s="31" t="n">
        <f aca="false">S42+'2017'!S44</f>
        <v>0</v>
      </c>
      <c r="T44" s="34"/>
    </row>
    <row r="45" customFormat="false" ht="23.85" hidden="false" customHeight="true" outlineLevel="0" collapsed="false">
      <c r="A45" s="13" t="n">
        <v>2</v>
      </c>
      <c r="B45" s="14" t="s">
        <v>59</v>
      </c>
      <c r="C45" s="35" t="s">
        <v>60</v>
      </c>
      <c r="D45" s="75" t="s">
        <v>100</v>
      </c>
      <c r="E45" s="76" t="n">
        <v>197.42</v>
      </c>
      <c r="F45" s="74" t="n">
        <v>0.87</v>
      </c>
      <c r="G45" s="74" t="n">
        <v>47</v>
      </c>
      <c r="H45" s="65" t="n">
        <f aca="false">E45*F45</f>
        <v>171.7554</v>
      </c>
      <c r="I45" s="65" t="n">
        <f aca="false">E45*G45</f>
        <v>9278.74</v>
      </c>
      <c r="J45" s="20" t="n">
        <f aca="false">(E45*F45)</f>
        <v>171.7554</v>
      </c>
      <c r="K45" s="20" t="n">
        <f aca="false">E45*G45</f>
        <v>9278.74</v>
      </c>
      <c r="L45" s="21" t="n">
        <f aca="false">SUM(J45,K45)</f>
        <v>9450.4954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65"/>
      <c r="S45" s="19"/>
      <c r="T45" s="22"/>
    </row>
    <row r="46" customFormat="false" ht="24" hidden="false" customHeight="false" outlineLevel="0" collapsed="false">
      <c r="A46" s="13"/>
      <c r="B46" s="14"/>
      <c r="C46" s="35"/>
      <c r="D46" s="75" t="s">
        <v>101</v>
      </c>
      <c r="E46" s="76"/>
      <c r="F46" s="74" t="n">
        <v>0.87</v>
      </c>
      <c r="G46" s="74" t="n">
        <v>40</v>
      </c>
      <c r="H46" s="65" t="n">
        <f aca="false">E46*F46</f>
        <v>0</v>
      </c>
      <c r="I46" s="65" t="n">
        <f aca="false">E46*G46</f>
        <v>0</v>
      </c>
      <c r="J46" s="20" t="n">
        <f aca="false">(E46*F46)</f>
        <v>0</v>
      </c>
      <c r="K46" s="20" t="n">
        <f aca="false">E46*G46</f>
        <v>0</v>
      </c>
      <c r="L46" s="21" t="n">
        <f aca="false">SUM(J46,K46)</f>
        <v>0</v>
      </c>
      <c r="M46" s="19" t="n">
        <f aca="false">J46-H46</f>
        <v>0</v>
      </c>
      <c r="N46" s="19" t="n">
        <f aca="false">K46-I46</f>
        <v>0</v>
      </c>
      <c r="O46" s="20"/>
      <c r="P46" s="20"/>
      <c r="Q46" s="65"/>
      <c r="R46" s="65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2</v>
      </c>
      <c r="E47" s="77" t="n">
        <v>209.06</v>
      </c>
      <c r="F47" s="74" t="n">
        <v>0.87</v>
      </c>
      <c r="G47" s="74" t="n">
        <v>40</v>
      </c>
      <c r="H47" s="65" t="n">
        <f aca="false">E47*F47</f>
        <v>181.8822</v>
      </c>
      <c r="I47" s="65" t="n">
        <f aca="false">E47*G47</f>
        <v>8362.4</v>
      </c>
      <c r="J47" s="20" t="n">
        <f aca="false">(E47*F47)</f>
        <v>181.8822</v>
      </c>
      <c r="K47" s="20" t="n">
        <f aca="false">E47*G47</f>
        <v>8362.4</v>
      </c>
      <c r="L47" s="21" t="n">
        <f aca="false">SUM(J47,K47)</f>
        <v>8544.2822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65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3</v>
      </c>
      <c r="E48" s="77" t="n">
        <v>225.56</v>
      </c>
      <c r="F48" s="74" t="n">
        <v>0.87</v>
      </c>
      <c r="G48" s="74" t="n">
        <v>40</v>
      </c>
      <c r="H48" s="65" t="n">
        <f aca="false">E48*F48</f>
        <v>196.2372</v>
      </c>
      <c r="I48" s="65" t="n">
        <f aca="false">E48*G48</f>
        <v>9022.4</v>
      </c>
      <c r="J48" s="20" t="n">
        <f aca="false">(E48*F48)</f>
        <v>196.2372</v>
      </c>
      <c r="K48" s="20" t="n">
        <f aca="false">E48*G48</f>
        <v>9022.4</v>
      </c>
      <c r="L48" s="21" t="n">
        <f aca="false">SUM(J48,K48)</f>
        <v>9218.6372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65"/>
      <c r="S48" s="19"/>
      <c r="T48" s="22"/>
    </row>
    <row r="49" customFormat="false" ht="27.75" hidden="false" customHeight="true" outlineLevel="0" collapsed="false">
      <c r="A49" s="13"/>
      <c r="B49" s="14"/>
      <c r="C49" s="35"/>
      <c r="D49" s="23" t="s">
        <v>64</v>
      </c>
      <c r="E49" s="24" t="n">
        <f aca="false">SUM(E45:E48)</f>
        <v>632.04</v>
      </c>
      <c r="F49" s="24"/>
      <c r="G49" s="24"/>
      <c r="H49" s="24" t="n">
        <f aca="false">SUM(H45:H48)</f>
        <v>549.8748</v>
      </c>
      <c r="I49" s="24" t="n">
        <f aca="false">SUM(I45:I48)</f>
        <v>26663.54</v>
      </c>
      <c r="J49" s="24" t="n">
        <f aca="false">SUM(J45:J48)</f>
        <v>549.8748</v>
      </c>
      <c r="K49" s="24" t="n">
        <f aca="false">SUM(K45:K48)</f>
        <v>26663.54</v>
      </c>
      <c r="L49" s="24" t="n">
        <f aca="false">SUM(L45:L48)</f>
        <v>27213.4148</v>
      </c>
      <c r="M49" s="24" t="n">
        <f aca="false">SUM(M45:M48)</f>
        <v>0</v>
      </c>
      <c r="N49" s="24" t="n">
        <f aca="false">SUM(N45:N48)</f>
        <v>0</v>
      </c>
      <c r="O49" s="24" t="n">
        <f aca="false">SUM(O45:O48)</f>
        <v>0</v>
      </c>
      <c r="P49" s="24" t="n">
        <f aca="false">SUM(P45:P48)</f>
        <v>0</v>
      </c>
      <c r="Q49" s="66" t="n">
        <f aca="false">SUM(Q45:Q48)</f>
        <v>0</v>
      </c>
      <c r="R49" s="66" t="n">
        <f aca="false">SUM(R45:R48)</f>
        <v>0</v>
      </c>
      <c r="S49" s="24" t="n">
        <f aca="false">SUM(S45:S48)</f>
        <v>0</v>
      </c>
      <c r="T49" s="26"/>
    </row>
    <row r="50" customFormat="false" ht="12.75" hidden="false" customHeight="true" outlineLevel="0" collapsed="false">
      <c r="A50" s="13"/>
      <c r="B50" s="14"/>
      <c r="C50" s="35"/>
      <c r="D50" s="36" t="s">
        <v>65</v>
      </c>
      <c r="E50" s="76" t="n">
        <v>318.66</v>
      </c>
      <c r="F50" s="74" t="n">
        <v>0.87</v>
      </c>
      <c r="G50" s="74" t="n">
        <v>40</v>
      </c>
      <c r="H50" s="65" t="n">
        <f aca="false">E50*F50</f>
        <v>277.2342</v>
      </c>
      <c r="I50" s="65" t="n">
        <f aca="false">E50*G50</f>
        <v>12746.4</v>
      </c>
      <c r="J50" s="20" t="n">
        <f aca="false">(E50*F50)</f>
        <v>277.2342</v>
      </c>
      <c r="K50" s="20" t="n">
        <f aca="false">E50*G50</f>
        <v>12746.4</v>
      </c>
      <c r="L50" s="21" t="n">
        <f aca="false">SUM(J50,K50)</f>
        <v>13023.6342</v>
      </c>
      <c r="M50" s="19" t="n">
        <f aca="false">J50-H50</f>
        <v>0</v>
      </c>
      <c r="N50" s="19" t="n">
        <f aca="false">K50-I50</f>
        <v>0</v>
      </c>
      <c r="O50" s="20"/>
      <c r="P50" s="20"/>
      <c r="Q50" s="65"/>
      <c r="R50" s="65"/>
      <c r="S50" s="19"/>
      <c r="T50" s="22"/>
    </row>
    <row r="51" customFormat="false" ht="12.75" hidden="false" customHeight="true" outlineLevel="0" collapsed="false">
      <c r="A51" s="13"/>
      <c r="B51" s="14"/>
      <c r="C51" s="35"/>
      <c r="D51" s="36" t="s">
        <v>66</v>
      </c>
      <c r="E51" s="76" t="n">
        <v>300.82</v>
      </c>
      <c r="F51" s="74" t="n">
        <v>0.87</v>
      </c>
      <c r="G51" s="74" t="n">
        <v>40</v>
      </c>
      <c r="H51" s="65" t="n">
        <f aca="false">E51*F51</f>
        <v>261.7134</v>
      </c>
      <c r="I51" s="65" t="n">
        <f aca="false">E51*G51</f>
        <v>12032.8</v>
      </c>
      <c r="J51" s="20" t="n">
        <f aca="false">(E51*F51)</f>
        <v>261.7134</v>
      </c>
      <c r="K51" s="20" t="n">
        <f aca="false">E51*G51</f>
        <v>12032.8</v>
      </c>
      <c r="L51" s="21" t="n">
        <f aca="false">SUM(J51,K51)</f>
        <v>12294.5134</v>
      </c>
      <c r="M51" s="19" t="n">
        <f aca="false">J51-H51</f>
        <v>0</v>
      </c>
      <c r="N51" s="19" t="n">
        <f aca="false">K51-I51</f>
        <v>0</v>
      </c>
      <c r="O51" s="20"/>
      <c r="P51" s="20"/>
      <c r="Q51" s="65" t="n">
        <v>83340</v>
      </c>
      <c r="R51" s="65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67</v>
      </c>
      <c r="E52" s="76" t="n">
        <v>340.76</v>
      </c>
      <c r="F52" s="74" t="n">
        <v>0.87</v>
      </c>
      <c r="G52" s="74" t="n">
        <v>40</v>
      </c>
      <c r="H52" s="65" t="n">
        <f aca="false">E52*F52</f>
        <v>296.4612</v>
      </c>
      <c r="I52" s="65" t="n">
        <f aca="false">E52*G52</f>
        <v>13630.4</v>
      </c>
      <c r="J52" s="20" t="n">
        <f aca="false">(E52*F52)</f>
        <v>296.4612</v>
      </c>
      <c r="K52" s="20" t="n">
        <f aca="false">E52*G52</f>
        <v>13630.4</v>
      </c>
      <c r="L52" s="21" t="n">
        <f aca="false">SUM(J52,K52)</f>
        <v>13926.8612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65"/>
      <c r="S52" s="19"/>
      <c r="T52" s="22"/>
    </row>
    <row r="53" customFormat="false" ht="27" hidden="false" customHeight="true" outlineLevel="0" collapsed="false">
      <c r="A53" s="13"/>
      <c r="B53" s="14"/>
      <c r="C53" s="35"/>
      <c r="D53" s="23" t="s">
        <v>68</v>
      </c>
      <c r="E53" s="24" t="n">
        <f aca="false">SUM(E50,E51,E52)</f>
        <v>960.24</v>
      </c>
      <c r="F53" s="24"/>
      <c r="G53" s="24"/>
      <c r="H53" s="24" t="n">
        <f aca="false">SUM(H50,H51,H52)</f>
        <v>835.4088</v>
      </c>
      <c r="I53" s="24" t="n">
        <f aca="false">SUM(I50,I51,I52)</f>
        <v>38409.6</v>
      </c>
      <c r="J53" s="24" t="n">
        <f aca="false">SUM(J50,J51,J52)</f>
        <v>835.4088</v>
      </c>
      <c r="K53" s="24" t="n">
        <f aca="false">SUM(K50,K51,K52)</f>
        <v>38409.6</v>
      </c>
      <c r="L53" s="24" t="n">
        <f aca="false">SUM(L50,L51,L52)</f>
        <v>39245.0088</v>
      </c>
      <c r="M53" s="24" t="n">
        <f aca="false">SUM(M50,M51,M52)</f>
        <v>0</v>
      </c>
      <c r="N53" s="24" t="n">
        <f aca="false">SUM(N50,N51,N52)</f>
        <v>0</v>
      </c>
      <c r="O53" s="24" t="n">
        <f aca="false">SUM(O50,O51,O52)</f>
        <v>0</v>
      </c>
      <c r="P53" s="24" t="n">
        <f aca="false">SUM(P50,P51,P52)</f>
        <v>0</v>
      </c>
      <c r="Q53" s="66" t="n">
        <f aca="false">SUM(Q50,Q51,Q52)</f>
        <v>83340</v>
      </c>
      <c r="R53" s="66" t="n">
        <f aca="false">SUM(R50,R51,R52)</f>
        <v>0</v>
      </c>
      <c r="S53" s="24" t="n">
        <f aca="false">SUM(S50,S51,S52)</f>
        <v>0</v>
      </c>
      <c r="T53" s="26"/>
    </row>
    <row r="54" customFormat="false" ht="12.75" hidden="false" customHeight="true" outlineLevel="0" collapsed="false">
      <c r="A54" s="13"/>
      <c r="B54" s="14"/>
      <c r="C54" s="35"/>
      <c r="D54" s="36" t="s">
        <v>69</v>
      </c>
      <c r="E54" s="76" t="n">
        <v>315.37</v>
      </c>
      <c r="F54" s="74" t="n">
        <v>0.87</v>
      </c>
      <c r="G54" s="74" t="n">
        <v>40</v>
      </c>
      <c r="H54" s="65" t="n">
        <f aca="false">E54*F54</f>
        <v>274.3719</v>
      </c>
      <c r="I54" s="65" t="n">
        <f aca="false">E54*G54</f>
        <v>12614.8</v>
      </c>
      <c r="J54" s="20" t="n">
        <f aca="false">(E54*F54)</f>
        <v>274.3719</v>
      </c>
      <c r="K54" s="20" t="n">
        <f aca="false">E54*G54</f>
        <v>12614.8</v>
      </c>
      <c r="L54" s="21" t="n">
        <f aca="false">SUM(J54,K54)</f>
        <v>12889.1719</v>
      </c>
      <c r="M54" s="19" t="n">
        <f aca="false">J54-H54</f>
        <v>0</v>
      </c>
      <c r="N54" s="19" t="n">
        <f aca="false">K54-I54</f>
        <v>0</v>
      </c>
      <c r="O54" s="20"/>
      <c r="P54" s="20"/>
      <c r="Q54" s="65"/>
      <c r="R54" s="65"/>
      <c r="S54" s="19"/>
      <c r="T54" s="22"/>
    </row>
    <row r="55" customFormat="false" ht="12.75" hidden="false" customHeight="true" outlineLevel="0" collapsed="false">
      <c r="A55" s="13"/>
      <c r="B55" s="14"/>
      <c r="C55" s="35"/>
      <c r="D55" s="36" t="s">
        <v>70</v>
      </c>
      <c r="E55" s="76" t="n">
        <v>362.14</v>
      </c>
      <c r="F55" s="74" t="n">
        <v>0.87</v>
      </c>
      <c r="G55" s="74" t="n">
        <v>40</v>
      </c>
      <c r="H55" s="65" t="n">
        <f aca="false">E55*F55</f>
        <v>315.0618</v>
      </c>
      <c r="I55" s="65" t="n">
        <f aca="false">E55*G55</f>
        <v>14485.6</v>
      </c>
      <c r="J55" s="20" t="n">
        <f aca="false">(E55*F55)</f>
        <v>315.0618</v>
      </c>
      <c r="K55" s="20" t="n">
        <f aca="false">E55*G55</f>
        <v>14485.6</v>
      </c>
      <c r="L55" s="21" t="n">
        <f aca="false">SUM(J55,K55)</f>
        <v>14800.6618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65"/>
      <c r="S55" s="19"/>
      <c r="T55" s="22"/>
    </row>
    <row r="56" customFormat="false" ht="13.5" hidden="false" customHeight="true" outlineLevel="0" collapsed="false">
      <c r="A56" s="13"/>
      <c r="B56" s="14"/>
      <c r="C56" s="35"/>
      <c r="D56" s="36" t="s">
        <v>71</v>
      </c>
      <c r="E56" s="77" t="n">
        <v>335.49</v>
      </c>
      <c r="F56" s="74" t="n">
        <v>0.87</v>
      </c>
      <c r="G56" s="74" t="n">
        <v>40</v>
      </c>
      <c r="H56" s="65" t="n">
        <f aca="false">E56*F56</f>
        <v>291.8763</v>
      </c>
      <c r="I56" s="65" t="n">
        <f aca="false">E56*G56</f>
        <v>13419.6</v>
      </c>
      <c r="J56" s="20" t="n">
        <f aca="false">(E56*F56)</f>
        <v>291.8763</v>
      </c>
      <c r="K56" s="20" t="n">
        <f aca="false">E56*G56</f>
        <v>13419.6</v>
      </c>
      <c r="L56" s="21" t="n">
        <f aca="false">SUM(J56,K56)</f>
        <v>13711.4763</v>
      </c>
      <c r="M56" s="19" t="n">
        <f aca="false">J56-H56</f>
        <v>0</v>
      </c>
      <c r="N56" s="19" t="n">
        <f aca="false">K56-I56</f>
        <v>0</v>
      </c>
      <c r="O56" s="20"/>
      <c r="P56" s="20"/>
      <c r="Q56" s="65" t="n">
        <v>53979.48</v>
      </c>
      <c r="R56" s="65"/>
      <c r="S56" s="19"/>
      <c r="T56" s="22"/>
    </row>
    <row r="57" customFormat="false" ht="27.75" hidden="false" customHeight="true" outlineLevel="0" collapsed="false">
      <c r="A57" s="13"/>
      <c r="B57" s="14"/>
      <c r="C57" s="35"/>
      <c r="D57" s="23" t="s">
        <v>72</v>
      </c>
      <c r="E57" s="24" t="n">
        <f aca="false">SUM(E54,E55,E56)</f>
        <v>1013</v>
      </c>
      <c r="F57" s="24"/>
      <c r="G57" s="24"/>
      <c r="H57" s="24" t="n">
        <f aca="false">SUM(H54,H55,H56)</f>
        <v>881.31</v>
      </c>
      <c r="I57" s="24" t="n">
        <f aca="false">SUM(I54,I55,I56)</f>
        <v>40520</v>
      </c>
      <c r="J57" s="24" t="n">
        <f aca="false">SUM(J54,J55,J56)</f>
        <v>881.31</v>
      </c>
      <c r="K57" s="24" t="n">
        <f aca="false">SUM(K54,K55,K56)</f>
        <v>40520</v>
      </c>
      <c r="L57" s="24" t="n">
        <f aca="false">SUM(L54,L55,L56)</f>
        <v>41401.31</v>
      </c>
      <c r="M57" s="24" t="n">
        <f aca="false">SUM(M54,M55,M56)</f>
        <v>0</v>
      </c>
      <c r="N57" s="24" t="n">
        <f aca="false">SUM(N54,N55,N56)</f>
        <v>0</v>
      </c>
      <c r="O57" s="24" t="n">
        <f aca="false">SUM(O54,O55,O56)</f>
        <v>0</v>
      </c>
      <c r="P57" s="24" t="n">
        <f aca="false">SUM(P54,P55,P56)</f>
        <v>0</v>
      </c>
      <c r="Q57" s="66" t="n">
        <f aca="false">SUM(Q54,Q55,Q56)</f>
        <v>53979.48</v>
      </c>
      <c r="R57" s="66" t="n">
        <f aca="false">SUM(R54,R55,R56)</f>
        <v>0</v>
      </c>
      <c r="S57" s="24" t="n">
        <f aca="false">SUM(S54,S55,S56)</f>
        <v>0</v>
      </c>
      <c r="T57" s="26"/>
    </row>
    <row r="58" customFormat="false" ht="12.75" hidden="false" customHeight="false" outlineLevel="0" collapsed="false">
      <c r="A58" s="13"/>
      <c r="B58" s="14"/>
      <c r="C58" s="35"/>
      <c r="D58" s="36" t="s">
        <v>73</v>
      </c>
      <c r="E58" s="76" t="n">
        <v>414.99</v>
      </c>
      <c r="F58" s="74" t="n">
        <v>0.87</v>
      </c>
      <c r="G58" s="74" t="n">
        <v>40</v>
      </c>
      <c r="H58" s="65" t="n">
        <f aca="false">E58*F58</f>
        <v>361.0413</v>
      </c>
      <c r="I58" s="65" t="n">
        <f aca="false">E58*G58</f>
        <v>16599.6</v>
      </c>
      <c r="J58" s="20" t="n">
        <f aca="false">(E58*F58)</f>
        <v>361.0413</v>
      </c>
      <c r="K58" s="20" t="n">
        <f aca="false">E58*G58</f>
        <v>16599.6</v>
      </c>
      <c r="L58" s="21" t="n">
        <f aca="false">SUM(J58,K58)</f>
        <v>16960.6413</v>
      </c>
      <c r="M58" s="19" t="n">
        <f aca="false">J58-H58</f>
        <v>0</v>
      </c>
      <c r="N58" s="19" t="n">
        <f aca="false">K58-I58</f>
        <v>0</v>
      </c>
      <c r="O58" s="20"/>
      <c r="P58" s="20"/>
      <c r="Q58" s="65"/>
      <c r="R58" s="65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74</v>
      </c>
      <c r="E59" s="76"/>
      <c r="F59" s="74" t="n">
        <v>0.87</v>
      </c>
      <c r="G59" s="74" t="n">
        <v>40</v>
      </c>
      <c r="H59" s="65" t="n">
        <f aca="false">E59*F59</f>
        <v>0</v>
      </c>
      <c r="I59" s="65" t="n">
        <f aca="false">E59*G59</f>
        <v>0</v>
      </c>
      <c r="J59" s="20" t="n">
        <f aca="false">(E59*F59)</f>
        <v>0</v>
      </c>
      <c r="K59" s="20" t="n">
        <f aca="false">E59*G59</f>
        <v>0</v>
      </c>
      <c r="L59" s="21" t="n">
        <f aca="false">SUM(J59,K59)</f>
        <v>0</v>
      </c>
      <c r="M59" s="19" t="n">
        <f aca="false">J59-H59</f>
        <v>0</v>
      </c>
      <c r="N59" s="19" t="n">
        <f aca="false">K59-I59</f>
        <v>0</v>
      </c>
      <c r="O59" s="20"/>
      <c r="P59" s="20"/>
      <c r="Q59" s="65"/>
      <c r="R59" s="65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75</v>
      </c>
      <c r="E60" s="77"/>
      <c r="F60" s="74" t="n">
        <v>0.87</v>
      </c>
      <c r="G60" s="74" t="n">
        <v>40</v>
      </c>
      <c r="H60" s="65" t="n">
        <f aca="false">E60*F60</f>
        <v>0</v>
      </c>
      <c r="I60" s="65" t="n">
        <f aca="false">E60*G60</f>
        <v>0</v>
      </c>
      <c r="J60" s="20" t="n">
        <f aca="false">(E60*F60)</f>
        <v>0</v>
      </c>
      <c r="K60" s="20" t="n">
        <f aca="false">E60*G60</f>
        <v>0</v>
      </c>
      <c r="L60" s="21" t="n">
        <f aca="false">SUM(J60,K60)</f>
        <v>0</v>
      </c>
      <c r="M60" s="19" t="n">
        <f aca="false">J60-H60</f>
        <v>0</v>
      </c>
      <c r="N60" s="19" t="n">
        <f aca="false">K60-I60</f>
        <v>0</v>
      </c>
      <c r="O60" s="20"/>
      <c r="P60" s="20"/>
      <c r="Q60" s="65"/>
      <c r="R60" s="65"/>
      <c r="S60" s="19"/>
      <c r="T60" s="22"/>
    </row>
    <row r="61" customFormat="false" ht="24" hidden="false" customHeight="false" outlineLevel="0" collapsed="false">
      <c r="A61" s="39"/>
      <c r="B61" s="39"/>
      <c r="C61" s="39"/>
      <c r="D61" s="23" t="s">
        <v>76</v>
      </c>
      <c r="E61" s="24" t="n">
        <f aca="false">SUM(E58,E59,E60)</f>
        <v>414.99</v>
      </c>
      <c r="F61" s="24"/>
      <c r="G61" s="24"/>
      <c r="H61" s="24" t="n">
        <f aca="false">SUM(H58,H59,H60)</f>
        <v>361.0413</v>
      </c>
      <c r="I61" s="24" t="n">
        <f aca="false">SUM(I58,I59,I60)</f>
        <v>16599.6</v>
      </c>
      <c r="J61" s="24" t="n">
        <f aca="false">SUM(J58,J59,J60)</f>
        <v>361.0413</v>
      </c>
      <c r="K61" s="24" t="n">
        <f aca="false">SUM(K58,K59,K60)</f>
        <v>16599.6</v>
      </c>
      <c r="L61" s="24" t="n">
        <f aca="false">SUM(L58,L59,L60)</f>
        <v>16960.6413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66" t="n">
        <f aca="false">SUM(Q58,Q59,Q60)</f>
        <v>0</v>
      </c>
      <c r="R61" s="66" t="n">
        <f aca="false">SUM(R58,R59,R60)</f>
        <v>0</v>
      </c>
      <c r="S61" s="24" t="n">
        <f aca="false">SUM(S58,S59,S60)</f>
        <v>0</v>
      </c>
      <c r="T61" s="26"/>
    </row>
    <row r="62" s="42" customFormat="true" ht="24" hidden="false" customHeight="false" outlineLevel="0" collapsed="false">
      <c r="A62" s="50"/>
      <c r="B62" s="50"/>
      <c r="C62" s="52"/>
      <c r="D62" s="47" t="s">
        <v>85</v>
      </c>
      <c r="E62" s="48" t="n">
        <f aca="false">SUM(E49+E53+E57+E61)</f>
        <v>3020.27</v>
      </c>
      <c r="F62" s="48"/>
      <c r="G62" s="48"/>
      <c r="H62" s="48" t="n">
        <f aca="false">SUM(H49+H53+H57+H61)</f>
        <v>2627.6349</v>
      </c>
      <c r="I62" s="48" t="n">
        <f aca="false">SUM(I49+I53+I57+I61)</f>
        <v>122192.74</v>
      </c>
      <c r="J62" s="48" t="n">
        <f aca="false">SUM(J49+J53+J57+J61)</f>
        <v>2627.6349</v>
      </c>
      <c r="K62" s="48" t="n">
        <f aca="false">SUM(K49+K53+K57+K61)</f>
        <v>122192.74</v>
      </c>
      <c r="L62" s="48" t="n">
        <f aca="false">SUM(L49+L53+L57+L61)</f>
        <v>124820.3749</v>
      </c>
      <c r="M62" s="48" t="n">
        <f aca="false">SUM(M49+M53+M57+M61)</f>
        <v>0</v>
      </c>
      <c r="N62" s="48" t="n">
        <f aca="false">SUM(N49+N53+N57+N61)</f>
        <v>0</v>
      </c>
      <c r="O62" s="48" t="n">
        <f aca="false">SUM(O49+O53+O57+O61)</f>
        <v>0</v>
      </c>
      <c r="P62" s="48" t="n">
        <f aca="false">SUM(P49+P53+P57+P61)</f>
        <v>0</v>
      </c>
      <c r="Q62" s="69" t="n">
        <f aca="false">SUM(Q49+Q53+Q57+Q61)</f>
        <v>137319.48</v>
      </c>
      <c r="R62" s="69" t="n">
        <f aca="false">SUM(R49+R53+R57+R61)</f>
        <v>0</v>
      </c>
      <c r="S62" s="48" t="n">
        <f aca="false">SUM(S49+S53+S57+S61)</f>
        <v>0</v>
      </c>
      <c r="T62" s="51"/>
    </row>
    <row r="63" s="42" customFormat="true" ht="36" hidden="false" customHeight="false" outlineLevel="0" collapsed="false">
      <c r="A63" s="33"/>
      <c r="B63" s="33"/>
      <c r="C63" s="40"/>
      <c r="D63" s="30" t="s">
        <v>90</v>
      </c>
      <c r="E63" s="31" t="n">
        <f aca="false">E62+'2017'!E63</f>
        <v>21132.756</v>
      </c>
      <c r="F63" s="31"/>
      <c r="G63" s="31"/>
      <c r="H63" s="31" t="n">
        <f aca="false">H62+'2017'!H63</f>
        <v>17503.4256</v>
      </c>
      <c r="I63" s="31" t="n">
        <f aca="false">I62+'2017'!I63</f>
        <v>653097.04</v>
      </c>
      <c r="J63" s="31" t="n">
        <f aca="false">J62+'2017'!J63</f>
        <v>17503.4256</v>
      </c>
      <c r="K63" s="31" t="n">
        <f aca="false">K62+'2017'!K63</f>
        <v>653097.04</v>
      </c>
      <c r="L63" s="31" t="n">
        <f aca="false">L62+'2017'!L63</f>
        <v>670600.4656</v>
      </c>
      <c r="M63" s="31" t="n">
        <f aca="false">M62+'2017'!M63</f>
        <v>0</v>
      </c>
      <c r="N63" s="31" t="n">
        <f aca="false">N62+'2017'!N63</f>
        <v>0</v>
      </c>
      <c r="O63" s="31" t="n">
        <f aca="false">O62+'2017'!O63</f>
        <v>0</v>
      </c>
      <c r="P63" s="31" t="n">
        <f aca="false">P62+'2017'!P63</f>
        <v>0</v>
      </c>
      <c r="Q63" s="31" t="n">
        <f aca="false">Q62+'2017'!Q63</f>
        <v>214359.48</v>
      </c>
      <c r="R63" s="31" t="n">
        <f aca="false">R62+'2017'!R63</f>
        <v>0</v>
      </c>
      <c r="S63" s="31" t="n">
        <f aca="false">S62+'2017'!S63</f>
        <v>0</v>
      </c>
      <c r="T63" s="34"/>
    </row>
    <row r="64" customFormat="false" ht="12.95" hidden="false" customHeight="true" outlineLevel="0" collapsed="false">
      <c r="A64" s="13" t="n">
        <v>3</v>
      </c>
      <c r="B64" s="14" t="s">
        <v>78</v>
      </c>
      <c r="C64" s="35" t="s">
        <v>79</v>
      </c>
      <c r="D64" s="75" t="s">
        <v>106</v>
      </c>
      <c r="E64" s="76" t="n">
        <v>425.92</v>
      </c>
      <c r="F64" s="74" t="n">
        <v>0.87</v>
      </c>
      <c r="G64" s="74" t="n">
        <v>47</v>
      </c>
      <c r="H64" s="65" t="n">
        <f aca="false">E64*F64</f>
        <v>370.5504</v>
      </c>
      <c r="I64" s="65" t="n">
        <f aca="false">E64*G64</f>
        <v>20018.24</v>
      </c>
      <c r="J64" s="20" t="n">
        <f aca="false">(E64*F64)</f>
        <v>370.5504</v>
      </c>
      <c r="K64" s="20" t="n">
        <f aca="false">E64*G64</f>
        <v>20018.24</v>
      </c>
      <c r="L64" s="21" t="n">
        <f aca="false">SUM(J64,K64)</f>
        <v>20388.7904</v>
      </c>
      <c r="M64" s="19" t="n">
        <f aca="false">J64-H64</f>
        <v>0</v>
      </c>
      <c r="N64" s="19" t="n">
        <f aca="false">K64-I64</f>
        <v>0</v>
      </c>
      <c r="O64" s="20"/>
      <c r="P64" s="20"/>
      <c r="Q64" s="65"/>
      <c r="R64" s="65"/>
      <c r="S64" s="19"/>
      <c r="T64" s="22"/>
    </row>
    <row r="65" customFormat="false" ht="22.5" hidden="false" customHeight="true" outlineLevel="0" collapsed="false">
      <c r="A65" s="13"/>
      <c r="B65" s="14"/>
      <c r="C65" s="35"/>
      <c r="D65" s="75" t="s">
        <v>107</v>
      </c>
      <c r="E65" s="76"/>
      <c r="F65" s="74" t="n">
        <v>0.87</v>
      </c>
      <c r="G65" s="74" t="n">
        <v>40</v>
      </c>
      <c r="H65" s="65" t="n">
        <f aca="false">E65*F65</f>
        <v>0</v>
      </c>
      <c r="I65" s="65" t="n">
        <f aca="false">E65*G65</f>
        <v>0</v>
      </c>
      <c r="J65" s="20" t="n">
        <f aca="false">(E65*F65)</f>
        <v>0</v>
      </c>
      <c r="K65" s="20" t="n">
        <f aca="false">E65*G65</f>
        <v>0</v>
      </c>
      <c r="L65" s="21" t="n">
        <f aca="false">SUM(J65,K65)</f>
        <v>0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65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2</v>
      </c>
      <c r="E66" s="77" t="n">
        <v>319.52</v>
      </c>
      <c r="F66" s="74" t="n">
        <v>0.87</v>
      </c>
      <c r="G66" s="74" t="n">
        <v>40</v>
      </c>
      <c r="H66" s="65" t="n">
        <f aca="false">E66*F66</f>
        <v>277.9824</v>
      </c>
      <c r="I66" s="65" t="n">
        <f aca="false">E66*G66</f>
        <v>12780.8</v>
      </c>
      <c r="J66" s="20" t="n">
        <f aca="false">(E66*F66)</f>
        <v>277.9824</v>
      </c>
      <c r="K66" s="20" t="n">
        <f aca="false">E66*G66</f>
        <v>12780.8</v>
      </c>
      <c r="L66" s="21" t="n">
        <f aca="false">SUM(J66,K66)</f>
        <v>13058.7824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65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3</v>
      </c>
      <c r="E67" s="77" t="n">
        <v>427.28</v>
      </c>
      <c r="F67" s="74" t="n">
        <v>0.87</v>
      </c>
      <c r="G67" s="74" t="n">
        <v>40</v>
      </c>
      <c r="H67" s="65" t="n">
        <f aca="false">E67*F67</f>
        <v>371.7336</v>
      </c>
      <c r="I67" s="65" t="n">
        <f aca="false">E67*G67</f>
        <v>17091.2</v>
      </c>
      <c r="J67" s="20" t="n">
        <f aca="false">(E67*F67)</f>
        <v>371.7336</v>
      </c>
      <c r="K67" s="20" t="n">
        <f aca="false">E67*G67</f>
        <v>17091.2</v>
      </c>
      <c r="L67" s="21" t="n">
        <f aca="false">SUM(J67,K67)</f>
        <v>17462.9336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65"/>
      <c r="S67" s="19"/>
      <c r="T67" s="22"/>
    </row>
    <row r="68" customFormat="false" ht="24" hidden="false" customHeight="false" outlineLevel="0" collapsed="false">
      <c r="A68" s="13"/>
      <c r="B68" s="14"/>
      <c r="C68" s="35"/>
      <c r="D68" s="23" t="s">
        <v>64</v>
      </c>
      <c r="E68" s="24" t="n">
        <f aca="false">SUM(E64:E67)</f>
        <v>1172.72</v>
      </c>
      <c r="F68" s="24"/>
      <c r="G68" s="24"/>
      <c r="H68" s="24" t="n">
        <f aca="false">SUM(H64:H67)</f>
        <v>1020.2664</v>
      </c>
      <c r="I68" s="24" t="n">
        <f aca="false">SUM(I64:I67)</f>
        <v>49890.24</v>
      </c>
      <c r="J68" s="24" t="n">
        <f aca="false">SUM(J64:J67)</f>
        <v>1020.2664</v>
      </c>
      <c r="K68" s="24" t="n">
        <f aca="false">SUM(K64:K67)</f>
        <v>49890.24</v>
      </c>
      <c r="L68" s="24" t="n">
        <f aca="false">SUM(L64:L67)</f>
        <v>50910.5064</v>
      </c>
      <c r="M68" s="24" t="n">
        <f aca="false">SUM(M64:M67)</f>
        <v>0</v>
      </c>
      <c r="N68" s="24" t="n">
        <f aca="false">SUM(N64:N67)</f>
        <v>0</v>
      </c>
      <c r="O68" s="24" t="n">
        <f aca="false">SUM(O64:O67)</f>
        <v>0</v>
      </c>
      <c r="P68" s="24" t="n">
        <f aca="false">SUM(P64:P67)</f>
        <v>0</v>
      </c>
      <c r="Q68" s="66" t="n">
        <f aca="false">SUM(Q64:Q67)</f>
        <v>0</v>
      </c>
      <c r="R68" s="66" t="n">
        <f aca="false">SUM(R64:R67)</f>
        <v>0</v>
      </c>
      <c r="S68" s="24" t="n">
        <f aca="false">SUM(S64: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5</v>
      </c>
      <c r="E69" s="76" t="n">
        <v>465.48</v>
      </c>
      <c r="F69" s="74" t="n">
        <v>0.87</v>
      </c>
      <c r="G69" s="74" t="n">
        <v>40</v>
      </c>
      <c r="H69" s="65" t="n">
        <f aca="false">E69*F69</f>
        <v>404.9676</v>
      </c>
      <c r="I69" s="65" t="n">
        <f aca="false">E69*G69</f>
        <v>18619.2</v>
      </c>
      <c r="J69" s="20" t="n">
        <f aca="false">(E69*F69)</f>
        <v>404.9676</v>
      </c>
      <c r="K69" s="20" t="n">
        <f aca="false">E69*G69</f>
        <v>18619.2</v>
      </c>
      <c r="L69" s="21" t="n">
        <f aca="false">SUM(J69,K69)</f>
        <v>19024.1676</v>
      </c>
      <c r="M69" s="19" t="n">
        <f aca="false">J69-H69</f>
        <v>0</v>
      </c>
      <c r="N69" s="19" t="n">
        <f aca="false">K69-I69</f>
        <v>0</v>
      </c>
      <c r="O69" s="20"/>
      <c r="P69" s="20"/>
      <c r="Q69" s="65"/>
      <c r="R69" s="65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66</v>
      </c>
      <c r="E70" s="76" t="n">
        <v>439.6</v>
      </c>
      <c r="F70" s="74" t="n">
        <v>0.87</v>
      </c>
      <c r="G70" s="74" t="n">
        <v>40</v>
      </c>
      <c r="H70" s="65" t="n">
        <f aca="false">E70*F70</f>
        <v>382.452</v>
      </c>
      <c r="I70" s="65" t="n">
        <f aca="false">E70*G70</f>
        <v>17584</v>
      </c>
      <c r="J70" s="20" t="n">
        <f aca="false">(E70*F70)</f>
        <v>382.452</v>
      </c>
      <c r="K70" s="20" t="n">
        <f aca="false">E70*G70</f>
        <v>17584</v>
      </c>
      <c r="L70" s="21" t="n">
        <f aca="false">SUM(J70,K70)</f>
        <v>17966.452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65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67</v>
      </c>
      <c r="E71" s="76" t="n">
        <v>415.28</v>
      </c>
      <c r="F71" s="74" t="n">
        <v>0.87</v>
      </c>
      <c r="G71" s="74" t="n">
        <v>40</v>
      </c>
      <c r="H71" s="65" t="n">
        <f aca="false">E71*F71</f>
        <v>361.2936</v>
      </c>
      <c r="I71" s="65" t="n">
        <f aca="false">E71*G71</f>
        <v>16611.2</v>
      </c>
      <c r="J71" s="20" t="n">
        <f aca="false">(E71*F71)</f>
        <v>361.2936</v>
      </c>
      <c r="K71" s="20" t="n">
        <f aca="false">E71*G71</f>
        <v>16611.2</v>
      </c>
      <c r="L71" s="21" t="n">
        <f aca="false">SUM(J71,K71)</f>
        <v>16972.4936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65"/>
      <c r="S71" s="19"/>
      <c r="T71" s="22"/>
    </row>
    <row r="72" customFormat="false" ht="24" hidden="false" customHeight="false" outlineLevel="0" collapsed="false">
      <c r="A72" s="13"/>
      <c r="B72" s="14"/>
      <c r="C72" s="35"/>
      <c r="D72" s="23" t="s">
        <v>68</v>
      </c>
      <c r="E72" s="24" t="n">
        <f aca="false">SUM(E69,E70,E71)</f>
        <v>1320.36</v>
      </c>
      <c r="F72" s="24"/>
      <c r="G72" s="24"/>
      <c r="H72" s="24" t="n">
        <f aca="false">SUM(H69,H70,H71)</f>
        <v>1148.7132</v>
      </c>
      <c r="I72" s="24" t="n">
        <f aca="false">SUM(I69,I70,I71)</f>
        <v>52814.4</v>
      </c>
      <c r="J72" s="24" t="n">
        <f aca="false">SUM(J69,J70,J71)</f>
        <v>1148.7132</v>
      </c>
      <c r="K72" s="24" t="n">
        <f aca="false">SUM(K69,K70,K71)</f>
        <v>52814.4</v>
      </c>
      <c r="L72" s="24" t="n">
        <f aca="false">SUM(L69,L70,L71)</f>
        <v>53963.1132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0</v>
      </c>
      <c r="R72" s="66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69</v>
      </c>
      <c r="E73" s="76" t="n">
        <v>489.91</v>
      </c>
      <c r="F73" s="74" t="n">
        <v>0.87</v>
      </c>
      <c r="G73" s="74" t="n">
        <v>40</v>
      </c>
      <c r="H73" s="65" t="n">
        <f aca="false">E73*F73</f>
        <v>426.2217</v>
      </c>
      <c r="I73" s="65" t="n">
        <f aca="false">E73*G73</f>
        <v>19596.4</v>
      </c>
      <c r="J73" s="20" t="n">
        <f aca="false">(E73*F73)</f>
        <v>426.2217</v>
      </c>
      <c r="K73" s="20" t="n">
        <f aca="false">E73*G73</f>
        <v>19596.4</v>
      </c>
      <c r="L73" s="21" t="n">
        <f aca="false">SUM(J73,K73)</f>
        <v>20022.6217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65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0</v>
      </c>
      <c r="E74" s="76" t="n">
        <v>420.14</v>
      </c>
      <c r="F74" s="74" t="n">
        <v>0.87</v>
      </c>
      <c r="G74" s="74" t="n">
        <v>40</v>
      </c>
      <c r="H74" s="65" t="n">
        <f aca="false">E74*F74</f>
        <v>365.5218</v>
      </c>
      <c r="I74" s="65" t="n">
        <f aca="false">E74*G74</f>
        <v>16805.6</v>
      </c>
      <c r="J74" s="20" t="n">
        <f aca="false">(E74*F74)</f>
        <v>365.5218</v>
      </c>
      <c r="K74" s="20" t="n">
        <f aca="false">E74*G74</f>
        <v>16805.6</v>
      </c>
      <c r="L74" s="21" t="n">
        <f aca="false">SUM(J74,K74)</f>
        <v>17171.1218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65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1</v>
      </c>
      <c r="E75" s="77" t="n">
        <v>381.67</v>
      </c>
      <c r="F75" s="74" t="n">
        <v>0.87</v>
      </c>
      <c r="G75" s="74" t="n">
        <v>40</v>
      </c>
      <c r="H75" s="65" t="n">
        <f aca="false">E75*F75</f>
        <v>332.0529</v>
      </c>
      <c r="I75" s="65" t="n">
        <f aca="false">E75*G75</f>
        <v>15266.8</v>
      </c>
      <c r="J75" s="20" t="n">
        <f aca="false">(E75*F75)</f>
        <v>332.0529</v>
      </c>
      <c r="K75" s="20" t="n">
        <f aca="false">E75*G75</f>
        <v>15266.8</v>
      </c>
      <c r="L75" s="21" t="n">
        <f aca="false">SUM(J75,K75)</f>
        <v>15598.8529</v>
      </c>
      <c r="M75" s="19" t="n">
        <f aca="false">J75-H75</f>
        <v>0</v>
      </c>
      <c r="N75" s="19" t="n">
        <f aca="false">K75-I75</f>
        <v>0</v>
      </c>
      <c r="O75" s="20"/>
      <c r="P75" s="20"/>
      <c r="Q75" s="65" t="n">
        <v>89528.88</v>
      </c>
      <c r="R75" s="65"/>
      <c r="S75" s="19"/>
      <c r="T75" s="22"/>
    </row>
    <row r="76" customFormat="false" ht="24" hidden="false" customHeight="false" outlineLevel="0" collapsed="false">
      <c r="A76" s="13"/>
      <c r="B76" s="14"/>
      <c r="C76" s="35"/>
      <c r="D76" s="23" t="s">
        <v>72</v>
      </c>
      <c r="E76" s="24" t="n">
        <f aca="false">SUM(E73,E74,E75)</f>
        <v>1291.72</v>
      </c>
      <c r="F76" s="24"/>
      <c r="G76" s="24"/>
      <c r="H76" s="24" t="n">
        <f aca="false">SUM(H73,H74,H75)</f>
        <v>1123.7964</v>
      </c>
      <c r="I76" s="24" t="n">
        <f aca="false">SUM(I73,I74,I75)</f>
        <v>51668.8</v>
      </c>
      <c r="J76" s="24" t="n">
        <f aca="false">SUM(J73,J74,J75)</f>
        <v>1123.7964</v>
      </c>
      <c r="K76" s="24" t="n">
        <f aca="false">SUM(K73,K74,K75)</f>
        <v>51668.8</v>
      </c>
      <c r="L76" s="24" t="n">
        <f aca="false">SUM(L73,L74,L75)</f>
        <v>52792.5964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89528.88</v>
      </c>
      <c r="R76" s="66" t="n">
        <f aca="false">SUM(R73,R74,R75)</f>
        <v>0</v>
      </c>
      <c r="S76" s="24" t="n">
        <f aca="false">SUM(S73,S74,S75)</f>
        <v>0</v>
      </c>
      <c r="T76" s="26"/>
    </row>
    <row r="77" customFormat="false" ht="12.75" hidden="false" customHeight="false" outlineLevel="0" collapsed="false">
      <c r="A77" s="13"/>
      <c r="B77" s="14"/>
      <c r="C77" s="35"/>
      <c r="D77" s="36" t="s">
        <v>73</v>
      </c>
      <c r="E77" s="76" t="n">
        <v>556.41</v>
      </c>
      <c r="F77" s="74" t="n">
        <v>0.87</v>
      </c>
      <c r="G77" s="74" t="n">
        <v>40</v>
      </c>
      <c r="H77" s="65" t="n">
        <f aca="false">E77*F77</f>
        <v>484.0767</v>
      </c>
      <c r="I77" s="65" t="n">
        <f aca="false">E77*G77</f>
        <v>22256.4</v>
      </c>
      <c r="J77" s="20" t="n">
        <f aca="false">(E77*F77)</f>
        <v>484.0767</v>
      </c>
      <c r="K77" s="20" t="n">
        <f aca="false">E77*G77</f>
        <v>22256.4</v>
      </c>
      <c r="L77" s="21" t="n">
        <f aca="false">SUM(J77,K77)</f>
        <v>22740.4767</v>
      </c>
      <c r="M77" s="19" t="n">
        <f aca="false">J77-H77</f>
        <v>0</v>
      </c>
      <c r="N77" s="19" t="n">
        <f aca="false">K77-I77</f>
        <v>0</v>
      </c>
      <c r="O77" s="20"/>
      <c r="P77" s="20"/>
      <c r="Q77" s="65"/>
      <c r="R77" s="65"/>
      <c r="S77" s="19"/>
      <c r="T77" s="22"/>
    </row>
    <row r="78" customFormat="false" ht="12.75" hidden="false" customHeight="false" outlineLevel="0" collapsed="false">
      <c r="A78" s="13"/>
      <c r="B78" s="14"/>
      <c r="C78" s="35"/>
      <c r="D78" s="36" t="s">
        <v>74</v>
      </c>
      <c r="E78" s="76"/>
      <c r="F78" s="74" t="n">
        <v>0.87</v>
      </c>
      <c r="G78" s="74" t="n">
        <v>40</v>
      </c>
      <c r="H78" s="65" t="n">
        <f aca="false">E78*F78</f>
        <v>0</v>
      </c>
      <c r="I78" s="65" t="n">
        <f aca="false">E78*G78</f>
        <v>0</v>
      </c>
      <c r="J78" s="20" t="n">
        <f aca="false">(E78*F78)</f>
        <v>0</v>
      </c>
      <c r="K78" s="20" t="n">
        <f aca="false">E78*G78</f>
        <v>0</v>
      </c>
      <c r="L78" s="21" t="n">
        <f aca="false">SUM(J78,K78)</f>
        <v>0</v>
      </c>
      <c r="M78" s="19" t="n">
        <f aca="false">J78-H78</f>
        <v>0</v>
      </c>
      <c r="N78" s="19" t="n">
        <f aca="false">K78-I78</f>
        <v>0</v>
      </c>
      <c r="O78" s="20"/>
      <c r="P78" s="20"/>
      <c r="Q78" s="65"/>
      <c r="R78" s="65"/>
      <c r="S78" s="19"/>
      <c r="T78" s="22"/>
    </row>
    <row r="79" customFormat="false" ht="12.75" hidden="false" customHeight="false" outlineLevel="0" collapsed="false">
      <c r="A79" s="13"/>
      <c r="B79" s="14"/>
      <c r="C79" s="35"/>
      <c r="D79" s="36" t="s">
        <v>75</v>
      </c>
      <c r="E79" s="77"/>
      <c r="F79" s="74" t="n">
        <v>0.87</v>
      </c>
      <c r="G79" s="74" t="n">
        <v>40</v>
      </c>
      <c r="H79" s="65" t="n">
        <f aca="false">E79*F79</f>
        <v>0</v>
      </c>
      <c r="I79" s="65" t="n">
        <f aca="false">E79*G79</f>
        <v>0</v>
      </c>
      <c r="J79" s="20" t="n">
        <f aca="false">(E79*F79)</f>
        <v>0</v>
      </c>
      <c r="K79" s="20" t="n">
        <f aca="false">E79*G79</f>
        <v>0</v>
      </c>
      <c r="L79" s="21" t="n">
        <f aca="false">SUM(J79,K79)</f>
        <v>0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65"/>
      <c r="S79" s="19"/>
      <c r="T79" s="22"/>
    </row>
    <row r="80" customFormat="false" ht="24" hidden="false" customHeight="false" outlineLevel="0" collapsed="false">
      <c r="A80" s="43"/>
      <c r="B80" s="43"/>
      <c r="C80" s="43"/>
      <c r="D80" s="23" t="s">
        <v>76</v>
      </c>
      <c r="E80" s="24" t="n">
        <f aca="false">SUM(E77,E78,E79)</f>
        <v>556.41</v>
      </c>
      <c r="F80" s="24"/>
      <c r="G80" s="24"/>
      <c r="H80" s="24" t="n">
        <f aca="false">SUM(H77,H78,H79)</f>
        <v>484.0767</v>
      </c>
      <c r="I80" s="24" t="n">
        <f aca="false">SUM(I77,I78,I79)</f>
        <v>22256.4</v>
      </c>
      <c r="J80" s="24" t="n">
        <f aca="false">SUM(J77,J78,J79)</f>
        <v>484.0767</v>
      </c>
      <c r="K80" s="24" t="n">
        <f aca="false">SUM(K77,K78,K79)</f>
        <v>22256.4</v>
      </c>
      <c r="L80" s="24" t="n">
        <f aca="false">SUM(L77,L78,L79)</f>
        <v>22740.4767</v>
      </c>
      <c r="M80" s="24" t="n">
        <f aca="false">SUM(M77,M78,M79)</f>
        <v>0</v>
      </c>
      <c r="N80" s="24" t="n">
        <f aca="false">SUM(N77,N78,N79)</f>
        <v>0</v>
      </c>
      <c r="O80" s="24" t="n">
        <f aca="false">SUM(O77,O78,O79)</f>
        <v>0</v>
      </c>
      <c r="P80" s="24" t="n">
        <f aca="false">SUM(P77,P78,P79)</f>
        <v>0</v>
      </c>
      <c r="Q80" s="66" t="n">
        <f aca="false">SUM(Q77,Q78,Q79)</f>
        <v>0</v>
      </c>
      <c r="R80" s="66" t="n">
        <f aca="false">SUM(R77,R78,R79)</f>
        <v>0</v>
      </c>
      <c r="S80" s="24" t="n">
        <f aca="false">SUM(S77,S78,S79)</f>
        <v>0</v>
      </c>
      <c r="T80" s="26"/>
    </row>
    <row r="81" s="42" customFormat="true" ht="24" hidden="false" customHeight="false" outlineLevel="0" collapsed="false">
      <c r="A81" s="50"/>
      <c r="B81" s="50"/>
      <c r="C81" s="52"/>
      <c r="D81" s="47" t="s">
        <v>85</v>
      </c>
      <c r="E81" s="48" t="n">
        <f aca="false">SUM(E68+E72+E76+E80)</f>
        <v>4341.21</v>
      </c>
      <c r="F81" s="48"/>
      <c r="G81" s="48"/>
      <c r="H81" s="48" t="n">
        <f aca="false">SUM(H68+H72+H76+H80)</f>
        <v>3776.8527</v>
      </c>
      <c r="I81" s="48" t="n">
        <f aca="false">SUM(I68+I72+I76+I80)</f>
        <v>176629.84</v>
      </c>
      <c r="J81" s="48" t="n">
        <f aca="false">SUM(J68+J72+J76+J80)</f>
        <v>3776.8527</v>
      </c>
      <c r="K81" s="48" t="n">
        <f aca="false">SUM(K68+K72+K76+K80)</f>
        <v>176629.84</v>
      </c>
      <c r="L81" s="48" t="n">
        <f aca="false">SUM(L68+L72+L76+L80)</f>
        <v>180406.6927</v>
      </c>
      <c r="M81" s="48" t="n">
        <f aca="false">SUM(M68+M72+M76+M80)</f>
        <v>0</v>
      </c>
      <c r="N81" s="48" t="n">
        <f aca="false">SUM(N68+N72+N76+N80)</f>
        <v>0</v>
      </c>
      <c r="O81" s="48" t="n">
        <f aca="false">SUM(O68+O72+O76+O80)</f>
        <v>0</v>
      </c>
      <c r="P81" s="48" t="n">
        <f aca="false">SUM(P68+P72+P76+P80)</f>
        <v>0</v>
      </c>
      <c r="Q81" s="69" t="n">
        <f aca="false">SUM(Q68+Q72+Q76+Q80)</f>
        <v>89528.88</v>
      </c>
      <c r="R81" s="69" t="n">
        <f aca="false">SUM(R68+R72+R76+R80)</f>
        <v>0</v>
      </c>
      <c r="S81" s="48" t="n">
        <f aca="false">SUM(S68+S72+S76+S80)</f>
        <v>0</v>
      </c>
      <c r="T81" s="51"/>
    </row>
    <row r="82" s="42" customFormat="true" ht="36" hidden="false" customHeight="false" outlineLevel="0" collapsed="false">
      <c r="A82" s="33"/>
      <c r="B82" s="33"/>
      <c r="C82" s="40"/>
      <c r="D82" s="30" t="s">
        <v>90</v>
      </c>
      <c r="E82" s="31" t="n">
        <f aca="false">E81+'2017'!E82</f>
        <v>29163.27</v>
      </c>
      <c r="F82" s="31"/>
      <c r="G82" s="31"/>
      <c r="H82" s="31" t="n">
        <f aca="false">H81+'2017'!H82</f>
        <v>24243.6723</v>
      </c>
      <c r="I82" s="31" t="n">
        <f aca="false">I81+'2017'!I82</f>
        <v>910903.72</v>
      </c>
      <c r="J82" s="31" t="n">
        <f aca="false">J81+'2017'!J82</f>
        <v>24243.6723</v>
      </c>
      <c r="K82" s="31" t="n">
        <f aca="false">K81+'2017'!K82</f>
        <v>910903.72</v>
      </c>
      <c r="L82" s="31" t="n">
        <f aca="false">L81+'2017'!L82</f>
        <v>935147.3923</v>
      </c>
      <c r="M82" s="31" t="n">
        <f aca="false">M81+'2017'!M82</f>
        <v>0</v>
      </c>
      <c r="N82" s="31" t="n">
        <f aca="false">N81+'2017'!N82</f>
        <v>0</v>
      </c>
      <c r="O82" s="31" t="n">
        <f aca="false">O81+'2017'!O82</f>
        <v>0</v>
      </c>
      <c r="P82" s="31" t="n">
        <f aca="false">P81+'2017'!P82</f>
        <v>0</v>
      </c>
      <c r="Q82" s="31" t="n">
        <f aca="false">Q81+'2017'!Q82</f>
        <v>431048.88</v>
      </c>
      <c r="R82" s="31" t="n">
        <f aca="false">R81+'2017'!R82</f>
        <v>0</v>
      </c>
      <c r="S82" s="31" t="n">
        <f aca="false">S81+'2017'!S82</f>
        <v>0</v>
      </c>
      <c r="T82" s="34"/>
    </row>
    <row r="83" customFormat="false" ht="12.95" hidden="false" customHeight="true" outlineLevel="0" collapsed="false">
      <c r="A83" s="44" t="n">
        <v>4</v>
      </c>
      <c r="B83" s="14" t="s">
        <v>59</v>
      </c>
      <c r="C83" s="15" t="s">
        <v>80</v>
      </c>
      <c r="D83" s="75" t="s">
        <v>106</v>
      </c>
      <c r="E83" s="76" t="n">
        <v>225.04</v>
      </c>
      <c r="F83" s="74" t="n">
        <v>0.87</v>
      </c>
      <c r="G83" s="74" t="n">
        <v>47</v>
      </c>
      <c r="H83" s="65" t="n">
        <f aca="false">E83*F83</f>
        <v>195.7848</v>
      </c>
      <c r="I83" s="65" t="n">
        <f aca="false">E83*G83</f>
        <v>10576.88</v>
      </c>
      <c r="J83" s="20" t="n">
        <f aca="false">(E83*F83)</f>
        <v>195.7848</v>
      </c>
      <c r="K83" s="20" t="n">
        <f aca="false">E83*G83</f>
        <v>10576.88</v>
      </c>
      <c r="L83" s="21" t="n">
        <f aca="false">SUM(J83,K83)</f>
        <v>10772.6648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65"/>
      <c r="S83" s="19"/>
      <c r="T83" s="22"/>
    </row>
    <row r="84" customFormat="false" ht="12.75" hidden="false" customHeight="false" outlineLevel="0" collapsed="false">
      <c r="A84" s="44"/>
      <c r="B84" s="14"/>
      <c r="C84" s="15"/>
      <c r="D84" s="75" t="s">
        <v>107</v>
      </c>
      <c r="E84" s="76"/>
      <c r="F84" s="74" t="n">
        <v>0.87</v>
      </c>
      <c r="G84" s="74" t="n">
        <v>40</v>
      </c>
      <c r="H84" s="65" t="n">
        <f aca="false">E84*F84</f>
        <v>0</v>
      </c>
      <c r="I84" s="65" t="n">
        <f aca="false">E84*G84</f>
        <v>0</v>
      </c>
      <c r="J84" s="20" t="n">
        <f aca="false">(E84*F84)</f>
        <v>0</v>
      </c>
      <c r="K84" s="20" t="n">
        <f aca="false">E84*G84</f>
        <v>0</v>
      </c>
      <c r="L84" s="21" t="n">
        <f aca="false">SUM(J84,K84)</f>
        <v>0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65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2</v>
      </c>
      <c r="E85" s="77" t="n">
        <v>128.4</v>
      </c>
      <c r="F85" s="74" t="n">
        <v>0.87</v>
      </c>
      <c r="G85" s="74" t="n">
        <v>40</v>
      </c>
      <c r="H85" s="65" t="n">
        <f aca="false">E85*F85</f>
        <v>111.708</v>
      </c>
      <c r="I85" s="65" t="n">
        <f aca="false">E85*G85</f>
        <v>5136</v>
      </c>
      <c r="J85" s="20" t="n">
        <f aca="false">(E85*F85)</f>
        <v>111.708</v>
      </c>
      <c r="K85" s="20" t="n">
        <f aca="false">E85*G85</f>
        <v>5136</v>
      </c>
      <c r="L85" s="21" t="n">
        <f aca="false">SUM(J85,K85)</f>
        <v>5247.70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65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36" t="s">
        <v>63</v>
      </c>
      <c r="E86" s="77" t="n">
        <v>201.08</v>
      </c>
      <c r="F86" s="74" t="n">
        <v>0.87</v>
      </c>
      <c r="G86" s="74" t="n">
        <v>40</v>
      </c>
      <c r="H86" s="65" t="n">
        <f aca="false">E86*F86</f>
        <v>174.9396</v>
      </c>
      <c r="I86" s="65" t="n">
        <f aca="false">E86*G86</f>
        <v>8043.2</v>
      </c>
      <c r="J86" s="20" t="n">
        <f aca="false">(E86*F86)</f>
        <v>174.9396</v>
      </c>
      <c r="K86" s="20" t="n">
        <f aca="false">E86*G86</f>
        <v>8043.2</v>
      </c>
      <c r="L86" s="21" t="n">
        <f aca="false">SUM(J86,K86)</f>
        <v>8218.1396</v>
      </c>
      <c r="M86" s="19" t="n">
        <f aca="false">J86-H86</f>
        <v>0</v>
      </c>
      <c r="N86" s="19" t="n">
        <f aca="false">K86-I86</f>
        <v>0</v>
      </c>
      <c r="O86" s="20"/>
      <c r="P86" s="20"/>
      <c r="Q86" s="65"/>
      <c r="R86" s="65"/>
      <c r="S86" s="19"/>
      <c r="T86" s="22"/>
    </row>
    <row r="87" customFormat="false" ht="22.5" hidden="false" customHeight="true" outlineLevel="0" collapsed="false">
      <c r="A87" s="44"/>
      <c r="B87" s="14"/>
      <c r="C87" s="15"/>
      <c r="D87" s="23" t="s">
        <v>64</v>
      </c>
      <c r="E87" s="24" t="n">
        <f aca="false">SUM(E83:E86)</f>
        <v>554.52</v>
      </c>
      <c r="F87" s="24"/>
      <c r="G87" s="24"/>
      <c r="H87" s="24" t="n">
        <f aca="false">SUM(H83:H86)</f>
        <v>482.4324</v>
      </c>
      <c r="I87" s="24" t="n">
        <f aca="false">SUM(I83:I86)</f>
        <v>23756.08</v>
      </c>
      <c r="J87" s="24" t="n">
        <f aca="false">SUM(J83:J86)</f>
        <v>482.4324</v>
      </c>
      <c r="K87" s="24" t="n">
        <f aca="false">SUM(K83:K86)</f>
        <v>23756.08</v>
      </c>
      <c r="L87" s="24" t="n">
        <f aca="false">SUM(L83:L86)</f>
        <v>24238.5124</v>
      </c>
      <c r="M87" s="24" t="n">
        <f aca="false">SUM(M83:M86)</f>
        <v>0</v>
      </c>
      <c r="N87" s="24" t="n">
        <f aca="false">SUM(N83:N86)</f>
        <v>0</v>
      </c>
      <c r="O87" s="24" t="n">
        <f aca="false">SUM(O83:O86)</f>
        <v>0</v>
      </c>
      <c r="P87" s="24" t="n">
        <f aca="false">SUM(P83:P86)</f>
        <v>0</v>
      </c>
      <c r="Q87" s="66" t="n">
        <f aca="false">SUM(Q83:Q86)</f>
        <v>0</v>
      </c>
      <c r="R87" s="66" t="n">
        <f aca="false">SUM(R83:R86)</f>
        <v>0</v>
      </c>
      <c r="S87" s="24" t="n">
        <f aca="false">SUM(S83:S86)</f>
        <v>0</v>
      </c>
      <c r="T87" s="26"/>
    </row>
    <row r="88" customFormat="false" ht="12.75" hidden="false" customHeight="true" outlineLevel="0" collapsed="false">
      <c r="A88" s="44"/>
      <c r="B88" s="14"/>
      <c r="C88" s="15"/>
      <c r="D88" s="36" t="s">
        <v>65</v>
      </c>
      <c r="E88" s="76" t="n">
        <v>254.54</v>
      </c>
      <c r="F88" s="74" t="n">
        <v>0.87</v>
      </c>
      <c r="G88" s="74" t="n">
        <v>40</v>
      </c>
      <c r="H88" s="65" t="n">
        <f aca="false">E88*F88</f>
        <v>221.4498</v>
      </c>
      <c r="I88" s="65" t="n">
        <f aca="false">E88*G88</f>
        <v>10181.6</v>
      </c>
      <c r="J88" s="20" t="n">
        <f aca="false">(E88*F88)</f>
        <v>221.4498</v>
      </c>
      <c r="K88" s="20" t="n">
        <f aca="false">E88*G88</f>
        <v>10181.6</v>
      </c>
      <c r="L88" s="21" t="n">
        <f aca="false">SUM(J88,K88)</f>
        <v>10403.0498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65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66</v>
      </c>
      <c r="E89" s="76" t="n">
        <v>211.16</v>
      </c>
      <c r="F89" s="74" t="n">
        <v>0.87</v>
      </c>
      <c r="G89" s="74" t="n">
        <v>40</v>
      </c>
      <c r="H89" s="65" t="n">
        <f aca="false">E89*F89</f>
        <v>183.7092</v>
      </c>
      <c r="I89" s="65" t="n">
        <f aca="false">E89*G89</f>
        <v>8446.4</v>
      </c>
      <c r="J89" s="20" t="n">
        <f aca="false">(E89*F89)</f>
        <v>183.7092</v>
      </c>
      <c r="K89" s="20" t="n">
        <f aca="false">E89*G89</f>
        <v>8446.4</v>
      </c>
      <c r="L89" s="21" t="n">
        <f aca="false">SUM(J89,K89)</f>
        <v>8630.1092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65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36" t="s">
        <v>67</v>
      </c>
      <c r="E90" s="76" t="n">
        <v>218.24</v>
      </c>
      <c r="F90" s="74" t="n">
        <v>0.87</v>
      </c>
      <c r="G90" s="74" t="n">
        <v>40</v>
      </c>
      <c r="H90" s="65" t="n">
        <f aca="false">E90*F90</f>
        <v>189.8688</v>
      </c>
      <c r="I90" s="65" t="n">
        <f aca="false">E90*G90</f>
        <v>8729.6</v>
      </c>
      <c r="J90" s="20" t="n">
        <f aca="false">(E90*F90)</f>
        <v>189.8688</v>
      </c>
      <c r="K90" s="20" t="n">
        <f aca="false">E90*G90</f>
        <v>8729.6</v>
      </c>
      <c r="L90" s="21" t="n">
        <f aca="false">SUM(J90,K90)</f>
        <v>8919.4688</v>
      </c>
      <c r="M90" s="19" t="n">
        <f aca="false">J90-H90</f>
        <v>0</v>
      </c>
      <c r="N90" s="19" t="n">
        <f aca="false">K90-I90</f>
        <v>0</v>
      </c>
      <c r="O90" s="20"/>
      <c r="P90" s="20"/>
      <c r="Q90" s="65"/>
      <c r="R90" s="65"/>
      <c r="S90" s="19"/>
      <c r="T90" s="22"/>
    </row>
    <row r="91" customFormat="false" ht="24.75" hidden="false" customHeight="true" outlineLevel="0" collapsed="false">
      <c r="A91" s="44"/>
      <c r="B91" s="14"/>
      <c r="C91" s="15"/>
      <c r="D91" s="23" t="s">
        <v>68</v>
      </c>
      <c r="E91" s="24" t="n">
        <f aca="false">SUM(E88,E89,E90)</f>
        <v>683.94</v>
      </c>
      <c r="F91" s="24"/>
      <c r="G91" s="24"/>
      <c r="H91" s="24" t="n">
        <f aca="false">SUM(H88,H89,H90)</f>
        <v>595.0278</v>
      </c>
      <c r="I91" s="24" t="n">
        <f aca="false">SUM(I88,I89,I90)</f>
        <v>27357.6</v>
      </c>
      <c r="J91" s="24" t="n">
        <f aca="false">SUM(J88,J89,J90)</f>
        <v>595.0278</v>
      </c>
      <c r="K91" s="24" t="n">
        <f aca="false">SUM(K88,K89,K90)</f>
        <v>27357.6</v>
      </c>
      <c r="L91" s="24" t="n">
        <f aca="false">SUM(L88,L89,L90)</f>
        <v>27952.6278</v>
      </c>
      <c r="M91" s="24" t="n">
        <f aca="false">SUM(M88,M89,M90)</f>
        <v>0</v>
      </c>
      <c r="N91" s="24" t="n">
        <f aca="false">SUM(N88,N89,N90)</f>
        <v>0</v>
      </c>
      <c r="O91" s="24" t="n">
        <f aca="false">SUM(O88,O89,O90)</f>
        <v>0</v>
      </c>
      <c r="P91" s="24" t="n">
        <f aca="false">SUM(P88,P89,P90)</f>
        <v>0</v>
      </c>
      <c r="Q91" s="66" t="n">
        <f aca="false">SUM(Q88,Q89,Q90)</f>
        <v>0</v>
      </c>
      <c r="R91" s="66" t="n">
        <f aca="false">SUM(R88,R89,R90)</f>
        <v>0</v>
      </c>
      <c r="S91" s="24" t="n">
        <f aca="false">SUM(S88,S89,S90)</f>
        <v>0</v>
      </c>
      <c r="T91" s="26"/>
    </row>
    <row r="92" customFormat="false" ht="12.75" hidden="false" customHeight="true" outlineLevel="0" collapsed="false">
      <c r="A92" s="44"/>
      <c r="B92" s="14"/>
      <c r="C92" s="15"/>
      <c r="D92" s="36" t="s">
        <v>69</v>
      </c>
      <c r="E92" s="76" t="n">
        <v>263.1</v>
      </c>
      <c r="F92" s="74" t="n">
        <v>0.87</v>
      </c>
      <c r="G92" s="74" t="n">
        <v>40</v>
      </c>
      <c r="H92" s="65" t="n">
        <f aca="false">E92*F92</f>
        <v>228.897</v>
      </c>
      <c r="I92" s="65" t="n">
        <f aca="false">E92*G92</f>
        <v>10524</v>
      </c>
      <c r="J92" s="20" t="n">
        <f aca="false">(E92*F92)</f>
        <v>228.897</v>
      </c>
      <c r="K92" s="20" t="n">
        <f aca="false">E92*G92</f>
        <v>10524</v>
      </c>
      <c r="L92" s="21" t="n">
        <f aca="false">SUM(J92,K92)</f>
        <v>10752.897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65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0</v>
      </c>
      <c r="E93" s="76" t="n">
        <v>264.7</v>
      </c>
      <c r="F93" s="74" t="n">
        <v>0.87</v>
      </c>
      <c r="G93" s="74" t="n">
        <v>40</v>
      </c>
      <c r="H93" s="65" t="n">
        <f aca="false">E93*F93</f>
        <v>230.289</v>
      </c>
      <c r="I93" s="65" t="n">
        <f aca="false">E93*G93</f>
        <v>10588</v>
      </c>
      <c r="J93" s="20" t="n">
        <f aca="false">(E93*F93)</f>
        <v>230.289</v>
      </c>
      <c r="K93" s="20" t="n">
        <f aca="false">E93*G93</f>
        <v>10588</v>
      </c>
      <c r="L93" s="21" t="n">
        <f aca="false">SUM(J93,K93)</f>
        <v>10818.289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65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71</v>
      </c>
      <c r="E94" s="77" t="n">
        <v>200.28</v>
      </c>
      <c r="F94" s="74" t="n">
        <v>0.87</v>
      </c>
      <c r="G94" s="74" t="n">
        <v>40</v>
      </c>
      <c r="H94" s="65" t="n">
        <f aca="false">E94*F94</f>
        <v>174.2436</v>
      </c>
      <c r="I94" s="65" t="n">
        <f aca="false">E94*G94</f>
        <v>8011.2</v>
      </c>
      <c r="J94" s="20" t="n">
        <f aca="false">(E94*F94)</f>
        <v>174.2436</v>
      </c>
      <c r="K94" s="20" t="n">
        <f aca="false">E94*G94</f>
        <v>8011.2</v>
      </c>
      <c r="L94" s="21" t="n">
        <f aca="false">SUM(J94,K94)</f>
        <v>8185.4436</v>
      </c>
      <c r="M94" s="19" t="n">
        <f aca="false">J94-H94</f>
        <v>0</v>
      </c>
      <c r="N94" s="19" t="n">
        <f aca="false">K94-I94</f>
        <v>0</v>
      </c>
      <c r="O94" s="20"/>
      <c r="P94" s="20"/>
      <c r="Q94" s="65" t="n">
        <v>22243.2</v>
      </c>
      <c r="R94" s="65"/>
      <c r="S94" s="19"/>
      <c r="T94" s="22"/>
    </row>
    <row r="95" customFormat="false" ht="25.5" hidden="false" customHeight="true" outlineLevel="0" collapsed="false">
      <c r="A95" s="44"/>
      <c r="B95" s="14"/>
      <c r="C95" s="15"/>
      <c r="D95" s="23" t="s">
        <v>72</v>
      </c>
      <c r="E95" s="24" t="n">
        <f aca="false">SUM(E92,E93,E94)</f>
        <v>728.08</v>
      </c>
      <c r="F95" s="24"/>
      <c r="G95" s="24"/>
      <c r="H95" s="24" t="n">
        <f aca="false">SUM(H92,H93,H94)</f>
        <v>633.4296</v>
      </c>
      <c r="I95" s="24" t="n">
        <f aca="false">SUM(I92,I93,I94)</f>
        <v>29123.2</v>
      </c>
      <c r="J95" s="24" t="n">
        <f aca="false">SUM(J92,J93,J94)</f>
        <v>633.4296</v>
      </c>
      <c r="K95" s="24" t="n">
        <f aca="false">SUM(K92,K93,K94)</f>
        <v>29123.2</v>
      </c>
      <c r="L95" s="24" t="n">
        <f aca="false">SUM(L92,L93,L94)</f>
        <v>29756.6296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66" t="n">
        <f aca="false">SUM(Q92,Q93,Q94)</f>
        <v>22243.2</v>
      </c>
      <c r="R95" s="66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73</v>
      </c>
      <c r="E96" s="76" t="n">
        <v>252.56</v>
      </c>
      <c r="F96" s="74" t="n">
        <v>0.87</v>
      </c>
      <c r="G96" s="74" t="n">
        <v>40</v>
      </c>
      <c r="H96" s="65" t="n">
        <f aca="false">E96*F96</f>
        <v>219.7272</v>
      </c>
      <c r="I96" s="65" t="n">
        <f aca="false">E96*G96</f>
        <v>10102.4</v>
      </c>
      <c r="J96" s="20" t="n">
        <f aca="false">(E96*F96)</f>
        <v>219.7272</v>
      </c>
      <c r="K96" s="20" t="n">
        <f aca="false">E96*G96</f>
        <v>10102.4</v>
      </c>
      <c r="L96" s="21" t="n">
        <f aca="false">SUM(J96,K96)</f>
        <v>10322.1272</v>
      </c>
      <c r="M96" s="19" t="n">
        <f aca="false">J96-H96</f>
        <v>0</v>
      </c>
      <c r="N96" s="19" t="n">
        <f aca="false">K96-I96</f>
        <v>0</v>
      </c>
      <c r="O96" s="20"/>
      <c r="P96" s="20"/>
      <c r="Q96" s="65"/>
      <c r="R96" s="65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74</v>
      </c>
      <c r="E97" s="76"/>
      <c r="F97" s="74" t="n">
        <v>0.87</v>
      </c>
      <c r="G97" s="74" t="n">
        <v>40</v>
      </c>
      <c r="H97" s="65" t="n">
        <f aca="false">E97*F97</f>
        <v>0</v>
      </c>
      <c r="I97" s="65" t="n">
        <f aca="false">E97*G97</f>
        <v>0</v>
      </c>
      <c r="J97" s="20" t="n">
        <f aca="false">(E97*F97)</f>
        <v>0</v>
      </c>
      <c r="K97" s="20" t="n">
        <f aca="false">E97*G97</f>
        <v>0</v>
      </c>
      <c r="L97" s="21" t="n">
        <f aca="false">SUM(J97,K97)</f>
        <v>0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65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75</v>
      </c>
      <c r="E98" s="77"/>
      <c r="F98" s="74" t="n">
        <v>0.87</v>
      </c>
      <c r="G98" s="74" t="n">
        <v>40</v>
      </c>
      <c r="H98" s="65" t="n">
        <f aca="false">E98*F98</f>
        <v>0</v>
      </c>
      <c r="I98" s="65" t="n">
        <f aca="false">E98*G98</f>
        <v>0</v>
      </c>
      <c r="J98" s="20" t="n">
        <f aca="false">(E98*F98)</f>
        <v>0</v>
      </c>
      <c r="K98" s="20" t="n">
        <f aca="false">E98*G98</f>
        <v>0</v>
      </c>
      <c r="L98" s="21" t="n">
        <f aca="false">SUM(J98,K98)</f>
        <v>0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65"/>
      <c r="S98" s="19"/>
      <c r="T98" s="22"/>
    </row>
    <row r="99" customFormat="false" ht="24" hidden="false" customHeight="false" outlineLevel="0" collapsed="false">
      <c r="A99" s="45"/>
      <c r="B99" s="45"/>
      <c r="C99" s="45"/>
      <c r="D99" s="23" t="s">
        <v>76</v>
      </c>
      <c r="E99" s="24" t="n">
        <f aca="false">SUM(E96,E97,E98)</f>
        <v>252.56</v>
      </c>
      <c r="F99" s="24"/>
      <c r="G99" s="24"/>
      <c r="H99" s="24" t="n">
        <f aca="false">SUM(H96,H97,H98)</f>
        <v>219.7272</v>
      </c>
      <c r="I99" s="24" t="n">
        <f aca="false">SUM(I96,I97,I98)</f>
        <v>10102.4</v>
      </c>
      <c r="J99" s="24" t="n">
        <f aca="false">SUM(J96,J97,J98)</f>
        <v>219.7272</v>
      </c>
      <c r="K99" s="24" t="n">
        <f aca="false">SUM(K96,K97,K98)</f>
        <v>10102.4</v>
      </c>
      <c r="L99" s="24" t="n">
        <f aca="false">SUM(L96,L97,L98)</f>
        <v>10322.1272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66" t="n">
        <f aca="false">SUM(Q96,Q97,Q98)</f>
        <v>0</v>
      </c>
      <c r="R99" s="66" t="n">
        <f aca="false">SUM(R96,R97,R98)</f>
        <v>0</v>
      </c>
      <c r="S99" s="24" t="n">
        <f aca="false">SUM(S96,S97,S98)</f>
        <v>0</v>
      </c>
      <c r="T99" s="26"/>
    </row>
    <row r="100" s="42" customFormat="true" ht="24" hidden="false" customHeight="false" outlineLevel="0" collapsed="false">
      <c r="A100" s="50"/>
      <c r="B100" s="50"/>
      <c r="C100" s="52"/>
      <c r="D100" s="47" t="s">
        <v>85</v>
      </c>
      <c r="E100" s="48" t="n">
        <f aca="false">SUM(E87+E91+E95+E99)</f>
        <v>2219.1</v>
      </c>
      <c r="F100" s="48"/>
      <c r="G100" s="48"/>
      <c r="H100" s="48" t="n">
        <f aca="false">SUM(H87+H91+H95+H99)</f>
        <v>1930.617</v>
      </c>
      <c r="I100" s="48" t="n">
        <f aca="false">SUM(I87+I91+I95+I99)</f>
        <v>90339.28</v>
      </c>
      <c r="J100" s="48" t="n">
        <f aca="false">SUM(J87+J91+J95+J99)</f>
        <v>1930.617</v>
      </c>
      <c r="K100" s="48" t="n">
        <f aca="false">SUM(K87+K91+K95+K99)</f>
        <v>90339.28</v>
      </c>
      <c r="L100" s="48" t="n">
        <f aca="false">SUM(L87+L91+L95+L99)</f>
        <v>92269.897</v>
      </c>
      <c r="M100" s="48" t="n">
        <f aca="false">SUM(M87+M91+M95+M99)</f>
        <v>0</v>
      </c>
      <c r="N100" s="48" t="n">
        <f aca="false">SUM(N87+N91+N95+N99)</f>
        <v>0</v>
      </c>
      <c r="O100" s="48" t="n">
        <f aca="false">SUM(O87+O91+O95+O99)</f>
        <v>0</v>
      </c>
      <c r="P100" s="48" t="n">
        <f aca="false">SUM(P87+P91+P95+P99)</f>
        <v>0</v>
      </c>
      <c r="Q100" s="69" t="n">
        <f aca="false">SUM(Q87+Q91+Q95+Q99)</f>
        <v>22243.2</v>
      </c>
      <c r="R100" s="69" t="n">
        <f aca="false">SUM(R87+R91+R95+R99)</f>
        <v>0</v>
      </c>
      <c r="S100" s="48" t="n">
        <f aca="false">SUM(S87+S91+S95+S99)</f>
        <v>0</v>
      </c>
      <c r="T100" s="51"/>
    </row>
    <row r="101" s="42" customFormat="true" ht="36" hidden="false" customHeight="false" outlineLevel="0" collapsed="false">
      <c r="A101" s="33"/>
      <c r="B101" s="33"/>
      <c r="C101" s="40"/>
      <c r="D101" s="30" t="s">
        <v>90</v>
      </c>
      <c r="E101" s="31" t="n">
        <f aca="false">E100+'2017'!E101</f>
        <v>13022.37</v>
      </c>
      <c r="F101" s="31"/>
      <c r="G101" s="31"/>
      <c r="H101" s="31" t="n">
        <f aca="false">H100+'2017'!H101</f>
        <v>10875.2523</v>
      </c>
      <c r="I101" s="31" t="n">
        <f aca="false">I100+'2017'!I101</f>
        <v>415507.14</v>
      </c>
      <c r="J101" s="31" t="n">
        <f aca="false">J100+'2017'!J101</f>
        <v>10875.2523</v>
      </c>
      <c r="K101" s="31" t="n">
        <f aca="false">K100+'2017'!K101</f>
        <v>415507.14</v>
      </c>
      <c r="L101" s="31" t="n">
        <f aca="false">L100+'2017'!L101</f>
        <v>426382.3923</v>
      </c>
      <c r="M101" s="31" t="n">
        <f aca="false">M100+'2017'!M101</f>
        <v>0</v>
      </c>
      <c r="N101" s="31" t="n">
        <f aca="false">N100+'2017'!N101</f>
        <v>0</v>
      </c>
      <c r="O101" s="31" t="n">
        <f aca="false">O100+'2017'!O101</f>
        <v>0</v>
      </c>
      <c r="P101" s="31" t="n">
        <f aca="false">P100+'2017'!P101</f>
        <v>0</v>
      </c>
      <c r="Q101" s="31" t="n">
        <f aca="false">Q100+'2017'!Q101</f>
        <v>68081.2</v>
      </c>
      <c r="R101" s="31" t="n">
        <f aca="false">R100+'2017'!R101</f>
        <v>0</v>
      </c>
      <c r="S101" s="31" t="n">
        <f aca="false">S100+'2017'!S101</f>
        <v>0</v>
      </c>
      <c r="T101" s="34"/>
    </row>
    <row r="102" customFormat="false" ht="12.95" hidden="false" customHeight="true" outlineLevel="0" collapsed="false">
      <c r="A102" s="44" t="n">
        <v>5</v>
      </c>
      <c r="B102" s="14" t="s">
        <v>59</v>
      </c>
      <c r="C102" s="15" t="s">
        <v>81</v>
      </c>
      <c r="D102" s="75" t="s">
        <v>106</v>
      </c>
      <c r="E102" s="76" t="n">
        <v>52.34</v>
      </c>
      <c r="F102" s="74" t="n">
        <v>0.87</v>
      </c>
      <c r="G102" s="74" t="n">
        <v>47</v>
      </c>
      <c r="H102" s="65" t="n">
        <f aca="false">E102*F102</f>
        <v>45.5358</v>
      </c>
      <c r="I102" s="19" t="n">
        <f aca="false">E102*G102</f>
        <v>2459.98</v>
      </c>
      <c r="J102" s="20" t="n">
        <f aca="false">(E102*F102)</f>
        <v>45.5358</v>
      </c>
      <c r="K102" s="20" t="n">
        <f aca="false">E102*G102</f>
        <v>2459.98</v>
      </c>
      <c r="L102" s="21" t="n">
        <f aca="false">SUM(J102,K102)</f>
        <v>2505.5158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/>
      <c r="R102" s="65"/>
      <c r="S102" s="19"/>
      <c r="T102" s="22"/>
    </row>
    <row r="103" customFormat="false" ht="12.75" hidden="false" customHeight="false" outlineLevel="0" collapsed="false">
      <c r="A103" s="44"/>
      <c r="B103" s="14"/>
      <c r="C103" s="15"/>
      <c r="D103" s="75" t="s">
        <v>107</v>
      </c>
      <c r="E103" s="76"/>
      <c r="F103" s="74" t="n">
        <v>0.87</v>
      </c>
      <c r="G103" s="74" t="n">
        <v>40</v>
      </c>
      <c r="H103" s="65" t="n">
        <f aca="false">E103*F103</f>
        <v>0</v>
      </c>
      <c r="I103" s="19" t="n">
        <f aca="false">E103*G103</f>
        <v>0</v>
      </c>
      <c r="J103" s="20" t="n">
        <f aca="false">(E103*F103)</f>
        <v>0</v>
      </c>
      <c r="K103" s="20" t="n">
        <f aca="false">E103*G103</f>
        <v>0</v>
      </c>
      <c r="L103" s="21" t="n">
        <f aca="false">SUM(J103,K103)</f>
        <v>0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65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36" t="s">
        <v>62</v>
      </c>
      <c r="E104" s="77" t="n">
        <v>27.08</v>
      </c>
      <c r="F104" s="74" t="n">
        <v>0.87</v>
      </c>
      <c r="G104" s="74" t="n">
        <v>40</v>
      </c>
      <c r="H104" s="65" t="n">
        <f aca="false">E104*F104</f>
        <v>23.5596</v>
      </c>
      <c r="I104" s="19" t="n">
        <f aca="false">E104*G104</f>
        <v>1083.2</v>
      </c>
      <c r="J104" s="20" t="n">
        <f aca="false">(E104*F104)</f>
        <v>23.5596</v>
      </c>
      <c r="K104" s="20" t="n">
        <f aca="false">E104*G104</f>
        <v>1083.2</v>
      </c>
      <c r="L104" s="21" t="n">
        <f aca="false">SUM(J104,K104)</f>
        <v>1106.7596</v>
      </c>
      <c r="M104" s="19" t="n">
        <f aca="false">J104-H104</f>
        <v>0</v>
      </c>
      <c r="N104" s="19" t="n">
        <f aca="false">K104-I104</f>
        <v>0</v>
      </c>
      <c r="O104" s="20"/>
      <c r="P104" s="20"/>
      <c r="Q104" s="65"/>
      <c r="R104" s="65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63</v>
      </c>
      <c r="E105" s="77" t="n">
        <v>61.18</v>
      </c>
      <c r="F105" s="74" t="n">
        <v>0.87</v>
      </c>
      <c r="G105" s="74" t="n">
        <v>40</v>
      </c>
      <c r="H105" s="65" t="n">
        <f aca="false">E105*F105</f>
        <v>53.2266</v>
      </c>
      <c r="I105" s="19" t="n">
        <f aca="false">E105*G105</f>
        <v>2447.2</v>
      </c>
      <c r="J105" s="20" t="n">
        <f aca="false">(E105*F105)</f>
        <v>53.2266</v>
      </c>
      <c r="K105" s="20" t="n">
        <f aca="false">E105*G105</f>
        <v>2447.2</v>
      </c>
      <c r="L105" s="21" t="n">
        <f aca="false">SUM(J105,K105)</f>
        <v>2500.4266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65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23" t="s">
        <v>64</v>
      </c>
      <c r="E106" s="24" t="n">
        <f aca="false">SUM(E102:E105)</f>
        <v>140.6</v>
      </c>
      <c r="F106" s="24"/>
      <c r="G106" s="24"/>
      <c r="H106" s="24" t="n">
        <f aca="false">SUM(H102:H105)</f>
        <v>122.322</v>
      </c>
      <c r="I106" s="24" t="n">
        <f aca="false">SUM(I102:I105)</f>
        <v>5990.38</v>
      </c>
      <c r="J106" s="24" t="n">
        <f aca="false">SUM(J102:J105)</f>
        <v>122.322</v>
      </c>
      <c r="K106" s="24" t="n">
        <f aca="false">SUM(K102:K105)</f>
        <v>5990.38</v>
      </c>
      <c r="L106" s="24" t="n">
        <f aca="false">SUM(L102:L105)</f>
        <v>6112.702</v>
      </c>
      <c r="M106" s="24" t="n">
        <f aca="false">SUM(M102:M105)</f>
        <v>0</v>
      </c>
      <c r="N106" s="24" t="n">
        <f aca="false">SUM(N102:N105)</f>
        <v>0</v>
      </c>
      <c r="O106" s="24" t="n">
        <f aca="false">SUM(O102:O105)</f>
        <v>0</v>
      </c>
      <c r="P106" s="24" t="n">
        <f aca="false">SUM(P102:P105)</f>
        <v>0</v>
      </c>
      <c r="Q106" s="66" t="n">
        <f aca="false">SUM(Q102:Q105)</f>
        <v>0</v>
      </c>
      <c r="R106" s="66" t="n">
        <f aca="false">SUM(R102:R105)</f>
        <v>0</v>
      </c>
      <c r="S106" s="24" t="n">
        <f aca="false">SUM(S102:S105)</f>
        <v>0</v>
      </c>
      <c r="T106" s="26"/>
    </row>
    <row r="107" customFormat="false" ht="12.75" hidden="false" customHeight="true" outlineLevel="0" collapsed="false">
      <c r="A107" s="44"/>
      <c r="B107" s="14"/>
      <c r="C107" s="15"/>
      <c r="D107" s="36" t="s">
        <v>65</v>
      </c>
      <c r="E107" s="76" t="n">
        <v>45.8</v>
      </c>
      <c r="F107" s="74" t="n">
        <v>0.87</v>
      </c>
      <c r="G107" s="74" t="n">
        <v>40</v>
      </c>
      <c r="H107" s="65" t="n">
        <f aca="false">E107*F107</f>
        <v>39.846</v>
      </c>
      <c r="I107" s="19" t="n">
        <f aca="false">E107*G107</f>
        <v>1832</v>
      </c>
      <c r="J107" s="20" t="n">
        <f aca="false">(E107*F107)</f>
        <v>39.846</v>
      </c>
      <c r="K107" s="20" t="n">
        <f aca="false">E107*G107</f>
        <v>1832</v>
      </c>
      <c r="L107" s="21" t="n">
        <f aca="false">SUM(J107,K107)</f>
        <v>1871.846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65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36" t="s">
        <v>66</v>
      </c>
      <c r="E108" s="76" t="n">
        <v>51.28</v>
      </c>
      <c r="F108" s="74" t="n">
        <v>0.87</v>
      </c>
      <c r="G108" s="74" t="n">
        <v>40</v>
      </c>
      <c r="H108" s="65" t="n">
        <f aca="false">E108*F108</f>
        <v>44.6136</v>
      </c>
      <c r="I108" s="19" t="n">
        <f aca="false">E108*G108</f>
        <v>2051.2</v>
      </c>
      <c r="J108" s="20" t="n">
        <f aca="false">(E108*F108)</f>
        <v>44.6136</v>
      </c>
      <c r="K108" s="20" t="n">
        <f aca="false">E108*G108</f>
        <v>2051.2</v>
      </c>
      <c r="L108" s="21" t="n">
        <f aca="false">SUM(J108,K108)</f>
        <v>2095.8136</v>
      </c>
      <c r="M108" s="19" t="n">
        <f aca="false">J108-H108</f>
        <v>0</v>
      </c>
      <c r="N108" s="19" t="n">
        <f aca="false">K108-I108</f>
        <v>0</v>
      </c>
      <c r="O108" s="20"/>
      <c r="P108" s="20"/>
      <c r="Q108" s="65"/>
      <c r="R108" s="65"/>
      <c r="S108" s="19"/>
      <c r="T108" s="22"/>
    </row>
    <row r="109" customFormat="false" ht="12.75" hidden="false" customHeight="true" outlineLevel="0" collapsed="false">
      <c r="A109" s="44"/>
      <c r="B109" s="14"/>
      <c r="C109" s="15"/>
      <c r="D109" s="36" t="s">
        <v>67</v>
      </c>
      <c r="E109" s="76" t="n">
        <v>53.5</v>
      </c>
      <c r="F109" s="74" t="n">
        <v>0.87</v>
      </c>
      <c r="G109" s="74" t="n">
        <v>40</v>
      </c>
      <c r="H109" s="65" t="n">
        <f aca="false">E109*F109</f>
        <v>46.545</v>
      </c>
      <c r="I109" s="19" t="n">
        <f aca="false">E109*G109</f>
        <v>2140</v>
      </c>
      <c r="J109" s="20" t="n">
        <f aca="false">(E109*F109)</f>
        <v>46.545</v>
      </c>
      <c r="K109" s="20" t="n">
        <f aca="false">E109*G109</f>
        <v>2140</v>
      </c>
      <c r="L109" s="21" t="n">
        <f aca="false">SUM(J109,K109)</f>
        <v>2186.545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65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23" t="s">
        <v>68</v>
      </c>
      <c r="E110" s="24" t="n">
        <f aca="false">SUM(E107,E108,E109)</f>
        <v>150.58</v>
      </c>
      <c r="F110" s="24"/>
      <c r="G110" s="24"/>
      <c r="H110" s="24" t="n">
        <f aca="false">SUM(H107,H108,H109)</f>
        <v>131.0046</v>
      </c>
      <c r="I110" s="24" t="n">
        <f aca="false">SUM(I107,I108,I109)</f>
        <v>6023.2</v>
      </c>
      <c r="J110" s="24" t="n">
        <f aca="false">SUM(J107,J108,J109)</f>
        <v>131.0046</v>
      </c>
      <c r="K110" s="24" t="n">
        <f aca="false">SUM(K107,K108,K109)</f>
        <v>6023.2</v>
      </c>
      <c r="L110" s="24" t="n">
        <f aca="false">SUM(L107,L108,L109)</f>
        <v>6154.2046</v>
      </c>
      <c r="M110" s="24" t="n">
        <f aca="false">SUM(M107,M108,M109)</f>
        <v>0</v>
      </c>
      <c r="N110" s="24" t="n">
        <f aca="false">SUM(N107,N108,N109)</f>
        <v>0</v>
      </c>
      <c r="O110" s="24" t="n">
        <f aca="false">SUM(O107,O108,O109)</f>
        <v>0</v>
      </c>
      <c r="P110" s="24" t="n">
        <f aca="false">SUM(P107,P108,P109)</f>
        <v>0</v>
      </c>
      <c r="Q110" s="66" t="n">
        <f aca="false">SUM(Q107,Q108,Q109)</f>
        <v>0</v>
      </c>
      <c r="R110" s="66" t="n">
        <f aca="false">SUM(R107,R108,R109)</f>
        <v>0</v>
      </c>
      <c r="S110" s="24" t="n">
        <f aca="false">SUM(S107,S108,S109)</f>
        <v>0</v>
      </c>
      <c r="T110" s="26"/>
    </row>
    <row r="111" customFormat="false" ht="12.75" hidden="false" customHeight="true" outlineLevel="0" collapsed="false">
      <c r="A111" s="44"/>
      <c r="B111" s="14"/>
      <c r="C111" s="15"/>
      <c r="D111" s="36" t="s">
        <v>69</v>
      </c>
      <c r="E111" s="76" t="n">
        <v>69.46</v>
      </c>
      <c r="F111" s="74" t="n">
        <v>0.87</v>
      </c>
      <c r="G111" s="74" t="n">
        <v>40</v>
      </c>
      <c r="H111" s="65" t="n">
        <f aca="false">E111*F111</f>
        <v>60.4302</v>
      </c>
      <c r="I111" s="19" t="n">
        <f aca="false">E111*G111</f>
        <v>2778.4</v>
      </c>
      <c r="J111" s="20" t="n">
        <f aca="false">(E111*F111)</f>
        <v>60.4302</v>
      </c>
      <c r="K111" s="20" t="n">
        <f aca="false">E111*G111</f>
        <v>2778.4</v>
      </c>
      <c r="L111" s="21" t="n">
        <f aca="false">SUM(J111,K111)</f>
        <v>2838.830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65"/>
      <c r="S111" s="19"/>
      <c r="T111" s="22"/>
    </row>
    <row r="112" customFormat="false" ht="12.75" hidden="false" customHeight="true" outlineLevel="0" collapsed="false">
      <c r="A112" s="44"/>
      <c r="B112" s="14"/>
      <c r="C112" s="15"/>
      <c r="D112" s="36" t="s">
        <v>70</v>
      </c>
      <c r="E112" s="76" t="n">
        <v>65.02</v>
      </c>
      <c r="F112" s="74" t="n">
        <v>0.87</v>
      </c>
      <c r="G112" s="74" t="n">
        <v>40</v>
      </c>
      <c r="H112" s="65" t="n">
        <f aca="false">E112*F112</f>
        <v>56.5674</v>
      </c>
      <c r="I112" s="19" t="n">
        <f aca="false">E112*G112</f>
        <v>2600.8</v>
      </c>
      <c r="J112" s="20" t="n">
        <f aca="false">(E112*F112)</f>
        <v>56.5674</v>
      </c>
      <c r="K112" s="20" t="n">
        <f aca="false">E112*G112</f>
        <v>2600.8</v>
      </c>
      <c r="L112" s="21" t="n">
        <f aca="false">SUM(J112,K112)</f>
        <v>2657.3674</v>
      </c>
      <c r="M112" s="19" t="n">
        <f aca="false">J112-H112</f>
        <v>0</v>
      </c>
      <c r="N112" s="19" t="n">
        <f aca="false">K112-I112</f>
        <v>0</v>
      </c>
      <c r="O112" s="20"/>
      <c r="P112" s="20"/>
      <c r="Q112" s="65"/>
      <c r="R112" s="65"/>
      <c r="S112" s="19"/>
      <c r="T112" s="22"/>
    </row>
    <row r="113" customFormat="false" ht="12.75" hidden="false" customHeight="true" outlineLevel="0" collapsed="false">
      <c r="A113" s="44"/>
      <c r="B113" s="14"/>
      <c r="C113" s="15"/>
      <c r="D113" s="36" t="s">
        <v>71</v>
      </c>
      <c r="E113" s="77" t="n">
        <v>58.88</v>
      </c>
      <c r="F113" s="74" t="n">
        <v>0.87</v>
      </c>
      <c r="G113" s="74" t="n">
        <v>40</v>
      </c>
      <c r="H113" s="65" t="n">
        <f aca="false">E113*F113</f>
        <v>51.2256</v>
      </c>
      <c r="I113" s="19" t="n">
        <f aca="false">E113*G113</f>
        <v>2355.2</v>
      </c>
      <c r="J113" s="20" t="n">
        <f aca="false">(E113*F113)</f>
        <v>51.2256</v>
      </c>
      <c r="K113" s="20" t="n">
        <f aca="false">E113*G113</f>
        <v>2355.2</v>
      </c>
      <c r="L113" s="21" t="n">
        <f aca="false">SUM(J113,K113)</f>
        <v>2406.4256</v>
      </c>
      <c r="M113" s="19" t="n">
        <f aca="false">J113-H113</f>
        <v>0</v>
      </c>
      <c r="N113" s="19" t="n">
        <f aca="false">K113-I113</f>
        <v>0</v>
      </c>
      <c r="O113" s="20"/>
      <c r="P113" s="20"/>
      <c r="Q113" s="65" t="n">
        <v>10049.16</v>
      </c>
      <c r="R113" s="65"/>
      <c r="S113" s="19"/>
      <c r="T113" s="22"/>
    </row>
    <row r="114" customFormat="false" ht="12.75" hidden="false" customHeight="true" outlineLevel="0" collapsed="false">
      <c r="A114" s="44"/>
      <c r="B114" s="14"/>
      <c r="C114" s="15"/>
      <c r="D114" s="23" t="s">
        <v>72</v>
      </c>
      <c r="E114" s="24" t="n">
        <f aca="false">SUM(E111,E112,E113)</f>
        <v>193.36</v>
      </c>
      <c r="F114" s="24"/>
      <c r="G114" s="24"/>
      <c r="H114" s="24" t="n">
        <f aca="false">SUM(H111,H112,H113)</f>
        <v>168.2232</v>
      </c>
      <c r="I114" s="24" t="n">
        <f aca="false">SUM(I111,I112,I113)</f>
        <v>7734.4</v>
      </c>
      <c r="J114" s="24" t="n">
        <f aca="false">SUM(J111,J112,J113)</f>
        <v>168.2232</v>
      </c>
      <c r="K114" s="24" t="n">
        <f aca="false">SUM(K111,K112,K113)</f>
        <v>7734.4</v>
      </c>
      <c r="L114" s="24" t="n">
        <f aca="false">SUM(L111,L112,L113)</f>
        <v>7902.6232</v>
      </c>
      <c r="M114" s="24" t="n">
        <f aca="false">SUM(M111,M112,M113)</f>
        <v>0</v>
      </c>
      <c r="N114" s="24" t="n">
        <f aca="false">SUM(N111,N112,N113)</f>
        <v>0</v>
      </c>
      <c r="O114" s="24" t="n">
        <f aca="false">SUM(O111,O112,O113)</f>
        <v>0</v>
      </c>
      <c r="P114" s="24" t="n">
        <f aca="false">SUM(P111,P112,P113)</f>
        <v>0</v>
      </c>
      <c r="Q114" s="66" t="n">
        <f aca="false">SUM(Q111,Q112,Q113)</f>
        <v>10049.16</v>
      </c>
      <c r="R114" s="66" t="n">
        <f aca="false">SUM(R111,R112,R113)</f>
        <v>0</v>
      </c>
      <c r="S114" s="24" t="n">
        <f aca="false">SUM(S111,S112,S113)</f>
        <v>0</v>
      </c>
      <c r="T114" s="26"/>
    </row>
    <row r="115" customFormat="false" ht="12.75" hidden="false" customHeight="true" outlineLevel="0" collapsed="false">
      <c r="A115" s="44"/>
      <c r="B115" s="14"/>
      <c r="C115" s="15"/>
      <c r="D115" s="36" t="s">
        <v>73</v>
      </c>
      <c r="E115" s="76" t="n">
        <v>66.28</v>
      </c>
      <c r="F115" s="74" t="n">
        <v>0.87</v>
      </c>
      <c r="G115" s="74" t="n">
        <v>40</v>
      </c>
      <c r="H115" s="65" t="n">
        <f aca="false">E115*F115</f>
        <v>57.6636</v>
      </c>
      <c r="I115" s="19" t="n">
        <f aca="false">E115*G115</f>
        <v>2651.2</v>
      </c>
      <c r="J115" s="20" t="n">
        <f aca="false">(E115*F115)</f>
        <v>57.6636</v>
      </c>
      <c r="K115" s="20" t="n">
        <f aca="false">E115*G115</f>
        <v>2651.2</v>
      </c>
      <c r="L115" s="21" t="n">
        <f aca="false">SUM(J115,K115)</f>
        <v>2708.8636</v>
      </c>
      <c r="M115" s="19" t="n">
        <f aca="false">J115-H115</f>
        <v>0</v>
      </c>
      <c r="N115" s="19" t="n">
        <f aca="false">K115-I115</f>
        <v>0</v>
      </c>
      <c r="O115" s="20"/>
      <c r="P115" s="20"/>
      <c r="Q115" s="65"/>
      <c r="R115" s="65"/>
      <c r="S115" s="19"/>
      <c r="T115" s="22"/>
    </row>
    <row r="116" customFormat="false" ht="12.75" hidden="false" customHeight="true" outlineLevel="0" collapsed="false">
      <c r="A116" s="44"/>
      <c r="B116" s="14"/>
      <c r="C116" s="15"/>
      <c r="D116" s="36" t="s">
        <v>74</v>
      </c>
      <c r="E116" s="76"/>
      <c r="F116" s="74" t="n">
        <v>0.87</v>
      </c>
      <c r="G116" s="74" t="n">
        <v>40</v>
      </c>
      <c r="H116" s="65" t="n">
        <f aca="false">E116*F116</f>
        <v>0</v>
      </c>
      <c r="I116" s="19" t="n">
        <f aca="false">E116*G116</f>
        <v>0</v>
      </c>
      <c r="J116" s="20" t="n">
        <f aca="false">(E116*F116)</f>
        <v>0</v>
      </c>
      <c r="K116" s="20" t="n">
        <f aca="false">E116*G116</f>
        <v>0</v>
      </c>
      <c r="L116" s="21" t="n">
        <f aca="false">SUM(J116,K116)</f>
        <v>0</v>
      </c>
      <c r="M116" s="19" t="n">
        <f aca="false">J116-H116</f>
        <v>0</v>
      </c>
      <c r="N116" s="19" t="n">
        <f aca="false">K116-I116</f>
        <v>0</v>
      </c>
      <c r="O116" s="20"/>
      <c r="P116" s="20"/>
      <c r="Q116" s="65"/>
      <c r="R116" s="65"/>
      <c r="S116" s="19"/>
      <c r="T116" s="22"/>
    </row>
    <row r="117" customFormat="false" ht="12.75" hidden="false" customHeight="true" outlineLevel="0" collapsed="false">
      <c r="A117" s="44"/>
      <c r="B117" s="14"/>
      <c r="C117" s="15"/>
      <c r="D117" s="36" t="s">
        <v>75</v>
      </c>
      <c r="E117" s="77"/>
      <c r="F117" s="74" t="n">
        <v>0.87</v>
      </c>
      <c r="G117" s="74" t="n">
        <v>40</v>
      </c>
      <c r="H117" s="65" t="n">
        <f aca="false">E117*F117</f>
        <v>0</v>
      </c>
      <c r="I117" s="19" t="n">
        <f aca="false">E117*G117</f>
        <v>0</v>
      </c>
      <c r="J117" s="20" t="n">
        <f aca="false">(E117*F117)</f>
        <v>0</v>
      </c>
      <c r="K117" s="20" t="n">
        <f aca="false">E117*G117</f>
        <v>0</v>
      </c>
      <c r="L117" s="21" t="n">
        <f aca="false">SUM(J117,K117)</f>
        <v>0</v>
      </c>
      <c r="M117" s="19" t="n">
        <f aca="false">J117-H117</f>
        <v>0</v>
      </c>
      <c r="N117" s="19" t="n">
        <f aca="false">K117-I117</f>
        <v>0</v>
      </c>
      <c r="O117" s="20"/>
      <c r="P117" s="20"/>
      <c r="Q117" s="65"/>
      <c r="R117" s="65"/>
      <c r="S117" s="19"/>
      <c r="T117" s="22"/>
    </row>
    <row r="118" customFormat="false" ht="24" hidden="false" customHeight="false" outlineLevel="0" collapsed="false">
      <c r="A118" s="45"/>
      <c r="B118" s="25"/>
      <c r="C118" s="25"/>
      <c r="D118" s="23" t="s">
        <v>76</v>
      </c>
      <c r="E118" s="24" t="n">
        <f aca="false">SUM(E115,E116,E117)</f>
        <v>66.28</v>
      </c>
      <c r="F118" s="24"/>
      <c r="G118" s="24"/>
      <c r="H118" s="24" t="n">
        <f aca="false">SUM(H115,H116,H117)</f>
        <v>57.6636</v>
      </c>
      <c r="I118" s="24" t="n">
        <f aca="false">SUM(I115,I116,I117)</f>
        <v>2651.2</v>
      </c>
      <c r="J118" s="24" t="n">
        <f aca="false">SUM(J115,J116,J117)</f>
        <v>57.6636</v>
      </c>
      <c r="K118" s="24" t="n">
        <f aca="false">SUM(K115,K116,K117)</f>
        <v>2651.2</v>
      </c>
      <c r="L118" s="24" t="n">
        <f aca="false">SUM(L115,L116,L117)</f>
        <v>2708.8636</v>
      </c>
      <c r="M118" s="24" t="n">
        <f aca="false">SUM(M115,M116,M117)</f>
        <v>0</v>
      </c>
      <c r="N118" s="24" t="n">
        <f aca="false">SUM(N115,N116,N117)</f>
        <v>0</v>
      </c>
      <c r="O118" s="24" t="n">
        <f aca="false">SUM(O115,O116,O117)</f>
        <v>0</v>
      </c>
      <c r="P118" s="24" t="n">
        <f aca="false">SUM(P115,P116,P117)</f>
        <v>0</v>
      </c>
      <c r="Q118" s="66" t="n">
        <f aca="false">SUM(Q115,Q116,Q117)</f>
        <v>0</v>
      </c>
      <c r="R118" s="66" t="n">
        <f aca="false">SUM(R115,R116,R117)</f>
        <v>0</v>
      </c>
      <c r="S118" s="24" t="n">
        <f aca="false">SUM(S115,S116,S117)</f>
        <v>0</v>
      </c>
      <c r="T118" s="26"/>
    </row>
    <row r="119" s="42" customFormat="true" ht="24" hidden="false" customHeight="false" outlineLevel="0" collapsed="false">
      <c r="A119" s="50"/>
      <c r="B119" s="50"/>
      <c r="C119" s="52"/>
      <c r="D119" s="47" t="s">
        <v>85</v>
      </c>
      <c r="E119" s="48" t="n">
        <f aca="false">E106+E110+E114+E118</f>
        <v>550.82</v>
      </c>
      <c r="F119" s="48"/>
      <c r="G119" s="48"/>
      <c r="H119" s="48" t="n">
        <f aca="false">H106+H110+H114+H118</f>
        <v>479.2134</v>
      </c>
      <c r="I119" s="48" t="n">
        <f aca="false">I106+I110+I114+I118</f>
        <v>22399.18</v>
      </c>
      <c r="J119" s="48" t="n">
        <f aca="false">SUM(J106+J110+J114+J118)</f>
        <v>479.2134</v>
      </c>
      <c r="K119" s="48" t="n">
        <f aca="false">SUM(K106+K110+K114+K118)</f>
        <v>22399.18</v>
      </c>
      <c r="L119" s="48" t="n">
        <f aca="false">SUM(L106+L110+L114+L118)</f>
        <v>22878.3934</v>
      </c>
      <c r="M119" s="48" t="n">
        <f aca="false">SUM(M106+M110+M114+M118)</f>
        <v>0</v>
      </c>
      <c r="N119" s="48" t="n">
        <f aca="false">SUM(N106+N110+N114+N118)</f>
        <v>0</v>
      </c>
      <c r="O119" s="48" t="n">
        <f aca="false">SUM(O106+O110+O114+O118)</f>
        <v>0</v>
      </c>
      <c r="P119" s="48" t="n">
        <f aca="false">SUM(P106+P110+P114+P118)</f>
        <v>0</v>
      </c>
      <c r="Q119" s="69" t="n">
        <f aca="false">SUM(Q106+Q110+Q114+Q118)</f>
        <v>10049.16</v>
      </c>
      <c r="R119" s="69" t="n">
        <f aca="false">SUM(R106+R110+R114+R118)</f>
        <v>0</v>
      </c>
      <c r="S119" s="48" t="n">
        <f aca="false">SUM(S106+S110+S114+S118)</f>
        <v>0</v>
      </c>
      <c r="T119" s="51"/>
    </row>
    <row r="120" s="42" customFormat="true" ht="36" hidden="false" customHeight="false" outlineLevel="0" collapsed="false">
      <c r="A120" s="33"/>
      <c r="B120" s="33"/>
      <c r="C120" s="40"/>
      <c r="D120" s="30" t="s">
        <v>90</v>
      </c>
      <c r="E120" s="31" t="n">
        <f aca="false">E119+'2017'!E120</f>
        <v>3326.48</v>
      </c>
      <c r="F120" s="31"/>
      <c r="G120" s="31"/>
      <c r="H120" s="31" t="n">
        <f aca="false">H119+'2017'!H120</f>
        <v>2779.6848</v>
      </c>
      <c r="I120" s="31" t="n">
        <f aca="false">I119+'2017'!I120</f>
        <v>105661.88</v>
      </c>
      <c r="J120" s="31" t="n">
        <f aca="false">J119+'2017'!J120</f>
        <v>2779.6848</v>
      </c>
      <c r="K120" s="31" t="n">
        <f aca="false">K119+'2017'!K120</f>
        <v>105661.88</v>
      </c>
      <c r="L120" s="31" t="n">
        <f aca="false">L119+'2017'!L120</f>
        <v>108441.5648</v>
      </c>
      <c r="M120" s="31" t="n">
        <f aca="false">M119+'2017'!M120</f>
        <v>0</v>
      </c>
      <c r="N120" s="31" t="n">
        <f aca="false">N119+'2017'!N120</f>
        <v>0</v>
      </c>
      <c r="O120" s="31" t="n">
        <f aca="false">O119+'2017'!O120</f>
        <v>0</v>
      </c>
      <c r="P120" s="31" t="n">
        <f aca="false">P119+'2017'!P120</f>
        <v>0</v>
      </c>
      <c r="Q120" s="31" t="n">
        <f aca="false">Q119+'2017'!Q120</f>
        <v>58868.16</v>
      </c>
      <c r="R120" s="31" t="n">
        <f aca="false">R119+'2017'!R120</f>
        <v>0</v>
      </c>
      <c r="S120" s="31" t="n">
        <f aca="false">S119+'2017'!S120</f>
        <v>0</v>
      </c>
      <c r="T120" s="34"/>
    </row>
    <row r="121" customFormat="false" ht="38.25" hidden="false" customHeight="false" outlineLevel="0" collapsed="false">
      <c r="D121" s="59" t="s">
        <v>91</v>
      </c>
      <c r="E121" s="71" t="n">
        <f aca="false">E41+E42+E62+E81+E100+E119</f>
        <v>29913.44</v>
      </c>
      <c r="F121" s="71"/>
      <c r="G121" s="71"/>
      <c r="H121" s="71" t="n">
        <f aca="false">H41+H42+H62+H81+H100+H119</f>
        <v>26204.9932</v>
      </c>
      <c r="I121" s="71" t="n">
        <f aca="false">I41+I42+I62+I81+I100+I119</f>
        <v>1214620.7</v>
      </c>
      <c r="J121" s="71" t="n">
        <f aca="false">J41+J42+J62+J81+J100+J119</f>
        <v>26204.9932</v>
      </c>
      <c r="K121" s="71" t="n">
        <f aca="false">K41+K42+K62+K81+K100+K119</f>
        <v>1214620.7</v>
      </c>
      <c r="L121" s="71" t="n">
        <f aca="false">L41+L42+L62+L81+L100+L119</f>
        <v>1240825.6932</v>
      </c>
      <c r="M121" s="71" t="n">
        <f aca="false">M41+M42+M62+M81+M100+M119</f>
        <v>0</v>
      </c>
      <c r="N121" s="71" t="n">
        <f aca="false">N41+N42+N62+N81+N100+N119</f>
        <v>0</v>
      </c>
      <c r="O121" s="71" t="n">
        <f aca="false">O41+O42+O62+O81+O100+O119</f>
        <v>0</v>
      </c>
      <c r="P121" s="71" t="n">
        <f aca="false">P41+P42+P62+P81+P100+P119</f>
        <v>0</v>
      </c>
      <c r="Q121" s="72" t="n">
        <f aca="false">Q41+Q42+Q62+Q81+Q100+Q119</f>
        <v>1144896.72</v>
      </c>
      <c r="R121" s="72" t="n">
        <f aca="false">R41+R42+R62+R81+R100+R119</f>
        <v>0</v>
      </c>
      <c r="S121" s="71" t="n">
        <f aca="false">S41+S42+S62+S81+S100+S119</f>
        <v>0</v>
      </c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7"/>
    <mergeCell ref="B7:B40"/>
    <mergeCell ref="C7:C40"/>
    <mergeCell ref="A45:A60"/>
    <mergeCell ref="B45:B60"/>
    <mergeCell ref="C45:C60"/>
    <mergeCell ref="A64:A79"/>
    <mergeCell ref="B64:B79"/>
    <mergeCell ref="C64:C79"/>
    <mergeCell ref="A83:A98"/>
    <mergeCell ref="B83:B98"/>
    <mergeCell ref="C83:C98"/>
    <mergeCell ref="A102:A117"/>
    <mergeCell ref="B102:B117"/>
    <mergeCell ref="C102:C117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3:00:32Z</dcterms:created>
  <dc:creator>Diana Ivanova</dc:creator>
  <dc:description/>
  <dc:language>en-US</dc:language>
  <cp:lastModifiedBy>Diana Ivanova</cp:lastModifiedBy>
  <dcterms:modified xsi:type="dcterms:W3CDTF">2018-11-06T13:00:32Z</dcterms:modified>
  <cp:revision>0</cp:revision>
  <dc:subject/>
  <dc:title/>
</cp:coreProperties>
</file>