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трим." sheetId="1" state="visible" r:id="rId2"/>
    <sheet name="II трим." sheetId="2" state="visible" r:id="rId3"/>
    <sheet name="III трим." sheetId="3" state="visible" r:id="rId4"/>
    <sheet name="IV три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06"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 тримесечие на 2020 година</t>
    </r>
  </si>
  <si>
    <t xml:space="preserve">Пункт</t>
  </si>
  <si>
    <t xml:space="preserve">Община</t>
  </si>
  <si>
    <t xml:space="preserve">дата</t>
  </si>
  <si>
    <r>
      <rPr>
        <b val="true"/>
        <sz val="10"/>
        <rFont val="Arial"/>
        <family val="2"/>
        <charset val="204"/>
      </rPr>
      <t xml:space="preserve">Измерена 
концентрация
µg/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през докладвания период:</t>
  </si>
  <si>
    <t xml:space="preserve">Брой регистрирани данни от началото на годината до момента:</t>
  </si>
  <si>
    <t xml:space="preserve">Средна концентрация за докладвания период (тримесечие)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 тримесечие на 2020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I тримесечие на 2020 година</t>
    </r>
  </si>
  <si>
    <t xml:space="preserve">01.07.2020</t>
  </si>
  <si>
    <t xml:space="preserve">02.07.2020</t>
  </si>
  <si>
    <t xml:space="preserve">03.07.2020</t>
  </si>
  <si>
    <t xml:space="preserve">04.07.2020</t>
  </si>
  <si>
    <t xml:space="preserve">05.07.2020</t>
  </si>
  <si>
    <t xml:space="preserve">06.07.2020</t>
  </si>
  <si>
    <t xml:space="preserve">07.07.2020</t>
  </si>
  <si>
    <t xml:space="preserve">08.07.2020</t>
  </si>
  <si>
    <t xml:space="preserve">09.07.2020</t>
  </si>
  <si>
    <t xml:space="preserve">10.07.2020</t>
  </si>
  <si>
    <t xml:space="preserve">11.07.2020</t>
  </si>
  <si>
    <t xml:space="preserve">12.07.2020</t>
  </si>
  <si>
    <t xml:space="preserve">13.07.2020</t>
  </si>
  <si>
    <t xml:space="preserve">14.07.2020</t>
  </si>
  <si>
    <t xml:space="preserve">15.07.2020</t>
  </si>
  <si>
    <t xml:space="preserve">16.07.2020</t>
  </si>
  <si>
    <t xml:space="preserve">17.07.2020</t>
  </si>
  <si>
    <t xml:space="preserve">18.07.2020</t>
  </si>
  <si>
    <t xml:space="preserve">19.07.2020</t>
  </si>
  <si>
    <t xml:space="preserve">20.07.2020</t>
  </si>
  <si>
    <t xml:space="preserve">21.07.2020</t>
  </si>
  <si>
    <t xml:space="preserve">22.07.2020</t>
  </si>
  <si>
    <t xml:space="preserve">23.07.2020</t>
  </si>
  <si>
    <t xml:space="preserve">24.07.2020</t>
  </si>
  <si>
    <t xml:space="preserve">25.07.2020</t>
  </si>
  <si>
    <t xml:space="preserve">26.07.2020</t>
  </si>
  <si>
    <t xml:space="preserve">27.07.2020</t>
  </si>
  <si>
    <t xml:space="preserve">28.07.2020</t>
  </si>
  <si>
    <t xml:space="preserve">29.07.2020</t>
  </si>
  <si>
    <t xml:space="preserve">30.07.2020</t>
  </si>
  <si>
    <t xml:space="preserve">31.07.2020</t>
  </si>
  <si>
    <t xml:space="preserve">01.08.2020</t>
  </si>
  <si>
    <t xml:space="preserve">02.08.2020</t>
  </si>
  <si>
    <t xml:space="preserve">03.08.2020</t>
  </si>
  <si>
    <t xml:space="preserve">04.08.2020</t>
  </si>
  <si>
    <t xml:space="preserve">05.08.2020</t>
  </si>
  <si>
    <t xml:space="preserve">06.08.2020</t>
  </si>
  <si>
    <t xml:space="preserve">07.08.2020</t>
  </si>
  <si>
    <t xml:space="preserve">08.08.2020</t>
  </si>
  <si>
    <t xml:space="preserve">09.08.2020</t>
  </si>
  <si>
    <t xml:space="preserve">10.08.2020</t>
  </si>
  <si>
    <t xml:space="preserve">11.08.2020</t>
  </si>
  <si>
    <t xml:space="preserve">12.08.2020</t>
  </si>
  <si>
    <t xml:space="preserve">13.08.2020</t>
  </si>
  <si>
    <t xml:space="preserve">14.08.2020</t>
  </si>
  <si>
    <t xml:space="preserve">15.08.2020</t>
  </si>
  <si>
    <t xml:space="preserve">16.08.2020</t>
  </si>
  <si>
    <t xml:space="preserve">17.08.2020</t>
  </si>
  <si>
    <t xml:space="preserve">18.08.2020</t>
  </si>
  <si>
    <t xml:space="preserve">19.08.2020</t>
  </si>
  <si>
    <t xml:space="preserve">20.08.2020</t>
  </si>
  <si>
    <t xml:space="preserve">21.08.2020</t>
  </si>
  <si>
    <t xml:space="preserve">22.08.2020</t>
  </si>
  <si>
    <t xml:space="preserve">23.08.2020</t>
  </si>
  <si>
    <t xml:space="preserve">24.08.2020</t>
  </si>
  <si>
    <t xml:space="preserve">25.08.2020</t>
  </si>
  <si>
    <t xml:space="preserve">26.08.2020</t>
  </si>
  <si>
    <t xml:space="preserve">27.08.2020</t>
  </si>
  <si>
    <t xml:space="preserve">28.08.2020</t>
  </si>
  <si>
    <t xml:space="preserve">29.08.2020</t>
  </si>
  <si>
    <t xml:space="preserve">30.08.2020</t>
  </si>
  <si>
    <t xml:space="preserve">31.08.2020</t>
  </si>
  <si>
    <t xml:space="preserve">01.09.2020</t>
  </si>
  <si>
    <t xml:space="preserve">02.09.2020</t>
  </si>
  <si>
    <t xml:space="preserve">03.09.2020</t>
  </si>
  <si>
    <t xml:space="preserve">04.09.2020</t>
  </si>
  <si>
    <t xml:space="preserve">05.09.2020</t>
  </si>
  <si>
    <t xml:space="preserve">06.09.2020</t>
  </si>
  <si>
    <t xml:space="preserve">07.09.2020</t>
  </si>
  <si>
    <t xml:space="preserve">08.09.2020</t>
  </si>
  <si>
    <t xml:space="preserve">09.09.2020</t>
  </si>
  <si>
    <t xml:space="preserve">10.09.2020</t>
  </si>
  <si>
    <t xml:space="preserve">11.09.2020</t>
  </si>
  <si>
    <t xml:space="preserve">12.09.2020</t>
  </si>
  <si>
    <t xml:space="preserve">13.09.2020</t>
  </si>
  <si>
    <t xml:space="preserve">14.09.2020</t>
  </si>
  <si>
    <t xml:space="preserve">15.09.2020</t>
  </si>
  <si>
    <t xml:space="preserve">16.09.2020</t>
  </si>
  <si>
    <t xml:space="preserve">17.09.2020</t>
  </si>
  <si>
    <t xml:space="preserve">18.09.2020</t>
  </si>
  <si>
    <t xml:space="preserve">19.09.2020</t>
  </si>
  <si>
    <t xml:space="preserve">20.09.2020</t>
  </si>
  <si>
    <t xml:space="preserve">21.09.2020</t>
  </si>
  <si>
    <t xml:space="preserve">22.09.2020</t>
  </si>
  <si>
    <t xml:space="preserve">23.09.2020</t>
  </si>
  <si>
    <t xml:space="preserve">24.09.2020</t>
  </si>
  <si>
    <t xml:space="preserve">25.09.2020</t>
  </si>
  <si>
    <t xml:space="preserve">26.09.2020</t>
  </si>
  <si>
    <t xml:space="preserve">27.09.2020</t>
  </si>
  <si>
    <t xml:space="preserve">28.09.2020</t>
  </si>
  <si>
    <t xml:space="preserve">29.09.2020</t>
  </si>
  <si>
    <t xml:space="preserve">30.09.2020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V тримесечие на 2020 годи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dd\ mmmm\ yyyy&quot; г.&quot;;@"/>
    <numFmt numFmtId="166" formatCode="[$-409]m/d/yyyy"/>
    <numFmt numFmtId="167" formatCode="0.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3831</v>
      </c>
      <c r="D8" s="14" t="n">
        <v>13.7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3832</v>
      </c>
      <c r="D9" s="14" t="n">
        <v>15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3833</v>
      </c>
      <c r="D10" s="14" t="n">
        <v>42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3834</v>
      </c>
      <c r="D11" s="14" t="n">
        <v>11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3835</v>
      </c>
      <c r="D12" s="14" t="n">
        <v>7.1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3836</v>
      </c>
      <c r="D13" s="14" t="n">
        <v>2.7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3837</v>
      </c>
      <c r="D14" s="14" t="n">
        <v>11.1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3838</v>
      </c>
      <c r="D15" s="14" t="n">
        <v>27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3839</v>
      </c>
      <c r="D16" s="14" t="n">
        <v>31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3840</v>
      </c>
      <c r="D17" s="14" t="n">
        <v>56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3841</v>
      </c>
      <c r="D18" s="14" t="n">
        <v>36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3842</v>
      </c>
      <c r="D19" s="14" t="n">
        <v>29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3843</v>
      </c>
      <c r="D20" s="14" t="n">
        <v>46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3844</v>
      </c>
      <c r="D21" s="14" t="n">
        <v>38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3845</v>
      </c>
      <c r="D22" s="14" t="n">
        <v>35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3846</v>
      </c>
      <c r="D23" s="14" t="n">
        <v>34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3847</v>
      </c>
      <c r="D24" s="14" t="n">
        <v>34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3848</v>
      </c>
      <c r="D25" s="14" t="n">
        <v>34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3849</v>
      </c>
      <c r="D26" s="14" t="n">
        <v>22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3850</v>
      </c>
      <c r="D27" s="14" t="n">
        <v>13.4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3851</v>
      </c>
      <c r="D28" s="14" t="n">
        <v>22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3852</v>
      </c>
      <c r="D29" s="14" t="n">
        <v>18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3853</v>
      </c>
      <c r="D30" s="14" t="n">
        <v>20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3854</v>
      </c>
      <c r="D31" s="14" t="n">
        <v>39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3855</v>
      </c>
      <c r="D32" s="14" t="n">
        <v>60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3856</v>
      </c>
      <c r="D33" s="14" t="n">
        <v>56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3857</v>
      </c>
      <c r="D34" s="14" t="n">
        <v>48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3858</v>
      </c>
      <c r="D35" s="14" t="n">
        <v>17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3859</v>
      </c>
      <c r="D36" s="14" t="n">
        <v>22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3860</v>
      </c>
      <c r="D37" s="14" t="n">
        <v>6.3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3861</v>
      </c>
      <c r="D38" s="14" t="n">
        <v>12.3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3862</v>
      </c>
      <c r="D39" s="14" t="n">
        <v>9.6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3863</v>
      </c>
      <c r="D40" s="14" t="n">
        <v>12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3864</v>
      </c>
      <c r="D41" s="14" t="n">
        <v>12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3865</v>
      </c>
      <c r="D42" s="14" t="n">
        <v>13.5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3866</v>
      </c>
      <c r="D43" s="14" t="n">
        <v>6.1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3867</v>
      </c>
      <c r="D44" s="14" t="n">
        <v>6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3868</v>
      </c>
      <c r="D45" s="14" t="n">
        <v>8.9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3869</v>
      </c>
      <c r="D46" s="14" t="n">
        <v>9.1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3870</v>
      </c>
      <c r="D47" s="14" t="n">
        <v>26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3871</v>
      </c>
      <c r="D48" s="14" t="n">
        <v>49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3872</v>
      </c>
      <c r="D49" s="14" t="n">
        <v>25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3873</v>
      </c>
      <c r="D50" s="14" t="n">
        <v>8.2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3874</v>
      </c>
      <c r="D51" s="14" t="n">
        <v>14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3875</v>
      </c>
      <c r="D52" s="14" t="n">
        <v>23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3876</v>
      </c>
      <c r="D53" s="14" t="n">
        <v>10.8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3877</v>
      </c>
      <c r="D54" s="14" t="n">
        <v>22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3878</v>
      </c>
      <c r="D55" s="14" t="n">
        <v>32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3879</v>
      </c>
      <c r="D56" s="14" t="n">
        <v>39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3880</v>
      </c>
      <c r="D57" s="14" t="n">
        <v>24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3881</v>
      </c>
      <c r="D58" s="14" t="n">
        <v>21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3882</v>
      </c>
      <c r="D59" s="14" t="n">
        <v>7.7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3883</v>
      </c>
      <c r="D60" s="14" t="n">
        <v>10.8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3884</v>
      </c>
      <c r="D61" s="14" t="n">
        <v>20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3885</v>
      </c>
      <c r="D62" s="14" t="n">
        <v>25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3886</v>
      </c>
      <c r="D63" s="14" t="n">
        <v>18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3887</v>
      </c>
      <c r="D64" s="14" t="n">
        <v>34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3888</v>
      </c>
      <c r="D65" s="14" t="n">
        <v>9.3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3889</v>
      </c>
      <c r="D66" s="14" t="n">
        <v>37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3890</v>
      </c>
      <c r="D67" s="14" t="n">
        <v>28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3891</v>
      </c>
      <c r="D68" s="14" t="n">
        <v>23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3892</v>
      </c>
      <c r="D69" s="14" t="n">
        <v>46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3893</v>
      </c>
      <c r="D70" s="14" t="n">
        <v>19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3894</v>
      </c>
      <c r="D71" s="14" t="n">
        <v>9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3895</v>
      </c>
      <c r="D72" s="14" t="n">
        <v>6.2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3896</v>
      </c>
      <c r="D73" s="14" t="n">
        <v>13.8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3897</v>
      </c>
      <c r="D74" s="14" t="n">
        <v>20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3898</v>
      </c>
      <c r="D75" s="14" t="n">
        <v>8.7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3899</v>
      </c>
      <c r="D76" s="14" t="n">
        <v>4.7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3900</v>
      </c>
      <c r="D77" s="14" t="n">
        <v>4.5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3901</v>
      </c>
      <c r="D78" s="14" t="n">
        <v>8.5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3902</v>
      </c>
      <c r="D79" s="14" t="n">
        <v>8.3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3903</v>
      </c>
      <c r="D80" s="14" t="n">
        <v>13.7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3904</v>
      </c>
      <c r="D81" s="14" t="n">
        <v>9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3905</v>
      </c>
      <c r="D82" s="14" t="n">
        <v>3.1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3906</v>
      </c>
      <c r="D83" s="14" t="n">
        <v>9.8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3907</v>
      </c>
      <c r="D84" s="14" t="n">
        <v>19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3908</v>
      </c>
      <c r="D85" s="14" t="n">
        <v>19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3909</v>
      </c>
      <c r="D86" s="14" t="n">
        <v>13.8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3910</v>
      </c>
      <c r="D87" s="14" t="n">
        <v>18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3911</v>
      </c>
      <c r="D88" s="14" t="n">
        <v>22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3912</v>
      </c>
      <c r="D89" s="14" t="n">
        <v>21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3913</v>
      </c>
      <c r="D90" s="14" t="n">
        <v>4.2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3914</v>
      </c>
      <c r="D91" s="14" t="n">
        <v>3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3915</v>
      </c>
      <c r="D92" s="14" t="n">
        <v>7.1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3916</v>
      </c>
      <c r="D93" s="14" t="n">
        <v>9.8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3917</v>
      </c>
      <c r="D94" s="14" t="n">
        <v>37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3918</v>
      </c>
      <c r="D95" s="14" t="n">
        <v>31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3919</v>
      </c>
      <c r="D96" s="14" t="n">
        <v>18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3920</v>
      </c>
      <c r="D97" s="14" t="n">
        <v>15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3921</v>
      </c>
      <c r="D98" s="14" t="n">
        <v>17</v>
      </c>
    </row>
    <row r="99" customFormat="false" ht="12.75" hidden="false" customHeight="true" outlineLevel="0" collapsed="false">
      <c r="A99" s="15" t="s">
        <v>8</v>
      </c>
      <c r="B99" s="15"/>
      <c r="C99" s="15"/>
      <c r="D99" s="16" t="n">
        <f aca="false">COUNT(D8:D98)</f>
        <v>91</v>
      </c>
    </row>
    <row r="100" customFormat="false" ht="26.25" hidden="false" customHeight="true" outlineLevel="0" collapsed="false">
      <c r="A100" s="15" t="s">
        <v>9</v>
      </c>
      <c r="B100" s="15"/>
      <c r="C100" s="15"/>
      <c r="D100" s="17" t="n">
        <f aca="false">D99</f>
        <v>91</v>
      </c>
    </row>
    <row r="101" customFormat="false" ht="12.75" hidden="false" customHeight="true" outlineLevel="0" collapsed="false">
      <c r="A101" s="18" t="s">
        <v>10</v>
      </c>
      <c r="B101" s="18"/>
      <c r="C101" s="18"/>
      <c r="D101" s="19" t="n">
        <f aca="false">AVERAGE(D8:D98)</f>
        <v>20.6791208791209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1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3922</v>
      </c>
      <c r="D8" s="14" t="n">
        <v>7.8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3923</v>
      </c>
      <c r="D9" s="14" t="n">
        <v>9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3924</v>
      </c>
      <c r="D10" s="14" t="n">
        <v>21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3925</v>
      </c>
      <c r="D11" s="14" t="n">
        <v>15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3926</v>
      </c>
      <c r="D12" s="14" t="n">
        <v>10.3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3927</v>
      </c>
      <c r="D13" s="14" t="n">
        <v>12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3928</v>
      </c>
      <c r="D14" s="14" t="n">
        <v>9.9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3929</v>
      </c>
      <c r="D15" s="14" t="n">
        <v>12.2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3930</v>
      </c>
      <c r="D16" s="14" t="n">
        <v>14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3931</v>
      </c>
      <c r="D17" s="14" t="n">
        <v>15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3932</v>
      </c>
      <c r="D18" s="14" t="n">
        <v>17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3933</v>
      </c>
      <c r="D19" s="14" t="n">
        <v>15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3934</v>
      </c>
      <c r="D20" s="14" t="n">
        <v>16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3935</v>
      </c>
      <c r="D21" s="14" t="n">
        <v>19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3936</v>
      </c>
      <c r="D22" s="14" t="n">
        <v>4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3937</v>
      </c>
      <c r="D23" s="14" t="n">
        <v>8.6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3938</v>
      </c>
      <c r="D24" s="14" t="n">
        <v>10.6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3939</v>
      </c>
      <c r="D25" s="14" t="n">
        <v>9.5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3940</v>
      </c>
      <c r="D26" s="14" t="n">
        <v>10.5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3941</v>
      </c>
      <c r="D27" s="14" t="n">
        <v>15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3942</v>
      </c>
      <c r="D28" s="14" t="n">
        <v>10.5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3943</v>
      </c>
      <c r="D29" s="14" t="n">
        <v>9.9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3944</v>
      </c>
      <c r="D30" s="14" t="n">
        <v>12.5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3945</v>
      </c>
      <c r="D31" s="14" t="n">
        <v>9.6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3946</v>
      </c>
      <c r="D32" s="14" t="n">
        <v>9.4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3947</v>
      </c>
      <c r="D33" s="14" t="n">
        <v>10.5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3948</v>
      </c>
      <c r="D34" s="14" t="n">
        <v>9.5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3949</v>
      </c>
      <c r="D35" s="14" t="n">
        <v>9.9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3950</v>
      </c>
      <c r="D36" s="14" t="n">
        <v>8.1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3951</v>
      </c>
      <c r="D37" s="14" t="n">
        <v>5.4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3952</v>
      </c>
      <c r="D38" s="14" t="n">
        <v>5.5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3953</v>
      </c>
      <c r="D39" s="14" t="n">
        <v>4.2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3954</v>
      </c>
      <c r="D40" s="14" t="n">
        <v>4.7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3955</v>
      </c>
      <c r="D41" s="14" t="n">
        <v>6.6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3956</v>
      </c>
      <c r="D42" s="14" t="n">
        <v>7.6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3957</v>
      </c>
      <c r="D43" s="14" t="n">
        <v>8.3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3958</v>
      </c>
      <c r="D44" s="14" t="n">
        <v>6.9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3959</v>
      </c>
      <c r="D45" s="14" t="n">
        <v>8.3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3960</v>
      </c>
      <c r="D46" s="14" t="n">
        <v>9.5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3961</v>
      </c>
      <c r="D47" s="14" t="n">
        <v>9.4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3962</v>
      </c>
      <c r="D48" s="14" t="n">
        <v>11.2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3963</v>
      </c>
      <c r="D49" s="14" t="n">
        <v>5.6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3964</v>
      </c>
      <c r="D50" s="14" t="n">
        <v>11.4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3965</v>
      </c>
      <c r="D51" s="14" t="n">
        <v>12.5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3966</v>
      </c>
      <c r="D52" s="14" t="n">
        <v>21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3967</v>
      </c>
      <c r="D53" s="14" t="n">
        <v>20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3968</v>
      </c>
      <c r="D54" s="14" t="n">
        <v>18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3969</v>
      </c>
      <c r="D55" s="14" t="n">
        <v>19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3970</v>
      </c>
      <c r="D56" s="14" t="n">
        <v>12.1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3971</v>
      </c>
      <c r="D57" s="14" t="n">
        <v>18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3972</v>
      </c>
      <c r="D58" s="14" t="n">
        <v>7.2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3973</v>
      </c>
      <c r="D59" s="14" t="n">
        <v>5.5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3974</v>
      </c>
      <c r="D60" s="14" t="n">
        <v>7.6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3975</v>
      </c>
      <c r="D61" s="14" t="n">
        <v>7.7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3976</v>
      </c>
      <c r="D62" s="14" t="n">
        <v>6.3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3977</v>
      </c>
      <c r="D63" s="14" t="n">
        <v>4.7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3978</v>
      </c>
      <c r="D64" s="14" t="n">
        <v>3.4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3979</v>
      </c>
      <c r="D65" s="14" t="n">
        <v>3.4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3980</v>
      </c>
      <c r="D66" s="14" t="n">
        <v>3.7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3981</v>
      </c>
      <c r="D67" s="14" t="n">
        <v>5.7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3982</v>
      </c>
      <c r="D68" s="14" t="n">
        <v>4.4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3983</v>
      </c>
      <c r="D69" s="14" t="n">
        <v>7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3984</v>
      </c>
      <c r="D70" s="14" t="n">
        <v>5.7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3985</v>
      </c>
      <c r="D71" s="14" t="n">
        <v>4.8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3986</v>
      </c>
      <c r="D72" s="14" t="n">
        <v>6.7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3987</v>
      </c>
      <c r="D73" s="14" t="n">
        <v>6.9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3988</v>
      </c>
      <c r="D74" s="14" t="n">
        <v>6.5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3989</v>
      </c>
      <c r="D75" s="14" t="n">
        <v>7.9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3990</v>
      </c>
      <c r="D76" s="14" t="n">
        <v>9.4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3991</v>
      </c>
      <c r="D77" s="14" t="n">
        <v>9.4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3992</v>
      </c>
      <c r="D78" s="14" t="n">
        <v>9.3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3993</v>
      </c>
      <c r="D79" s="14" t="n">
        <v>5.9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3994</v>
      </c>
      <c r="D80" s="14" t="n">
        <v>6.6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3995</v>
      </c>
      <c r="D81" s="14" t="n">
        <v>7.4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3996</v>
      </c>
      <c r="D82" s="14" t="n">
        <v>11.2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3997</v>
      </c>
      <c r="D83" s="14" t="n">
        <v>8.3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3998</v>
      </c>
      <c r="D84" s="14" t="n">
        <v>5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3999</v>
      </c>
      <c r="D85" s="14" t="n">
        <v>5.3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000</v>
      </c>
      <c r="D86" s="14" t="n">
        <v>8.4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001</v>
      </c>
      <c r="D87" s="14" t="n">
        <v>6.2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002</v>
      </c>
      <c r="D88" s="14" t="n">
        <v>6.8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003</v>
      </c>
      <c r="D89" s="14" t="n">
        <v>5.9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004</v>
      </c>
      <c r="D90" s="14" t="n">
        <v>7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005</v>
      </c>
      <c r="D91" s="14" t="n">
        <v>4.9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006</v>
      </c>
      <c r="D92" s="14" t="n">
        <v>8.4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007</v>
      </c>
      <c r="D93" s="14" t="n">
        <v>10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008</v>
      </c>
      <c r="D94" s="14" t="n">
        <v>7.1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009</v>
      </c>
      <c r="D95" s="14" t="n">
        <v>8.5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4010</v>
      </c>
      <c r="D96" s="14" t="n">
        <v>6.5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011</v>
      </c>
      <c r="D97" s="14" t="n">
        <v>9.7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012</v>
      </c>
      <c r="D98" s="14" t="n">
        <v>10.9</v>
      </c>
    </row>
    <row r="99" customFormat="false" ht="12.75" hidden="false" customHeight="true" outlineLevel="0" collapsed="false">
      <c r="A99" s="15" t="s">
        <v>8</v>
      </c>
      <c r="B99" s="15"/>
      <c r="C99" s="15"/>
      <c r="D99" s="16" t="n">
        <f aca="false">COUNT(D8:D98)</f>
        <v>91</v>
      </c>
    </row>
    <row r="100" customFormat="false" ht="26.25" hidden="false" customHeight="true" outlineLevel="0" collapsed="false">
      <c r="A100" s="15" t="s">
        <v>9</v>
      </c>
      <c r="B100" s="15"/>
      <c r="C100" s="15"/>
      <c r="D100" s="17" t="n">
        <f aca="false">D99+'I трим.'!D100</f>
        <v>182</v>
      </c>
    </row>
    <row r="101" customFormat="false" ht="12.75" hidden="false" customHeight="true" outlineLevel="0" collapsed="false">
      <c r="A101" s="18" t="s">
        <v>10</v>
      </c>
      <c r="B101" s="18"/>
      <c r="C101" s="18"/>
      <c r="D101" s="19" t="n">
        <f aca="false">AVERAGE(D8:D98)</f>
        <v>9.33736263736264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2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s">
        <v>13</v>
      </c>
      <c r="D8" s="14" t="n">
        <v>6.69999980926514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s">
        <v>14</v>
      </c>
      <c r="D9" s="14" t="n">
        <v>13.3000001907349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s">
        <v>15</v>
      </c>
      <c r="D10" s="14" t="n">
        <v>12.3999996185303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s">
        <v>16</v>
      </c>
      <c r="D11" s="14" t="n">
        <v>10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s">
        <v>17</v>
      </c>
      <c r="D12" s="14" t="n">
        <v>9.30000019073486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s">
        <v>18</v>
      </c>
      <c r="D13" s="14" t="n">
        <v>10.8999996185303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s">
        <v>19</v>
      </c>
      <c r="D14" s="14" t="n">
        <v>8.5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s">
        <v>20</v>
      </c>
      <c r="D15" s="14" t="n">
        <v>7.59999990463257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s">
        <v>21</v>
      </c>
      <c r="D16" s="14" t="n">
        <v>11.6999998092651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s">
        <v>22</v>
      </c>
      <c r="D17" s="14" t="n">
        <v>9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s">
        <v>23</v>
      </c>
      <c r="D18" s="14" t="n">
        <v>7.90000009536743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s">
        <v>24</v>
      </c>
      <c r="D19" s="14" t="n">
        <v>10.8999996185303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s">
        <v>25</v>
      </c>
      <c r="D20" s="14" t="n">
        <v>9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s">
        <v>26</v>
      </c>
      <c r="D21" s="14" t="n">
        <v>8.39999961853027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s">
        <v>27</v>
      </c>
      <c r="D22" s="14" t="n">
        <v>8.80000019073486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s">
        <v>28</v>
      </c>
      <c r="D23" s="14" t="n">
        <v>9.19999980926514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s">
        <v>29</v>
      </c>
      <c r="D24" s="14" t="n">
        <v>11.3999996185303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s">
        <v>30</v>
      </c>
      <c r="D25" s="14" t="n">
        <v>7.90000009536743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s">
        <v>31</v>
      </c>
      <c r="D26" s="14" t="n">
        <v>11.8000001907349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s">
        <v>32</v>
      </c>
      <c r="D27" s="14" t="n">
        <v>7.90000009536743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s">
        <v>33</v>
      </c>
      <c r="D28" s="14" t="n">
        <v>9.19999980926514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s">
        <v>34</v>
      </c>
      <c r="D29" s="14" t="n">
        <v>7.59999990463257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s">
        <v>35</v>
      </c>
      <c r="D30" s="14" t="n">
        <v>11.3000001907349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s">
        <v>36</v>
      </c>
      <c r="D31" s="14" t="n">
        <v>10.8999996185303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s">
        <v>37</v>
      </c>
      <c r="D32" s="14" t="n">
        <v>10.1999998092651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s">
        <v>38</v>
      </c>
      <c r="D33" s="14" t="n">
        <v>10.5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s">
        <v>39</v>
      </c>
      <c r="D34" s="14" t="n">
        <v>9.30000019073486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s">
        <v>40</v>
      </c>
      <c r="D35" s="14" t="n">
        <v>9.60000038146973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s">
        <v>41</v>
      </c>
      <c r="D36" s="14" t="n">
        <v>10.8999996185303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s">
        <v>42</v>
      </c>
      <c r="D37" s="14" t="n">
        <v>10.8999996185303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s">
        <v>43</v>
      </c>
      <c r="D38" s="14" t="n">
        <v>12.8000001907349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s">
        <v>44</v>
      </c>
      <c r="D39" s="14" t="n">
        <v>11.6999998092651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s">
        <v>45</v>
      </c>
      <c r="D40" s="14" t="n">
        <v>12.1999998092651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s">
        <v>46</v>
      </c>
      <c r="D41" s="14" t="n">
        <v>6.30000019073486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s">
        <v>47</v>
      </c>
      <c r="D42" s="14" t="n">
        <v>11.8000001907349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s">
        <v>48</v>
      </c>
      <c r="D43" s="14" t="n">
        <v>9.19999980926514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s">
        <v>49</v>
      </c>
      <c r="D44" s="14" t="n">
        <v>9.19999980926514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s">
        <v>50</v>
      </c>
      <c r="D45" s="14" t="n">
        <v>9.19999980926514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s">
        <v>51</v>
      </c>
      <c r="D46" s="14" t="n">
        <v>10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s">
        <v>52</v>
      </c>
      <c r="D47" s="14" t="n">
        <v>8.89999961853027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s">
        <v>53</v>
      </c>
      <c r="D48" s="14" t="n">
        <v>8.89999961853027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s">
        <v>54</v>
      </c>
      <c r="D49" s="14" t="n">
        <v>9.30000019073486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s">
        <v>55</v>
      </c>
      <c r="D50" s="14" t="n">
        <v>7.19999980926514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s">
        <v>56</v>
      </c>
      <c r="D51" s="14" t="n">
        <v>9.69999980926514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s">
        <v>57</v>
      </c>
      <c r="D52" s="14" t="n">
        <v>10.6000003814697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s">
        <v>58</v>
      </c>
      <c r="D53" s="14" t="n">
        <v>8.69999980926514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s">
        <v>59</v>
      </c>
      <c r="D54" s="14" t="n">
        <v>8.39999961853027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s">
        <v>60</v>
      </c>
      <c r="D55" s="14" t="n">
        <v>11.1000003814697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s">
        <v>61</v>
      </c>
      <c r="D56" s="14" t="n">
        <v>11.3999996185303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s">
        <v>62</v>
      </c>
      <c r="D57" s="14" t="n">
        <v>8.30000019073486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s">
        <v>63</v>
      </c>
      <c r="D58" s="14" t="n">
        <v>9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s">
        <v>64</v>
      </c>
      <c r="D59" s="14" t="n">
        <v>8.10000038146973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s">
        <v>65</v>
      </c>
      <c r="D60" s="14" t="n">
        <v>8.80000019073486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s">
        <v>66</v>
      </c>
      <c r="D61" s="14" t="n">
        <v>10.5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s">
        <v>67</v>
      </c>
      <c r="D62" s="14" t="n">
        <v>13.3999996185303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s">
        <v>68</v>
      </c>
      <c r="D63" s="14" t="n">
        <v>11.8999996185303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s">
        <v>69</v>
      </c>
      <c r="D64" s="14" t="n">
        <v>8.89999961853027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s">
        <v>70</v>
      </c>
      <c r="D65" s="14" t="n">
        <v>8.30000019073486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s">
        <v>71</v>
      </c>
      <c r="D66" s="14" t="n">
        <v>10.3000001907349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s">
        <v>72</v>
      </c>
      <c r="D67" s="14" t="n">
        <v>12.1999998092651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s">
        <v>73</v>
      </c>
      <c r="D68" s="14" t="n">
        <v>10.6000003814697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s">
        <v>74</v>
      </c>
      <c r="D69" s="14" t="n">
        <v>11.5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s">
        <v>75</v>
      </c>
      <c r="D70" s="14" t="n">
        <v>13.1999998092651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s">
        <v>76</v>
      </c>
      <c r="D71" s="14" t="n">
        <v>19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s">
        <v>77</v>
      </c>
      <c r="D72" s="14" t="n">
        <v>19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s">
        <v>78</v>
      </c>
      <c r="D73" s="14" t="n">
        <v>16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s">
        <v>79</v>
      </c>
      <c r="D74" s="14" t="n">
        <v>9.80000019073486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s">
        <v>80</v>
      </c>
      <c r="D75" s="14" t="n">
        <v>11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s">
        <v>81</v>
      </c>
      <c r="D76" s="14" t="n">
        <v>14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s">
        <v>82</v>
      </c>
      <c r="D77" s="14" t="n">
        <v>19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s">
        <v>83</v>
      </c>
      <c r="D78" s="14" t="n">
        <v>19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s">
        <v>84</v>
      </c>
      <c r="D79" s="14" t="n">
        <v>16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s">
        <v>85</v>
      </c>
      <c r="D80" s="14" t="n">
        <v>14.1000003814697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s">
        <v>86</v>
      </c>
      <c r="D81" s="14" t="n">
        <v>12.5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s">
        <v>87</v>
      </c>
      <c r="D82" s="14" t="n">
        <v>15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s">
        <v>88</v>
      </c>
      <c r="D83" s="14" t="n">
        <v>25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s">
        <v>89</v>
      </c>
      <c r="D84" s="14" t="n">
        <v>25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s">
        <v>90</v>
      </c>
      <c r="D85" s="14" t="n">
        <v>16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s">
        <v>91</v>
      </c>
      <c r="D86" s="14" t="n">
        <v>17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s">
        <v>92</v>
      </c>
      <c r="D87" s="14" t="n">
        <v>19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s">
        <v>93</v>
      </c>
      <c r="D88" s="14" t="n">
        <v>13.1000003814697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s">
        <v>94</v>
      </c>
      <c r="D89" s="14" t="n">
        <v>10.1000003814697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s">
        <v>95</v>
      </c>
      <c r="D90" s="14" t="n">
        <v>12.1999998092651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s">
        <v>96</v>
      </c>
      <c r="D91" s="14" t="n">
        <v>11.8999996185303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s">
        <v>97</v>
      </c>
      <c r="D92" s="14" t="n">
        <v>16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s">
        <v>98</v>
      </c>
      <c r="D93" s="14" t="n">
        <v>15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s">
        <v>99</v>
      </c>
      <c r="D94" s="14" t="n">
        <v>16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s">
        <v>100</v>
      </c>
      <c r="D95" s="14" t="n">
        <v>7.30000019073486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s">
        <v>101</v>
      </c>
      <c r="D96" s="14" t="n">
        <v>5.80000019073486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s">
        <v>102</v>
      </c>
      <c r="D97" s="14" t="n">
        <v>9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s">
        <v>103</v>
      </c>
      <c r="D98" s="14" t="n">
        <v>8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s">
        <v>104</v>
      </c>
      <c r="D99" s="14" t="n">
        <v>10.8000001907349</v>
      </c>
    </row>
    <row r="100" customFormat="false" ht="12.75" hidden="false" customHeight="true" outlineLevel="0" collapsed="false">
      <c r="A100" s="15" t="s">
        <v>8</v>
      </c>
      <c r="B100" s="15"/>
      <c r="C100" s="15"/>
      <c r="D100" s="16" t="n">
        <f aca="false">COUNT(D8:D99)</f>
        <v>92</v>
      </c>
    </row>
    <row r="101" customFormat="false" ht="26.25" hidden="false" customHeight="true" outlineLevel="0" collapsed="false">
      <c r="A101" s="15" t="s">
        <v>9</v>
      </c>
      <c r="B101" s="15"/>
      <c r="C101" s="15"/>
      <c r="D101" s="17" t="n">
        <f aca="false">'III трим.'!D100+'II трим.'!D100</f>
        <v>274</v>
      </c>
    </row>
    <row r="102" customFormat="false" ht="12.75" hidden="false" customHeight="true" outlineLevel="0" collapsed="false">
      <c r="A102" s="18" t="s">
        <v>10</v>
      </c>
      <c r="B102" s="18"/>
      <c r="C102" s="18"/>
      <c r="D102" s="19" t="n">
        <f aca="false">AVERAGE(D8:D99)</f>
        <v>11.3717391024465</v>
      </c>
    </row>
  </sheetData>
  <mergeCells count="6">
    <mergeCell ref="A1:D1"/>
    <mergeCell ref="A4:D4"/>
    <mergeCell ref="A5:D5"/>
    <mergeCell ref="A100:C100"/>
    <mergeCell ref="A101:C101"/>
    <mergeCell ref="A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05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105</v>
      </c>
      <c r="D8" s="14" t="n">
        <v>12.2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107</v>
      </c>
      <c r="D9" s="14" t="n">
        <v>12.9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108</v>
      </c>
      <c r="D10" s="14" t="n">
        <v>15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109</v>
      </c>
      <c r="D11" s="14" t="n">
        <v>22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110</v>
      </c>
      <c r="D12" s="14" t="n">
        <v>20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111</v>
      </c>
      <c r="D13" s="14" t="n">
        <v>10.4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112</v>
      </c>
      <c r="D14" s="14" t="n">
        <v>3.3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113</v>
      </c>
      <c r="D15" s="14" t="n">
        <v>3.2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114</v>
      </c>
      <c r="D16" s="14" t="n">
        <v>7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115</v>
      </c>
      <c r="D17" s="14" t="n">
        <v>8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116</v>
      </c>
      <c r="D18" s="14" t="n">
        <v>13.7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117</v>
      </c>
      <c r="D19" s="14" t="n">
        <v>5.4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118</v>
      </c>
      <c r="D20" s="14" t="n">
        <v>6.9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119</v>
      </c>
      <c r="D21" s="14" t="n">
        <v>11.6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120</v>
      </c>
      <c r="D22" s="14" t="n">
        <v>9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121</v>
      </c>
      <c r="D23" s="14" t="n">
        <v>3.4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122</v>
      </c>
      <c r="D24" s="14" t="n">
        <v>3.2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123</v>
      </c>
      <c r="D25" s="14" t="n">
        <v>4.8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124</v>
      </c>
      <c r="D26" s="14" t="n">
        <v>5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125</v>
      </c>
      <c r="D27" s="14" t="n">
        <v>8.9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126</v>
      </c>
      <c r="D28" s="14" t="n">
        <v>15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127</v>
      </c>
      <c r="D29" s="14" t="n">
        <v>15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128</v>
      </c>
      <c r="D30" s="14" t="n">
        <v>16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129</v>
      </c>
      <c r="D31" s="14" t="n">
        <v>12.6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130</v>
      </c>
      <c r="D32" s="14" t="n">
        <v>10.3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131</v>
      </c>
      <c r="D33" s="14" t="n">
        <v>12.3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132</v>
      </c>
      <c r="D34" s="14" t="n">
        <v>21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133</v>
      </c>
      <c r="D35" s="14" t="n">
        <v>20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134</v>
      </c>
      <c r="D36" s="14" t="n">
        <v>9.8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135</v>
      </c>
      <c r="D37" s="14" t="n">
        <v>4.4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136</v>
      </c>
      <c r="D38" s="14" t="n">
        <v>19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137</v>
      </c>
      <c r="D39" s="14" t="n">
        <v>18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138</v>
      </c>
      <c r="D40" s="14" t="n">
        <v>26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139</v>
      </c>
      <c r="D41" s="14" t="n">
        <v>10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140</v>
      </c>
      <c r="D42" s="14" t="n">
        <v>12.8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141</v>
      </c>
      <c r="D43" s="14" t="n">
        <v>18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142</v>
      </c>
      <c r="D44" s="14" t="n">
        <v>16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143</v>
      </c>
      <c r="D45" s="14" t="n">
        <v>19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144</v>
      </c>
      <c r="D46" s="14" t="n">
        <v>22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145</v>
      </c>
      <c r="D47" s="14" t="n">
        <v>15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146</v>
      </c>
      <c r="D48" s="14" t="n">
        <v>9.6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147</v>
      </c>
      <c r="D49" s="14" t="n">
        <v>33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148</v>
      </c>
      <c r="D50" s="14" t="n">
        <v>19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149</v>
      </c>
      <c r="D51" s="14" t="n">
        <v>23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150</v>
      </c>
      <c r="D52" s="14" t="n">
        <v>29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151</v>
      </c>
      <c r="D53" s="14" t="n">
        <v>36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152</v>
      </c>
      <c r="D54" s="14" t="n">
        <v>56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153</v>
      </c>
      <c r="D55" s="14" t="n">
        <v>61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154</v>
      </c>
      <c r="D56" s="14" t="n">
        <v>22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155</v>
      </c>
      <c r="D57" s="14" t="n">
        <v>12.9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156</v>
      </c>
      <c r="D58" s="14" t="n">
        <v>17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157</v>
      </c>
      <c r="D59" s="14" t="n">
        <v>17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158</v>
      </c>
      <c r="D60" s="14" t="n">
        <v>34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159</v>
      </c>
      <c r="D61" s="14" t="n">
        <v>48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160</v>
      </c>
      <c r="D62" s="14" t="n">
        <v>40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161</v>
      </c>
      <c r="D63" s="14" t="n">
        <v>42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162</v>
      </c>
      <c r="D64" s="14" t="n">
        <v>48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163</v>
      </c>
      <c r="D65" s="14" t="n">
        <v>48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164</v>
      </c>
      <c r="D66" s="14" t="n">
        <v>63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165</v>
      </c>
      <c r="D67" s="14" t="n">
        <v>20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166</v>
      </c>
      <c r="D68" s="14" t="n">
        <v>15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167</v>
      </c>
      <c r="D69" s="14" t="n">
        <v>31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168</v>
      </c>
      <c r="D70" s="14" t="n">
        <v>33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169</v>
      </c>
      <c r="D71" s="14" t="n">
        <v>30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170</v>
      </c>
      <c r="D72" s="14" t="n">
        <v>42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171</v>
      </c>
      <c r="D73" s="14" t="n">
        <v>22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172</v>
      </c>
      <c r="D74" s="14" t="n">
        <v>6.7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173</v>
      </c>
      <c r="D75" s="14" t="n">
        <v>7.2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174</v>
      </c>
      <c r="D76" s="14" t="n">
        <v>11.6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175</v>
      </c>
      <c r="D77" s="14" t="n">
        <v>20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176</v>
      </c>
      <c r="D78" s="14" t="n">
        <v>13.5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177</v>
      </c>
      <c r="D79" s="14" t="n">
        <v>11.5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178</v>
      </c>
      <c r="D80" s="14" t="n">
        <v>15.6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179</v>
      </c>
      <c r="D81" s="14" t="n">
        <v>4.2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180</v>
      </c>
      <c r="D82" s="14" t="n">
        <v>11.5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181</v>
      </c>
      <c r="D83" s="14" t="n">
        <v>17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182</v>
      </c>
      <c r="D84" s="14" t="n">
        <v>18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183</v>
      </c>
      <c r="D85" s="14" t="n">
        <v>23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184</v>
      </c>
      <c r="D86" s="14" t="n">
        <v>30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185</v>
      </c>
      <c r="D87" s="14" t="n">
        <v>18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186</v>
      </c>
      <c r="D88" s="14" t="n">
        <v>20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187</v>
      </c>
      <c r="D89" s="14" t="n">
        <v>18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188</v>
      </c>
      <c r="D90" s="14" t="n">
        <v>44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189</v>
      </c>
      <c r="D91" s="14" t="n">
        <v>50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190</v>
      </c>
      <c r="D92" s="14" t="n">
        <v>45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191</v>
      </c>
      <c r="D93" s="14" t="n">
        <v>38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192</v>
      </c>
      <c r="D94" s="14" t="n">
        <v>14.4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193</v>
      </c>
      <c r="D95" s="14" t="n">
        <v>20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4194</v>
      </c>
      <c r="D96" s="14" t="n">
        <v>14.4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195</v>
      </c>
      <c r="D97" s="14" t="n">
        <v>31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196</v>
      </c>
      <c r="D98" s="14" t="n">
        <v>17</v>
      </c>
    </row>
    <row r="99" customFormat="false" ht="12.75" hidden="true" customHeight="false" outlineLevel="0" collapsed="false">
      <c r="A99" s="10" t="s">
        <v>6</v>
      </c>
      <c r="B99" s="10" t="s">
        <v>7</v>
      </c>
      <c r="C99" s="13"/>
      <c r="D99" s="14"/>
    </row>
    <row r="100" customFormat="false" ht="12.75" hidden="true" customHeight="false" outlineLevel="0" collapsed="false">
      <c r="A100" s="10" t="s">
        <v>6</v>
      </c>
      <c r="B100" s="10" t="s">
        <v>7</v>
      </c>
      <c r="C100" s="13"/>
      <c r="D100" s="14"/>
    </row>
    <row r="101" customFormat="false" ht="12.75" hidden="true" customHeight="false" outlineLevel="0" collapsed="false">
      <c r="A101" s="10" t="s">
        <v>6</v>
      </c>
      <c r="B101" s="10" t="s">
        <v>7</v>
      </c>
      <c r="C101" s="13"/>
      <c r="D101" s="14"/>
    </row>
    <row r="102" customFormat="false" ht="12.75" hidden="true" customHeight="false" outlineLevel="0" collapsed="false">
      <c r="A102" s="10" t="s">
        <v>6</v>
      </c>
      <c r="B102" s="10" t="s">
        <v>7</v>
      </c>
      <c r="C102" s="13"/>
      <c r="D102" s="14"/>
    </row>
    <row r="103" customFormat="false" ht="12.75" hidden="true" customHeight="false" outlineLevel="0" collapsed="false">
      <c r="A103" s="10" t="s">
        <v>6</v>
      </c>
      <c r="B103" s="10" t="s">
        <v>7</v>
      </c>
      <c r="C103" s="13"/>
      <c r="D103" s="14"/>
    </row>
    <row r="104" customFormat="false" ht="12.75" hidden="true" customHeight="false" outlineLevel="0" collapsed="false">
      <c r="A104" s="10" t="s">
        <v>6</v>
      </c>
      <c r="B104" s="10" t="s">
        <v>7</v>
      </c>
      <c r="C104" s="13"/>
      <c r="D104" s="14"/>
    </row>
    <row r="105" customFormat="false" ht="12.75" hidden="true" customHeight="false" outlineLevel="0" collapsed="false">
      <c r="A105" s="10" t="s">
        <v>6</v>
      </c>
      <c r="B105" s="10" t="s">
        <v>7</v>
      </c>
      <c r="C105" s="13"/>
      <c r="D105" s="14"/>
    </row>
    <row r="106" customFormat="false" ht="12.75" hidden="true" customHeight="false" outlineLevel="0" collapsed="false">
      <c r="A106" s="10" t="s">
        <v>6</v>
      </c>
      <c r="B106" s="10" t="s">
        <v>7</v>
      </c>
      <c r="C106" s="13"/>
      <c r="D106" s="14"/>
    </row>
    <row r="107" customFormat="false" ht="12.75" hidden="false" customHeight="true" outlineLevel="0" collapsed="false">
      <c r="A107" s="15" t="s">
        <v>8</v>
      </c>
      <c r="B107" s="15"/>
      <c r="C107" s="15"/>
      <c r="D107" s="16" t="n">
        <f aca="false">COUNT(D8:D106)</f>
        <v>91</v>
      </c>
    </row>
    <row r="108" customFormat="false" ht="26.25" hidden="false" customHeight="true" outlineLevel="0" collapsed="false">
      <c r="A108" s="15" t="s">
        <v>9</v>
      </c>
      <c r="B108" s="15"/>
      <c r="C108" s="15"/>
      <c r="D108" s="17" t="n">
        <f aca="false">'IV трим.'!D107+'III трим.'!D101</f>
        <v>365</v>
      </c>
    </row>
    <row r="109" customFormat="false" ht="12.75" hidden="false" customHeight="true" outlineLevel="0" collapsed="false">
      <c r="A109" s="18" t="s">
        <v>10</v>
      </c>
      <c r="B109" s="18"/>
      <c r="C109" s="18"/>
      <c r="D109" s="19" t="n">
        <f aca="false">AVERAGE(D8:D106)</f>
        <v>20.5406593406593</v>
      </c>
    </row>
  </sheetData>
  <mergeCells count="6">
    <mergeCell ref="A1:D1"/>
    <mergeCell ref="A4:D4"/>
    <mergeCell ref="A5:D5"/>
    <mergeCell ref="A107:C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0-10-09T11:08:21Z</cp:lastPrinted>
  <dcterms:modified xsi:type="dcterms:W3CDTF">2021-02-08T07:34:26Z</dcterms:modified>
  <cp:revision>0</cp:revision>
  <dc:subject/>
  <dc:title/>
</cp:coreProperties>
</file>