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">
  <si>
    <t xml:space="preserve">Данни за измерени концентрации на прахови частици в пунктовете за мониторинг 
на територията на РИОСВ - Пловдив за м. януари 2015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2.5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Забележка</t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15 г.</t>
  </si>
  <si>
    <t xml:space="preserve">Данни за измерени концентрации на прахови частици в пунктовете за мониторинг 
на територията на РИОСВ - Пловдив за м. март 2015 г.</t>
  </si>
  <si>
    <t xml:space="preserve">Данни за измерени концентрации на прахови частици в пунктовете за мониторинг 
на територията на РИОСВ - Пловдив за м. април 2015 г.</t>
  </si>
  <si>
    <t xml:space="preserve">Данни за измерени концентрации на прахови частици в пунктовете за мониторинг 
на територията на РИОСВ - Пловдив за м. май 2015 г.</t>
  </si>
  <si>
    <t xml:space="preserve">Данни за измерени концентрации на прахови частици в пунктовете за мониторинг 
на територията на РИОСВ - Пловдив за м. юни 2015 г.</t>
  </si>
  <si>
    <t xml:space="preserve">Данни за измерени концентрации на прахови частици в пунктовете за мониторинг 
на територията на РИОСВ - Пловдив за м. юли 2015 г.</t>
  </si>
  <si>
    <t xml:space="preserve">Данни за измерени концентрации на прахови частици в пунктовете за мониторинг 
на територията на РИОСВ - Пловдив за м. август 2015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2015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15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15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.0"/>
    <numFmt numFmtId="169" formatCode="General"/>
    <numFmt numFmtId="170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005</v>
      </c>
      <c r="D8" s="16" t="n">
        <v>22.3234939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006</v>
      </c>
      <c r="D9" s="16" t="n">
        <v>32.1536483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007</v>
      </c>
      <c r="D10" s="16" t="n">
        <v>23.38600159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008</v>
      </c>
      <c r="D11" s="16" t="n">
        <v>30.96919823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009</v>
      </c>
      <c r="D12" s="16" t="n">
        <v>14.04312134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010</v>
      </c>
      <c r="D13" s="16" t="n">
        <v>17.8233280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011</v>
      </c>
      <c r="D14" s="16" t="n">
        <v>22.3950176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012</v>
      </c>
      <c r="D15" s="16" t="n">
        <v>55.94165421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013</v>
      </c>
      <c r="D16" s="16" t="n">
        <v>96.22958374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014</v>
      </c>
      <c r="D17" s="16" t="n">
        <v>27.1262378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015</v>
      </c>
      <c r="D18" s="16" t="n">
        <v>41.63237762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016</v>
      </c>
      <c r="D19" s="16" t="n">
        <v>25.629438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017</v>
      </c>
      <c r="D20" s="16" t="n">
        <v>30.91028786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018</v>
      </c>
      <c r="D21" s="16" t="n">
        <v>80.8651962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019</v>
      </c>
      <c r="D22" s="16" t="n">
        <v>60.50914001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020</v>
      </c>
      <c r="D23" s="16" t="n">
        <v>49.23182678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021</v>
      </c>
      <c r="D24" s="16" t="n">
        <v>73.9590835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022</v>
      </c>
      <c r="D25" s="16" t="n">
        <v>97.914894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023</v>
      </c>
      <c r="D26" s="16" t="n">
        <v>151.6477814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024</v>
      </c>
      <c r="D27" s="16" t="n">
        <v>179.431228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025</v>
      </c>
      <c r="D28" s="16" t="n">
        <v>155.9806061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026</v>
      </c>
      <c r="D29" s="16" t="n">
        <v>58.6783256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027</v>
      </c>
      <c r="D30" s="16" t="n">
        <v>35.4048500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028</v>
      </c>
      <c r="D31" s="16" t="n">
        <v>46.5025939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029</v>
      </c>
      <c r="D32" s="16" t="n">
        <v>47.39228439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030</v>
      </c>
      <c r="D33" s="16" t="n">
        <v>19.02751732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031</v>
      </c>
      <c r="D34" s="16" t="n">
        <v>21.9632053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032</v>
      </c>
      <c r="D35" s="16" t="n">
        <v>24.58068085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033</v>
      </c>
      <c r="D36" s="16" t="n">
        <v>24.80407715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034</v>
      </c>
      <c r="D37" s="16" t="n">
        <v>30.9296646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035</v>
      </c>
      <c r="D38" s="16" t="n">
        <v>18.94927406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39</f>
        <v>3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2.20437480612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1*100</f>
        <v>100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278</v>
      </c>
      <c r="D8" s="16" t="n">
        <v>11.6384191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279</v>
      </c>
      <c r="D9" s="16" t="n">
        <v>15.82299137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280</v>
      </c>
      <c r="D10" s="16" t="n">
        <v>23.754438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281</v>
      </c>
      <c r="D11" s="16" t="n">
        <v>34.3775863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282</v>
      </c>
      <c r="D12" s="16" t="n">
        <v>29.77059364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283</v>
      </c>
      <c r="D13" s="16" t="n">
        <v>16.3924732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284</v>
      </c>
      <c r="D14" s="16" t="n">
        <v>20.9272880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285</v>
      </c>
      <c r="D15" s="16" t="n">
        <v>16.56760788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286</v>
      </c>
      <c r="D16" s="16" t="n">
        <v>16.6595172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287</v>
      </c>
      <c r="D17" s="16" t="n">
        <v>15.64427185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288</v>
      </c>
      <c r="D18" s="16" t="n">
        <v>15.8065567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289</v>
      </c>
      <c r="D19" s="16" t="n">
        <v>14.22523212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290</v>
      </c>
      <c r="D20" s="16" t="n">
        <v>9.812706947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291</v>
      </c>
      <c r="D21" s="16" t="n">
        <v>24.5721683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292</v>
      </c>
      <c r="D22" s="16" t="n">
        <v>24.3797836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293</v>
      </c>
      <c r="D23" s="16" t="n">
        <v>17.0397968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294</v>
      </c>
      <c r="D24" s="16" t="n">
        <v>27.993822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295</v>
      </c>
      <c r="D25" s="16" t="n">
        <v>32.7819938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296</v>
      </c>
      <c r="D26" s="16" t="n">
        <v>31.71449471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297</v>
      </c>
      <c r="D27" s="16" t="n">
        <v>31.76465797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298</v>
      </c>
      <c r="D28" s="16" t="n">
        <v>13.2215738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299</v>
      </c>
      <c r="D29" s="16" t="n">
        <v>16.5799617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300</v>
      </c>
      <c r="D30" s="16" t="n">
        <v>8.578792572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301</v>
      </c>
      <c r="D31" s="16" t="n">
        <v>18.5191097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302</v>
      </c>
      <c r="D32" s="16" t="n">
        <v>28.3174133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303</v>
      </c>
      <c r="D33" s="16" t="n">
        <v>45.57987976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304</v>
      </c>
      <c r="D34" s="16" t="n">
        <v>39.283794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305</v>
      </c>
      <c r="D35" s="16" t="n">
        <v>33.0926551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306</v>
      </c>
      <c r="D36" s="16" t="n">
        <v>40.0794639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307</v>
      </c>
      <c r="D37" s="16" t="n">
        <v>32.75231552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308</v>
      </c>
      <c r="D38" s="16" t="n">
        <v>14.73511887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септември!E40+октомври!E39</f>
        <v>29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3.3027896573871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04*100</f>
        <v>95.394736842105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309</v>
      </c>
      <c r="D8" s="16" t="n">
        <v>29.4020137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310</v>
      </c>
      <c r="D9" s="16" t="n">
        <v>50.07017517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311</v>
      </c>
      <c r="D10" s="16" t="n">
        <v>53.42002869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312</v>
      </c>
      <c r="D11" s="16" t="n">
        <v>47.16939163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313</v>
      </c>
      <c r="D12" s="16" t="n">
        <v>63.71587753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314</v>
      </c>
      <c r="D13" s="16" t="n">
        <v>53.48202133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315</v>
      </c>
      <c r="D14" s="16" t="n">
        <v>60.74604797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316</v>
      </c>
      <c r="D15" s="16" t="n">
        <v>37.7946853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317</v>
      </c>
      <c r="D16" s="16" t="n">
        <v>12.4808158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318</v>
      </c>
      <c r="D17" s="16" t="n">
        <v>13.6807222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319</v>
      </c>
      <c r="D18" s="16" t="n">
        <v>11.3548927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320</v>
      </c>
      <c r="D19" s="16" t="n">
        <v>32.04679489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321</v>
      </c>
      <c r="D20" s="16" t="n">
        <v>22.0831584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322</v>
      </c>
      <c r="D21" s="16" t="n">
        <v>44.4326782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323</v>
      </c>
      <c r="D22" s="16" t="n">
        <v>21.6793365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324</v>
      </c>
      <c r="D23" s="16" t="n">
        <v>22.00583839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325</v>
      </c>
      <c r="D24" s="16" t="n">
        <v>37.0701103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326</v>
      </c>
      <c r="D25" s="16" t="n">
        <v>64.40912628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327</v>
      </c>
      <c r="D26" s="16" t="n">
        <v>26.62267494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328</v>
      </c>
      <c r="D27" s="16" t="n">
        <v>56.3481483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329</v>
      </c>
      <c r="D28" s="16" t="n">
        <v>70.4337997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330</v>
      </c>
      <c r="D29" s="16" t="n">
        <v>8.988142967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331</v>
      </c>
      <c r="D30" s="16" t="n">
        <v>7.47753381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332</v>
      </c>
      <c r="D31" s="16" t="n">
        <v>18.8851184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333</v>
      </c>
      <c r="D32" s="16" t="n">
        <v>25.1335277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334</v>
      </c>
      <c r="D33" s="16" t="n">
        <v>11.32248974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335</v>
      </c>
      <c r="D34" s="16" t="n">
        <v>11.432736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336</v>
      </c>
      <c r="D35" s="16" t="n">
        <v>12.0997591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337</v>
      </c>
      <c r="D36" s="16" t="n">
        <v>8.46368026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338</v>
      </c>
      <c r="D37" s="16" t="n">
        <v>12.23915958</v>
      </c>
      <c r="E37" s="14"/>
    </row>
    <row r="38" customFormat="false" ht="12.75" hidden="true" customHeight="false" outlineLevel="0" collapsed="false">
      <c r="A38" s="11"/>
      <c r="B38" s="11"/>
      <c r="C38" s="15" t="n">
        <v>42339</v>
      </c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октомври!E40+ноември!E39</f>
        <v>32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31.54968288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34*100</f>
        <v>95.808383233532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339</v>
      </c>
      <c r="D8" s="16" t="n">
        <v>12.99791431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340</v>
      </c>
      <c r="D9" s="16" t="n">
        <v>9.54862403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341</v>
      </c>
      <c r="D10" s="16" t="n">
        <v>22.2910976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342</v>
      </c>
      <c r="D11" s="16" t="n">
        <v>40.2160491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343</v>
      </c>
      <c r="D12" s="16" t="n">
        <v>62.10118103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344</v>
      </c>
      <c r="D13" s="16" t="n">
        <v>78.978691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345</v>
      </c>
      <c r="D14" s="16" t="n">
        <v>107.750099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346</v>
      </c>
      <c r="D15" s="16" t="n">
        <v>85.9016342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347</v>
      </c>
      <c r="D16" s="16" t="n">
        <v>76.26656342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348</v>
      </c>
      <c r="D17" s="16" t="n">
        <v>37.1641349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349</v>
      </c>
      <c r="D18" s="16" t="n">
        <v>32.3987236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350</v>
      </c>
      <c r="D19" s="16" t="n">
        <v>45.27482986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351</v>
      </c>
      <c r="D20" s="16" t="n">
        <v>81.3351821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352</v>
      </c>
      <c r="D21" s="16"/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353</v>
      </c>
      <c r="D22" s="16" t="n">
        <v>66.21498871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354</v>
      </c>
      <c r="D23" s="16" t="n">
        <v>64.313667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355</v>
      </c>
      <c r="D24" s="16" t="n">
        <v>36.095619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356</v>
      </c>
      <c r="D25" s="16" t="n">
        <v>61.7205390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357</v>
      </c>
      <c r="D26" s="16" t="n">
        <v>131.024307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358</v>
      </c>
      <c r="D27" s="16" t="n">
        <v>130.6275024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359</v>
      </c>
      <c r="D28" s="16" t="n">
        <v>125.638374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360</v>
      </c>
      <c r="D29" s="16" t="n">
        <v>42.0059318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361</v>
      </c>
      <c r="D30" s="16" t="n">
        <v>75.5183792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362</v>
      </c>
      <c r="D31" s="16" t="n">
        <v>82.80401611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363</v>
      </c>
      <c r="D32" s="16" t="n">
        <v>49.8469429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364</v>
      </c>
      <c r="D33" s="16" t="n">
        <v>44.5949821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365</v>
      </c>
      <c r="D34" s="16" t="n">
        <v>93.998832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366</v>
      </c>
      <c r="D35" s="16" t="n">
        <v>64.5470275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367</v>
      </c>
      <c r="D36" s="16" t="n">
        <v>18.59507561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368</v>
      </c>
      <c r="D37" s="16" t="n">
        <v>12.5358963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369</v>
      </c>
      <c r="D38" s="16" t="n">
        <v>20.33953285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ноември!E40+декември!E39</f>
        <v>35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60.421544678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65*100</f>
        <v>95.8904109589041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036</v>
      </c>
      <c r="D8" s="16" t="n">
        <v>28.03590393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037</v>
      </c>
      <c r="D9" s="16" t="n">
        <v>30.14893532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038</v>
      </c>
      <c r="D10" s="16"/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039</v>
      </c>
      <c r="D11" s="16" t="n">
        <v>55.94713593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040</v>
      </c>
      <c r="D12" s="16" t="n">
        <v>92.18115997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041</v>
      </c>
      <c r="D13" s="16" t="n">
        <v>71.3193817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042</v>
      </c>
      <c r="D14" s="16" t="n">
        <v>13.24623013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043</v>
      </c>
      <c r="D15" s="16" t="n">
        <v>20.1444644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044</v>
      </c>
      <c r="D16" s="16" t="n">
        <v>18.50162697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045</v>
      </c>
      <c r="D17" s="16" t="n">
        <v>19.29421806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046</v>
      </c>
      <c r="D18" s="16" t="n">
        <v>23.0185928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047</v>
      </c>
      <c r="D19" s="16" t="n">
        <v>24.0972156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048</v>
      </c>
      <c r="D20" s="16" t="n">
        <v>36.84842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049</v>
      </c>
      <c r="D21" s="16" t="n">
        <v>41.6120224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050</v>
      </c>
      <c r="D22" s="16" t="n">
        <v>62.80418396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051</v>
      </c>
      <c r="D23" s="16" t="n">
        <v>57.4641723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052</v>
      </c>
      <c r="D24" s="16" t="n">
        <v>19.55186653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053</v>
      </c>
      <c r="D25" s="16" t="n">
        <v>22.94245148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054</v>
      </c>
      <c r="D26" s="16" t="n">
        <v>26.2577228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055</v>
      </c>
      <c r="D27" s="16" t="n">
        <v>45.0820312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056</v>
      </c>
      <c r="D28" s="16" t="n">
        <v>83.6468124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057</v>
      </c>
      <c r="D29" s="16" t="n">
        <v>115.2793579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058</v>
      </c>
      <c r="D30" s="16" t="n">
        <v>133.6095734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059</v>
      </c>
      <c r="D31" s="16" t="n">
        <v>53.0126075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060</v>
      </c>
      <c r="D32" s="16" t="n">
        <v>37.9195289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061</v>
      </c>
      <c r="D33" s="16" t="n">
        <v>45.474796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062</v>
      </c>
      <c r="D34" s="16" t="n">
        <v>42.2471885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063</v>
      </c>
      <c r="D35" s="16" t="n">
        <v>32.07099533</v>
      </c>
      <c r="E35" s="14"/>
    </row>
    <row r="36" customFormat="false" ht="12.75" hidden="true" customHeight="false" outlineLevel="0" collapsed="false">
      <c r="A36" s="11" t="s">
        <v>9</v>
      </c>
      <c r="B36" s="11" t="s">
        <v>10</v>
      </c>
      <c r="C36" s="15"/>
      <c r="D36" s="16"/>
      <c r="E36" s="14"/>
    </row>
    <row r="37" customFormat="false" ht="12.75" hidden="true" customHeight="false" outlineLevel="0" collapsed="false">
      <c r="A37" s="11" t="s">
        <v>9</v>
      </c>
      <c r="B37" s="11" t="s">
        <v>10</v>
      </c>
      <c r="C37" s="15"/>
      <c r="D37" s="16"/>
      <c r="E37" s="14"/>
    </row>
    <row r="38" customFormat="false" ht="12.75" hidden="true" customHeight="false" outlineLevel="0" collapsed="false">
      <c r="A38" s="11" t="s">
        <v>9</v>
      </c>
      <c r="B38" s="11" t="s">
        <v>10</v>
      </c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7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40+февруари!E39</f>
        <v>58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46.361429603333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59*100</f>
        <v>98.305084745762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064</v>
      </c>
      <c r="D8" s="16" t="n">
        <v>31.8304081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065</v>
      </c>
      <c r="D9" s="16" t="n">
        <v>38.43500137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066</v>
      </c>
      <c r="D10" s="16" t="n">
        <v>20.87692261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067</v>
      </c>
      <c r="D11" s="16" t="n">
        <v>10.7386312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068</v>
      </c>
      <c r="D12" s="16" t="n">
        <v>22.39138031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069</v>
      </c>
      <c r="D13" s="16" t="n">
        <v>20.42653847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070</v>
      </c>
      <c r="D14" s="16" t="n">
        <v>33.07793045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071</v>
      </c>
      <c r="D15" s="16" t="n">
        <v>39.1870994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072</v>
      </c>
      <c r="D16" s="16" t="n">
        <v>35.054325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073</v>
      </c>
      <c r="D17" s="16" t="n">
        <v>40.6916961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074</v>
      </c>
      <c r="D18" s="16" t="n">
        <v>74.52603912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075</v>
      </c>
      <c r="D19" s="16" t="n">
        <v>35.81832123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076</v>
      </c>
      <c r="D20" s="16" t="n">
        <v>31.56814384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077</v>
      </c>
      <c r="D21" s="16" t="n">
        <v>29.7271728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078</v>
      </c>
      <c r="D22" s="16" t="n">
        <v>27.154874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079</v>
      </c>
      <c r="D23" s="16" t="n">
        <v>23.8022136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080</v>
      </c>
      <c r="D24" s="16" t="n">
        <v>21.3387432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081</v>
      </c>
      <c r="D25" s="16" t="n">
        <v>14.996094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082</v>
      </c>
      <c r="D26" s="16" t="n">
        <v>24.5880794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083</v>
      </c>
      <c r="D27" s="16" t="n">
        <v>20.2368030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084</v>
      </c>
      <c r="D28" s="16" t="n">
        <v>17.9492912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085</v>
      </c>
      <c r="D29" s="16" t="n">
        <v>31.3071079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086</v>
      </c>
      <c r="D30" s="16" t="n">
        <v>27.1846618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087</v>
      </c>
      <c r="D31" s="16" t="n">
        <v>21.8794345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088</v>
      </c>
      <c r="D32" s="16" t="n">
        <v>52.5003852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089</v>
      </c>
      <c r="D33" s="16" t="n">
        <v>63.21818542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090</v>
      </c>
      <c r="D34" s="16" t="n">
        <v>44.6920967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091</v>
      </c>
      <c r="D35" s="16" t="n">
        <v>21.8560619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092</v>
      </c>
      <c r="D36" s="16" t="n">
        <v>10.67431259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093</v>
      </c>
      <c r="D37" s="16" t="n">
        <v>17.70263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094</v>
      </c>
      <c r="D38" s="16" t="n">
        <v>10.91740894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февруари!E40+март!E39</f>
        <v>8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9.5596127970968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90*100</f>
        <v>98.888888888888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095</v>
      </c>
      <c r="D8" s="16" t="n">
        <v>12.5050649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096</v>
      </c>
      <c r="D9" s="16" t="n">
        <v>7.904650211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097</v>
      </c>
      <c r="D10" s="16" t="n">
        <v>13.8700418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098</v>
      </c>
      <c r="D11" s="16" t="n">
        <v>10.0735454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099</v>
      </c>
      <c r="D12" s="16" t="n">
        <v>13.79461288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100</v>
      </c>
      <c r="D13" s="16" t="n">
        <v>13.91112232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101</v>
      </c>
      <c r="D14" s="16" t="n">
        <v>7.985853195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102</v>
      </c>
      <c r="D15" s="16" t="n">
        <v>14.8016271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103</v>
      </c>
      <c r="D16" s="16" t="n">
        <v>17.5326538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104</v>
      </c>
      <c r="D17" s="16" t="n">
        <v>14.9914312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105</v>
      </c>
      <c r="D18" s="16" t="n">
        <v>15.43479919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106</v>
      </c>
      <c r="D19" s="16" t="n">
        <v>16.28384972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107</v>
      </c>
      <c r="D20" s="16" t="n">
        <v>18.11431885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108</v>
      </c>
      <c r="D21" s="16" t="n">
        <v>15.47614193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109</v>
      </c>
      <c r="D22" s="16" t="n">
        <v>11.1634130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110</v>
      </c>
      <c r="D23" s="16" t="n">
        <v>16.9768123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111</v>
      </c>
      <c r="D24" s="16" t="n">
        <v>19.46173668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112</v>
      </c>
      <c r="D25" s="16" t="n">
        <v>14.41670704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113</v>
      </c>
      <c r="D26" s="16" t="n">
        <v>11.2113876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114</v>
      </c>
      <c r="D27" s="16" t="n">
        <v>14.34182644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115</v>
      </c>
      <c r="D28" s="16" t="n">
        <v>9.958400726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116</v>
      </c>
      <c r="D29" s="16" t="n">
        <v>10.3164405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117</v>
      </c>
      <c r="D30" s="16" t="n">
        <v>13.09615326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118</v>
      </c>
      <c r="D31" s="16" t="n">
        <v>18.3390216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119</v>
      </c>
      <c r="D32" s="16" t="n">
        <v>16.01482964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120</v>
      </c>
      <c r="D33" s="16" t="n">
        <v>17.94427681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121</v>
      </c>
      <c r="D34" s="16" t="n">
        <v>18.4770851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122</v>
      </c>
      <c r="D35" s="16" t="n">
        <v>13.8150281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123</v>
      </c>
      <c r="D36" s="16" t="n">
        <v>10.8455457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124</v>
      </c>
      <c r="D37" s="16" t="n">
        <v>11.3077116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рт!E40+април!E39</f>
        <v>11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4.01220297806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20*100</f>
        <v>99.166666666666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125</v>
      </c>
      <c r="D8" s="16" t="n">
        <v>15.7655334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126</v>
      </c>
      <c r="D9" s="16" t="n">
        <v>16.0765895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127</v>
      </c>
      <c r="D10" s="16" t="n">
        <v>9.09465885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128</v>
      </c>
      <c r="D11" s="16" t="n">
        <v>12.47226715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129</v>
      </c>
      <c r="D12" s="16" t="n">
        <v>18.04063225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130</v>
      </c>
      <c r="D13" s="16" t="n">
        <v>20.7310543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131</v>
      </c>
      <c r="D14" s="16" t="n">
        <v>16.0548725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132</v>
      </c>
      <c r="D15" s="16" t="n">
        <v>10.7118959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133</v>
      </c>
      <c r="D16" s="16" t="n">
        <v>10.20807457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134</v>
      </c>
      <c r="D17" s="16" t="n">
        <v>11.2500534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135</v>
      </c>
      <c r="D18" s="16" t="n">
        <v>9.07387447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136</v>
      </c>
      <c r="D19" s="16" t="n">
        <v>10.52443218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137</v>
      </c>
      <c r="D20" s="16" t="n">
        <v>14.0533704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138</v>
      </c>
      <c r="D21" s="16" t="n">
        <v>14.28493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139</v>
      </c>
      <c r="D22" s="16" t="n">
        <v>12.4092817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140</v>
      </c>
      <c r="D23" s="16" t="n">
        <v>19.04127121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141</v>
      </c>
      <c r="D24" s="16" t="n">
        <v>26.6298046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142</v>
      </c>
      <c r="D25" s="16" t="n">
        <v>28.19412994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143</v>
      </c>
      <c r="D26" s="16" t="n">
        <v>20.99721336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144</v>
      </c>
      <c r="D27" s="16" t="n">
        <v>16.66173744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145</v>
      </c>
      <c r="D28" s="16" t="n">
        <v>14.48569775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146</v>
      </c>
      <c r="D29" s="16" t="n">
        <v>15.95700932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147</v>
      </c>
      <c r="D30" s="16" t="n">
        <v>13.80437946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148</v>
      </c>
      <c r="D31" s="16" t="n">
        <v>13.37782669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149</v>
      </c>
      <c r="D32" s="16" t="n">
        <v>14.2520523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150</v>
      </c>
      <c r="D33" s="16" t="n">
        <v>8.928919792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151</v>
      </c>
      <c r="D34" s="16" t="n">
        <v>8.944039345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152</v>
      </c>
      <c r="D35" s="16" t="n">
        <v>10.5480651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153</v>
      </c>
      <c r="D36" s="16" t="n">
        <v>16.2777271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154</v>
      </c>
      <c r="D37" s="16" t="n">
        <v>13.8143158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155</v>
      </c>
      <c r="D38" s="16" t="n">
        <v>13.20251846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прил!E40+май!E39</f>
        <v>15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4.7054268933226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51*100</f>
        <v>99.337748344370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156</v>
      </c>
      <c r="D8" s="16" t="n">
        <v>16.35169601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157</v>
      </c>
      <c r="D9" s="16" t="n">
        <v>10.29394722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158</v>
      </c>
      <c r="D10" s="16"/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159</v>
      </c>
      <c r="D11" s="16"/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160</v>
      </c>
      <c r="D12" s="16"/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161</v>
      </c>
      <c r="D13" s="16" t="n">
        <v>12.6972484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162</v>
      </c>
      <c r="D14" s="16" t="n">
        <v>11.489890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163</v>
      </c>
      <c r="D15" s="16"/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164</v>
      </c>
      <c r="D16" s="16"/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165</v>
      </c>
      <c r="D17" s="16" t="n">
        <v>15.81715775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166</v>
      </c>
      <c r="D18" s="16" t="n">
        <v>13.18365002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167</v>
      </c>
      <c r="D19" s="16" t="n">
        <v>14.16145229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168</v>
      </c>
      <c r="D20" s="16" t="n">
        <v>20.25111961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169</v>
      </c>
      <c r="D21" s="16" t="n">
        <v>17.6930942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170</v>
      </c>
      <c r="D22" s="16" t="n">
        <v>16.60904503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171</v>
      </c>
      <c r="D23" s="16" t="n">
        <v>14.27670765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172</v>
      </c>
      <c r="D24" s="16" t="n">
        <v>13.1285009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173</v>
      </c>
      <c r="D25" s="16" t="n">
        <v>9.39740467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174</v>
      </c>
      <c r="D26" s="16" t="n">
        <v>16.1547565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175</v>
      </c>
      <c r="D27" s="16"/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176</v>
      </c>
      <c r="D28" s="16"/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177</v>
      </c>
      <c r="D29" s="16"/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178</v>
      </c>
      <c r="D30" s="16"/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179</v>
      </c>
      <c r="D31" s="16" t="n">
        <v>14.33234692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180</v>
      </c>
      <c r="D32" s="16" t="n">
        <v>7.93648290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181</v>
      </c>
      <c r="D33" s="16" t="n">
        <v>7.603353977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182</v>
      </c>
      <c r="D34" s="16" t="n">
        <v>13.99226856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183</v>
      </c>
      <c r="D35" s="16" t="n">
        <v>20.02692795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184</v>
      </c>
      <c r="D36" s="16" t="n">
        <v>21.19461441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185</v>
      </c>
      <c r="D37" s="16" t="n">
        <v>16.06731415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й!E40+юни!E39</f>
        <v>17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4.4123323535238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81*100</f>
        <v>94.47513812154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186</v>
      </c>
      <c r="D8" s="16" t="n">
        <v>14.3942985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187</v>
      </c>
      <c r="D9" s="16" t="n">
        <v>13.8768434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188</v>
      </c>
      <c r="D10" s="16" t="n">
        <v>16.418268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189</v>
      </c>
      <c r="D11" s="16" t="n">
        <v>10.0534963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190</v>
      </c>
      <c r="D12" s="16" t="n">
        <v>13.20042133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191</v>
      </c>
      <c r="D13" s="16" t="n">
        <v>20.8128013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192</v>
      </c>
      <c r="D14" s="16" t="n">
        <v>23.66464806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193</v>
      </c>
      <c r="D15" s="16" t="n">
        <v>26.16087914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194</v>
      </c>
      <c r="D16" s="16" t="n">
        <v>29.98523903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195</v>
      </c>
      <c r="D17" s="16" t="n">
        <v>17.7850608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196</v>
      </c>
      <c r="D18" s="16" t="n">
        <v>9.56983566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197</v>
      </c>
      <c r="D19" s="16" t="n">
        <v>14.4164247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198</v>
      </c>
      <c r="D20" s="16" t="n">
        <v>21.13376808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199</v>
      </c>
      <c r="D21" s="16" t="n">
        <v>19.3666801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200</v>
      </c>
      <c r="D22" s="16" t="n">
        <v>12.6002206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201</v>
      </c>
      <c r="D23" s="16" t="n">
        <v>14.1366815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202</v>
      </c>
      <c r="D24" s="16" t="n">
        <v>16.20816231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203</v>
      </c>
      <c r="D25" s="16" t="n">
        <v>19.7721023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204</v>
      </c>
      <c r="D26" s="16"/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205</v>
      </c>
      <c r="D27" s="16"/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206</v>
      </c>
      <c r="D28" s="16" t="n">
        <v>27.7649326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207</v>
      </c>
      <c r="D29" s="16" t="n">
        <v>19.6205959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208</v>
      </c>
      <c r="D30" s="16" t="n">
        <v>13.577567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209</v>
      </c>
      <c r="D31" s="16" t="n">
        <v>17.872327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210</v>
      </c>
      <c r="D32" s="16" t="n">
        <v>19.2205886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211</v>
      </c>
      <c r="D33" s="16" t="n">
        <v>19.4383182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212</v>
      </c>
      <c r="D34" s="16" t="n">
        <v>25.1125488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213</v>
      </c>
      <c r="D35" s="16" t="n">
        <v>28.06434631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214</v>
      </c>
      <c r="D36" s="16" t="n">
        <v>29.13038635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215</v>
      </c>
      <c r="D37" s="16" t="n">
        <v>27.57182884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216</v>
      </c>
      <c r="D38" s="16" t="n">
        <v>21.71817017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9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ни!E40+юли!E39</f>
        <v>20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9.4016359587241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12*100</f>
        <v>94.3396226415094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1" activeCellId="0" sqref="D31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217</v>
      </c>
      <c r="D8" s="16" t="n">
        <v>22.2780532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218</v>
      </c>
      <c r="D9" s="16" t="n">
        <v>19.1769428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219</v>
      </c>
      <c r="D10" s="16" t="n">
        <v>16.1224689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220</v>
      </c>
      <c r="D11" s="16" t="n">
        <v>19.5128402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221</v>
      </c>
      <c r="D12" s="16" t="n">
        <v>20.01819038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222</v>
      </c>
      <c r="D13" s="16" t="n">
        <v>18.34358025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223</v>
      </c>
      <c r="D14" s="16" t="n">
        <v>20.51734352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224</v>
      </c>
      <c r="D15" s="16" t="n">
        <v>20.9170970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225</v>
      </c>
      <c r="D16" s="16" t="n">
        <v>13.96795273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226</v>
      </c>
      <c r="D17" s="16" t="n">
        <v>15.6694135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227</v>
      </c>
      <c r="D18" s="16" t="n">
        <v>18.9415741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228</v>
      </c>
      <c r="D19" s="16" t="n">
        <v>21.412973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229</v>
      </c>
      <c r="D20" s="16" t="n">
        <v>19.22856331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230</v>
      </c>
      <c r="D21" s="16" t="n">
        <v>19.48626518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231</v>
      </c>
      <c r="D22" s="16" t="n">
        <v>23.9324779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232</v>
      </c>
      <c r="D23" s="16" t="n">
        <v>30.49566841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233</v>
      </c>
      <c r="D24" s="16" t="n">
        <v>22.1231613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234</v>
      </c>
      <c r="D25" s="16" t="n">
        <v>12.1376333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235</v>
      </c>
      <c r="D26" s="16" t="n">
        <v>19.89137459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236</v>
      </c>
      <c r="D27" s="16" t="n">
        <v>21.3579101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237</v>
      </c>
      <c r="D28" s="16" t="n">
        <v>8.81423187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238</v>
      </c>
      <c r="D29" s="16" t="n">
        <v>14.6098947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239</v>
      </c>
      <c r="D30" s="16" t="n">
        <v>13.80853367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240</v>
      </c>
      <c r="D31" s="16"/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241</v>
      </c>
      <c r="D32" s="16"/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242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243</v>
      </c>
      <c r="D34" s="16" t="n">
        <v>19.00069618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244</v>
      </c>
      <c r="D35" s="16" t="n">
        <v>22.2078647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245</v>
      </c>
      <c r="D36" s="16" t="n">
        <v>22.10878181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246</v>
      </c>
      <c r="D37" s="16" t="n">
        <v>24.4138317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247</v>
      </c>
      <c r="D38" s="16" t="n">
        <v>26.72562599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8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ли!E40+август!E39</f>
        <v>228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9.5436051911786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43*100</f>
        <v>93.8271604938272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2248</v>
      </c>
      <c r="D8" s="16" t="n">
        <v>25.11573792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2249</v>
      </c>
      <c r="D9" s="16" t="n">
        <v>23.4438190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2250</v>
      </c>
      <c r="D10" s="16" t="n">
        <v>19.0260639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2251</v>
      </c>
      <c r="D11" s="16" t="n">
        <v>23.277097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2252</v>
      </c>
      <c r="D12" s="16" t="n">
        <v>28.73840904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2253</v>
      </c>
      <c r="D13" s="16" t="n">
        <v>22.4356212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2254</v>
      </c>
      <c r="D14" s="16" t="n">
        <v>13.29731369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2255</v>
      </c>
      <c r="D15" s="16" t="n">
        <v>14.35472488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2256</v>
      </c>
      <c r="D16" s="16" t="n">
        <v>15.3159627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2257</v>
      </c>
      <c r="D17" s="16" t="n">
        <v>14.72458267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2258</v>
      </c>
      <c r="D18" s="16" t="n">
        <v>22.54232216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2259</v>
      </c>
      <c r="D19" s="16" t="n">
        <v>8.101338387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2260</v>
      </c>
      <c r="D20" s="16" t="n">
        <v>15.17077446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2261</v>
      </c>
      <c r="D21" s="16" t="n">
        <v>27.756021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2262</v>
      </c>
      <c r="D22" s="16" t="n">
        <v>30.8761463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2263</v>
      </c>
      <c r="D23" s="16" t="n">
        <v>28.9032058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2264</v>
      </c>
      <c r="D24" s="16" t="n">
        <v>35.5066337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2265</v>
      </c>
      <c r="D25" s="16" t="n">
        <v>37.93216705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2266</v>
      </c>
      <c r="D26" s="16" t="n">
        <v>29.1968135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2267</v>
      </c>
      <c r="D27" s="16" t="n">
        <v>32.3073768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2268</v>
      </c>
      <c r="D28" s="16" t="n">
        <v>34.9849052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2269</v>
      </c>
      <c r="D29" s="16" t="n">
        <v>30.2600917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2270</v>
      </c>
      <c r="D30" s="16" t="n">
        <v>32.4863853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2271</v>
      </c>
      <c r="D31" s="16" t="n">
        <v>33.01021957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2272</v>
      </c>
      <c r="D32" s="16" t="n">
        <v>29.7553634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2273</v>
      </c>
      <c r="D33" s="16" t="n">
        <v>23.8126163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274</v>
      </c>
      <c r="D34" s="16" t="n">
        <v>18.68299866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275</v>
      </c>
      <c r="D35" s="16" t="n">
        <v>4.77136611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276</v>
      </c>
      <c r="D36" s="16" t="n">
        <v>4.84348678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277</v>
      </c>
      <c r="D37" s="16" t="n">
        <v>6.356884956</v>
      </c>
      <c r="E37" s="14"/>
    </row>
    <row r="38" customFormat="false" ht="12.75" hidden="true" customHeight="true" outlineLevel="0" collapsed="false">
      <c r="A38" s="11"/>
      <c r="B38" s="11"/>
      <c r="C38" s="15"/>
      <c r="D38" s="16" t="n">
        <v>15.4701337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вгуст!E40+септември!E39</f>
        <v>25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2.6598898360645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73*100</f>
        <v>94.871794871794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5-07-02T07:19:41Z</cp:lastPrinted>
  <dcterms:modified xsi:type="dcterms:W3CDTF">2016-01-18T07:48:57Z</dcterms:modified>
  <cp:revision>0</cp:revision>
  <dc:subject/>
  <dc:title/>
</cp:coreProperties>
</file>