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уари" sheetId="1" state="visible" r:id="rId2"/>
    <sheet name="февруари" sheetId="2" state="visible" r:id="rId3"/>
    <sheet name="март" sheetId="3" state="visible" r:id="rId4"/>
    <sheet name="април" sheetId="4" state="visible" r:id="rId5"/>
    <sheet name="май" sheetId="5" state="visible" r:id="rId6"/>
    <sheet name="юни" sheetId="6" state="visible" r:id="rId7"/>
    <sheet name="юли" sheetId="7" state="visible" r:id="rId8"/>
    <sheet name="август" sheetId="8" state="visible" r:id="rId9"/>
    <sheet name="септември" sheetId="9" state="visible" r:id="rId10"/>
    <sheet name="октомври" sheetId="10" state="visible" r:id="rId11"/>
    <sheet name="ноември" sheetId="11" state="visible" r:id="rId12"/>
    <sheet name="декември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6">
  <si>
    <t xml:space="preserve">Данни за измерени концентрации на прахови частици в пунктовете за мониторинг 
на територията на РИОСВ - Пловдив за м. януари  2014 г.</t>
  </si>
  <si>
    <t xml:space="preserve">ФИНИ ПРАХОВИ ЧАСТИЦИ /ФПЧ/</t>
  </si>
  <si>
    <r>
      <rPr>
        <sz val="10"/>
        <rFont val="Arial"/>
        <family val="0"/>
        <charset val="204"/>
      </rPr>
      <t xml:space="preserve">ФПЧ </t>
    </r>
    <r>
      <rPr>
        <vertAlign val="subscript"/>
        <sz val="10"/>
        <rFont val="Arial"/>
        <family val="2"/>
        <charset val="204"/>
      </rPr>
      <t xml:space="preserve">2.5</t>
    </r>
  </si>
  <si>
    <t xml:space="preserve">Пункт</t>
  </si>
  <si>
    <t xml:space="preserve">Община</t>
  </si>
  <si>
    <t xml:space="preserve">дата</t>
  </si>
  <si>
    <t xml:space="preserve">Измерена 
концентрация
µg/m3</t>
  </si>
  <si>
    <t xml:space="preserve">Забележка</t>
  </si>
  <si>
    <t xml:space="preserve">115678419
АИС "Каменица"</t>
  </si>
  <si>
    <t xml:space="preserve">АИС "Каменица"</t>
  </si>
  <si>
    <t xml:space="preserve">Пловдив</t>
  </si>
  <si>
    <t xml:space="preserve">Брой регистрирани данни (за 24 часа) през месеца:</t>
  </si>
  <si>
    <t xml:space="preserve">Брой регистрирани данни  (за 24 часа)
 от началото на годината до момента:</t>
  </si>
  <si>
    <t xml:space="preserve">Средномесечна концентрация</t>
  </si>
  <si>
    <t xml:space="preserve">Времеви обхавт (%)</t>
  </si>
  <si>
    <t xml:space="preserve">Данни за измерени концентрации на прахови частици в пунктовете за мониторинг 
на територията на РИОСВ - Пловдив за м. февруари  2014 г.</t>
  </si>
  <si>
    <t xml:space="preserve">Данни за измерени концентрации на прахови частици в пунктовете за мониторинг 
на територията на РИОСВ - Пловдив за м. март  2014 г.</t>
  </si>
  <si>
    <t xml:space="preserve">Данни за измерени концентрации на прахови частици в пунктовете за мониторинг 
на територията на РИОСВ - Пловдив за м. април  2014 г.</t>
  </si>
  <si>
    <t xml:space="preserve">Данни за измерени концентрации на прахови частици в пунктовете за мониторинг 
на територията на РИОСВ - Пловдив за м. май  2014 г.</t>
  </si>
  <si>
    <t xml:space="preserve">Данни за измерени концентрации на прахови частици в пунктовете за мониторинг 
на територията на РИОСВ - Пловдив за м. юни  2014 г.</t>
  </si>
  <si>
    <t xml:space="preserve">Данни за измерени концентрации на прахови частици в пунктовете за мониторинг 
на територията на РИОСВ - Пловдив за м. юли 2014 г.</t>
  </si>
  <si>
    <t xml:space="preserve">Данни за измерени концентрации на прахови частици в пунктовете за мониторинг 
на територията на РИОСВ - Пловдив за м. август  2014 г.</t>
  </si>
  <si>
    <t xml:space="preserve">Данни за измерени концентрации на прахови частици в пунктовете за мониторинг 
на територията на РИОСВ - Пловдив за м. септе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окто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ноември  2014 г.</t>
  </si>
  <si>
    <t xml:space="preserve">Данни за измерени концентрации на прахови частици в пунктовете за мониторинг 
на територията на РИОСВ - Пловдив за м. декември  201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2]dd\ mmmm\ yyyy&quot; г.&quot;;@"/>
    <numFmt numFmtId="166" formatCode="0.000"/>
    <numFmt numFmtId="167" formatCode="[$-409]m/d/yyyy"/>
    <numFmt numFmtId="168" formatCode="0.0"/>
    <numFmt numFmtId="169" formatCode="General"/>
    <numFmt numFmtId="170" formatCode="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640</v>
      </c>
      <c r="D8" s="16"/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641</v>
      </c>
      <c r="D9" s="16"/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642</v>
      </c>
      <c r="D10" s="16"/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643</v>
      </c>
      <c r="D11" s="16"/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644</v>
      </c>
      <c r="D12" s="16"/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645</v>
      </c>
      <c r="D13" s="16"/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646</v>
      </c>
      <c r="D14" s="16"/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647</v>
      </c>
      <c r="D15" s="16"/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648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649</v>
      </c>
      <c r="D17" s="16"/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650</v>
      </c>
      <c r="D18" s="16"/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651</v>
      </c>
      <c r="D19" s="16"/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652</v>
      </c>
      <c r="D20" s="16"/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653</v>
      </c>
      <c r="D21" s="16"/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654</v>
      </c>
      <c r="D22" s="16"/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655</v>
      </c>
      <c r="D23" s="16"/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656</v>
      </c>
      <c r="D24" s="16" t="n">
        <v>73.68897247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657</v>
      </c>
      <c r="D25" s="16" t="n">
        <v>71.4182815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658</v>
      </c>
      <c r="D26" s="16" t="n">
        <v>106.554809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659</v>
      </c>
      <c r="D27" s="16" t="n">
        <v>122.6885071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660</v>
      </c>
      <c r="D28" s="16" t="n">
        <v>38.8659935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661</v>
      </c>
      <c r="D29" s="16" t="n">
        <v>23.7173442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662</v>
      </c>
      <c r="D30" s="16" t="n">
        <v>32.5333061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663</v>
      </c>
      <c r="D31" s="16" t="n">
        <v>36.44921875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664</v>
      </c>
      <c r="D32" s="16" t="n">
        <v>29.0269718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665</v>
      </c>
      <c r="D33" s="16" t="n">
        <v>26.5317554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666</v>
      </c>
      <c r="D34" s="16" t="n">
        <v>36.8289146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667</v>
      </c>
      <c r="D35" s="16" t="n">
        <v>46.0041923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668</v>
      </c>
      <c r="D36" s="16" t="n">
        <v>54.0674400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669</v>
      </c>
      <c r="D37" s="16" t="n">
        <v>37.37061691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670</v>
      </c>
      <c r="D38" s="16" t="n">
        <v>38.27424622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15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39</f>
        <v>15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1.6013713866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1*100</f>
        <v>48.3870967741936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3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913</v>
      </c>
      <c r="D8" s="16" t="n">
        <v>24.2791004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914</v>
      </c>
      <c r="D9" s="16" t="n">
        <v>27.39216805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915</v>
      </c>
      <c r="D10" s="16" t="n">
        <v>17.8140430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916</v>
      </c>
      <c r="D11" s="16" t="n">
        <v>17.9484634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917</v>
      </c>
      <c r="D12" s="16" t="n">
        <v>23.91908073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918</v>
      </c>
      <c r="D13" s="16" t="n">
        <v>29.93647575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919</v>
      </c>
      <c r="D14" s="16" t="n">
        <v>36.169902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920</v>
      </c>
      <c r="D15" s="16" t="n">
        <v>42.36645889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921</v>
      </c>
      <c r="D16" s="16" t="n">
        <v>31.47627258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922</v>
      </c>
      <c r="D17" s="16" t="n">
        <v>41.0413169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923</v>
      </c>
      <c r="D18" s="16" t="n">
        <v>38.048458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924</v>
      </c>
      <c r="D19" s="16" t="n">
        <v>34.88256073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925</v>
      </c>
      <c r="D20" s="16" t="n">
        <v>39.234142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926</v>
      </c>
      <c r="D21" s="16" t="n">
        <v>44.19749451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927</v>
      </c>
      <c r="D22" s="16" t="n">
        <v>59.08482742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928</v>
      </c>
      <c r="D23" s="16" t="n">
        <v>47.6263847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929</v>
      </c>
      <c r="D24" s="16" t="n">
        <v>17.35620689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930</v>
      </c>
      <c r="D25" s="16" t="n">
        <v>13.21602154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931</v>
      </c>
      <c r="D26" s="16" t="n">
        <v>13.7444839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932</v>
      </c>
      <c r="D27" s="16" t="n">
        <v>33.94506073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933</v>
      </c>
      <c r="D28" s="16" t="n">
        <v>39.37923813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934</v>
      </c>
      <c r="D29" s="16" t="n">
        <v>44.4584808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935</v>
      </c>
      <c r="D30" s="16" t="n">
        <v>21.2980556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936</v>
      </c>
      <c r="D31" s="16" t="n">
        <v>14.2968969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937</v>
      </c>
      <c r="D32" s="16" t="n">
        <v>10.52295208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938</v>
      </c>
      <c r="D33" s="16" t="n">
        <v>13.75526524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939</v>
      </c>
      <c r="D34" s="16" t="n">
        <v>17.3909454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940</v>
      </c>
      <c r="D35" s="16" t="n">
        <v>18.1490554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941</v>
      </c>
      <c r="D36" s="16" t="n">
        <v>33.5110817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942</v>
      </c>
      <c r="D37" s="16" t="n">
        <v>27.048820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943</v>
      </c>
      <c r="D38" s="16" t="n">
        <v>23.17727089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септември!E40+октомври!E39</f>
        <v>28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8.924741499032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04*100</f>
        <v>92.763157894736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4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944</v>
      </c>
      <c r="D8" s="16" t="n">
        <v>34.7501258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945</v>
      </c>
      <c r="D9" s="16" t="n">
        <v>47.3097419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946</v>
      </c>
      <c r="D10" s="16" t="n">
        <v>69.7963180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947</v>
      </c>
      <c r="D11" s="16" t="n">
        <v>65.7668075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948</v>
      </c>
      <c r="D12" s="16" t="n">
        <v>78.70806122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949</v>
      </c>
      <c r="D13" s="16" t="n">
        <v>104.3568726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950</v>
      </c>
      <c r="D14" s="16" t="n">
        <v>109.430778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951</v>
      </c>
      <c r="D15" s="16" t="n">
        <v>80.0541153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952</v>
      </c>
      <c r="D16" s="16" t="n">
        <v>68.5560150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953</v>
      </c>
      <c r="D17" s="16" t="n">
        <v>69.144493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954</v>
      </c>
      <c r="D18" s="16" t="n">
        <v>66.24053955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955</v>
      </c>
      <c r="D19" s="16" t="n">
        <v>57.20441818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956</v>
      </c>
      <c r="D20" s="16" t="n">
        <v>58.4418830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957</v>
      </c>
      <c r="D21" s="16" t="n">
        <v>31.157028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958</v>
      </c>
      <c r="D22" s="16" t="n">
        <v>14.3334302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959</v>
      </c>
      <c r="D23" s="16" t="n">
        <v>23.9007282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960</v>
      </c>
      <c r="D24" s="16" t="n">
        <v>36.29406357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961</v>
      </c>
      <c r="D25" s="16" t="n">
        <v>41.06389618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962</v>
      </c>
      <c r="D26" s="16" t="n">
        <v>38.0787277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963</v>
      </c>
      <c r="D27" s="16" t="n">
        <v>11.5606584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964</v>
      </c>
      <c r="D28" s="16" t="n">
        <v>12.6689252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965</v>
      </c>
      <c r="D29" s="16" t="n">
        <v>16.1059207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966</v>
      </c>
      <c r="D30" s="16" t="n">
        <v>22.9282474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967</v>
      </c>
      <c r="D31" s="16" t="n">
        <v>31.5213680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968</v>
      </c>
      <c r="D32" s="16" t="n">
        <v>28.08041382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969</v>
      </c>
      <c r="D33" s="16" t="n">
        <v>32.77347183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970</v>
      </c>
      <c r="D34" s="16" t="n">
        <v>33.03843689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971</v>
      </c>
      <c r="D35" s="16" t="n">
        <v>82.27001953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972</v>
      </c>
      <c r="D36" s="16" t="n">
        <v>126.12615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973</v>
      </c>
      <c r="D37" s="16" t="n">
        <v>33.87956619</v>
      </c>
      <c r="E37" s="14"/>
    </row>
    <row r="38" customFormat="false" ht="12.75" hidden="tru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октомври!E40+ноември!E39</f>
        <v>312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0.851374149333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34*100</f>
        <v>93.4131736526946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974</v>
      </c>
      <c r="D8" s="16" t="n">
        <v>15.0836486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975</v>
      </c>
      <c r="D9" s="16" t="n">
        <v>26.5431079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976</v>
      </c>
      <c r="D10" s="16" t="n">
        <v>39.97533798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977</v>
      </c>
      <c r="D11" s="16" t="n">
        <v>37.06256866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978</v>
      </c>
      <c r="D12" s="16" t="n">
        <v>23.6880092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979</v>
      </c>
      <c r="D13" s="16" t="n">
        <v>23.97971344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980</v>
      </c>
      <c r="D14" s="16" t="n">
        <v>30.0631160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981</v>
      </c>
      <c r="D15" s="16" t="n">
        <v>15.4266014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982</v>
      </c>
      <c r="D16" s="16" t="n">
        <v>12.4816141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983</v>
      </c>
      <c r="D17" s="16" t="n">
        <v>18.0496864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984</v>
      </c>
      <c r="D18" s="16" t="n">
        <v>42.16909027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985</v>
      </c>
      <c r="D19" s="16" t="n">
        <v>50.5540428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986</v>
      </c>
      <c r="D20" s="16" t="n">
        <v>77.9476547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987</v>
      </c>
      <c r="D21" s="16" t="n">
        <v>91.4360122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988</v>
      </c>
      <c r="D22" s="16" t="n">
        <v>81.508773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989</v>
      </c>
      <c r="D23" s="16" t="n">
        <v>63.3113136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990</v>
      </c>
      <c r="D24" s="16" t="n">
        <v>80.9839401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991</v>
      </c>
      <c r="D25" s="16" t="n">
        <v>109.667938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992</v>
      </c>
      <c r="D26" s="16" t="n">
        <v>59.5126190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993</v>
      </c>
      <c r="D27" s="16" t="n">
        <v>70.8612899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994</v>
      </c>
      <c r="D28" s="16" t="n">
        <v>19.29128456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995</v>
      </c>
      <c r="D29" s="16" t="n">
        <v>13.89546204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996</v>
      </c>
      <c r="D30" s="16" t="n">
        <v>11.8980026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997</v>
      </c>
      <c r="D31" s="16" t="n">
        <v>30.1325225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998</v>
      </c>
      <c r="D32" s="16" t="n">
        <v>50.29375076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999</v>
      </c>
      <c r="D33" s="16" t="n">
        <v>45.6678733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2000</v>
      </c>
      <c r="D34" s="16" t="n">
        <v>20.1604080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2001</v>
      </c>
      <c r="D35" s="16" t="n">
        <v>30.67695618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2002</v>
      </c>
      <c r="D36" s="16" t="n">
        <v>26.2948913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2003</v>
      </c>
      <c r="D37" s="16" t="n">
        <v>20.06030083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2004</v>
      </c>
      <c r="D38" s="16" t="n">
        <v>24.1083831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ноември!E40+декември!E39</f>
        <v>343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40.735029495806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365*100</f>
        <v>93.972602739726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5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671</v>
      </c>
      <c r="D8" s="16" t="n">
        <v>49.36502457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672</v>
      </c>
      <c r="D9" s="16" t="n">
        <v>89.73729706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673</v>
      </c>
      <c r="D10" s="16" t="n">
        <v>47.7753028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674</v>
      </c>
      <c r="D11" s="16" t="n">
        <v>34.1049461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675</v>
      </c>
      <c r="D12" s="16" t="n">
        <v>59.4919929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676</v>
      </c>
      <c r="D13" s="16" t="n">
        <v>118.28637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677</v>
      </c>
      <c r="D14" s="16" t="n">
        <v>121.1152115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678</v>
      </c>
      <c r="D15" s="16"/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679</v>
      </c>
      <c r="D16" s="16"/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680</v>
      </c>
      <c r="D17" s="16"/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681</v>
      </c>
      <c r="D18" s="16" t="n">
        <v>59.22434616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682</v>
      </c>
      <c r="D19" s="16" t="n">
        <v>73.6408691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683</v>
      </c>
      <c r="D20" s="16" t="n">
        <v>24.73545837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684</v>
      </c>
      <c r="D21" s="16" t="n">
        <v>32.288127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685</v>
      </c>
      <c r="D22" s="16" t="n">
        <v>29.9956111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686</v>
      </c>
      <c r="D23" s="16" t="n">
        <v>39.21531677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687</v>
      </c>
      <c r="D24" s="16" t="n">
        <v>92.9983749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688</v>
      </c>
      <c r="D25" s="16" t="n">
        <v>67.195571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689</v>
      </c>
      <c r="D26" s="16" t="n">
        <v>59.53039551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690</v>
      </c>
      <c r="D27" s="16" t="n">
        <v>98.81208038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691</v>
      </c>
      <c r="D28" s="16" t="n">
        <v>67.2217407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692</v>
      </c>
      <c r="D29" s="16" t="n">
        <v>38.62109756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693</v>
      </c>
      <c r="D30" s="16" t="n">
        <v>26.9645137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694</v>
      </c>
      <c r="D31" s="16" t="n">
        <v>16.27925682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695</v>
      </c>
      <c r="D32" s="16" t="n">
        <v>22.4246292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696</v>
      </c>
      <c r="D33" s="16" t="n">
        <v>64.49351501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697</v>
      </c>
      <c r="D34" s="16" t="n">
        <v>54.85616684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698</v>
      </c>
      <c r="D35" s="16" t="n">
        <v>86.51811981</v>
      </c>
      <c r="E35" s="14"/>
    </row>
    <row r="36" customFormat="false" ht="12.75" hidden="true" customHeight="false" outlineLevel="0" collapsed="false">
      <c r="A36" s="11" t="s">
        <v>9</v>
      </c>
      <c r="B36" s="11" t="s">
        <v>10</v>
      </c>
      <c r="C36" s="15"/>
      <c r="D36" s="16"/>
      <c r="E36" s="14"/>
    </row>
    <row r="37" customFormat="false" ht="12.75" hidden="true" customHeight="false" outlineLevel="0" collapsed="false">
      <c r="A37" s="11" t="s">
        <v>9</v>
      </c>
      <c r="B37" s="11" t="s">
        <v>10</v>
      </c>
      <c r="C37" s="15"/>
      <c r="D37" s="16"/>
      <c r="E37" s="14"/>
    </row>
    <row r="38" customFormat="false" ht="12.75" hidden="true" customHeight="false" outlineLevel="0" collapsed="false">
      <c r="A38" s="11" t="s">
        <v>9</v>
      </c>
      <c r="B38" s="11" t="s">
        <v>10</v>
      </c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5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януари!E40+февруари!E39</f>
        <v>4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58.995653764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59*100</f>
        <v>67.7966101694915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6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699</v>
      </c>
      <c r="D8" s="16" t="n">
        <v>90.48931885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700</v>
      </c>
      <c r="D9" s="16" t="n">
        <v>29.548044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701</v>
      </c>
      <c r="D10" s="16" t="n">
        <v>31.8930435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702</v>
      </c>
      <c r="D11" s="16" t="n">
        <v>21.58894539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703</v>
      </c>
      <c r="D12" s="16" t="n">
        <v>21.7749404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704</v>
      </c>
      <c r="D13" s="16" t="n">
        <v>17.17546844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705</v>
      </c>
      <c r="D14" s="16" t="n">
        <v>41.60633087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706</v>
      </c>
      <c r="D15" s="16" t="n">
        <v>20.8386783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707</v>
      </c>
      <c r="D16" s="16" t="n">
        <v>22.65787697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708</v>
      </c>
      <c r="D17" s="16" t="n">
        <v>25.39254761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709</v>
      </c>
      <c r="D18" s="16" t="n">
        <v>31.56702423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710</v>
      </c>
      <c r="D19" s="16" t="n">
        <v>29.72634697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711</v>
      </c>
      <c r="D20" s="16" t="n">
        <v>41.08135223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712</v>
      </c>
      <c r="D21" s="16" t="n">
        <v>51.50307465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713</v>
      </c>
      <c r="D22" s="16" t="n">
        <v>51.2213745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714</v>
      </c>
      <c r="D23" s="16" t="n">
        <v>15.4120779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715</v>
      </c>
      <c r="D24" s="16" t="n">
        <v>9.897155762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716</v>
      </c>
      <c r="D25" s="16" t="n">
        <v>19.2574920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717</v>
      </c>
      <c r="D26" s="16" t="n">
        <v>24.8627243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718</v>
      </c>
      <c r="D27" s="16" t="n">
        <v>13.0023078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719</v>
      </c>
      <c r="D28" s="16" t="n">
        <v>20.3028469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720</v>
      </c>
      <c r="D29" s="16" t="n">
        <v>26.5995407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721</v>
      </c>
      <c r="D30" s="16" t="n">
        <v>27.8415222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722</v>
      </c>
      <c r="D31" s="16" t="n">
        <v>22.7691974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723</v>
      </c>
      <c r="D32" s="16" t="n">
        <v>11.62480831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724</v>
      </c>
      <c r="D33" s="16" t="n">
        <v>19.42453575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725</v>
      </c>
      <c r="D34" s="16" t="n">
        <v>25.46733856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726</v>
      </c>
      <c r="D35" s="16" t="n">
        <v>16.31401825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727</v>
      </c>
      <c r="D36" s="16" t="n">
        <v>21.3581619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728</v>
      </c>
      <c r="D37" s="16" t="n">
        <v>25.18845367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729</v>
      </c>
      <c r="D38" s="16" t="n">
        <v>35.1048545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февруари!E40+март!E39</f>
        <v>7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7.822303340709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90*100</f>
        <v>78.888888888888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7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730</v>
      </c>
      <c r="D8" s="16" t="n">
        <v>32.582641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731</v>
      </c>
      <c r="D9" s="16" t="n">
        <v>28.70236397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732</v>
      </c>
      <c r="D10" s="16" t="n">
        <v>33.97566605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733</v>
      </c>
      <c r="D11" s="16" t="n">
        <v>44.8466682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734</v>
      </c>
      <c r="D12" s="16" t="n">
        <v>24.54473114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735</v>
      </c>
      <c r="D13" s="16" t="n">
        <v>31.31203651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736</v>
      </c>
      <c r="D14" s="16" t="n">
        <v>21.7781887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737</v>
      </c>
      <c r="D15" s="16" t="n">
        <v>22.37164307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738</v>
      </c>
      <c r="D16" s="16" t="n">
        <v>26.9349269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739</v>
      </c>
      <c r="D17" s="16" t="n">
        <v>19.252050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740</v>
      </c>
      <c r="D18" s="16" t="n">
        <v>14.0230188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741</v>
      </c>
      <c r="D19" s="16" t="n">
        <v>14.9832191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742</v>
      </c>
      <c r="D20" s="16" t="n">
        <v>18.32854652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743</v>
      </c>
      <c r="D21" s="16" t="n">
        <v>22.36566162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744</v>
      </c>
      <c r="D22" s="16" t="n">
        <v>21.332796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745</v>
      </c>
      <c r="D23" s="16" t="n">
        <v>13.3236198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746</v>
      </c>
      <c r="D24" s="16" t="n">
        <v>16.3523578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747</v>
      </c>
      <c r="D25" s="16" t="n">
        <v>14.2893514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748</v>
      </c>
      <c r="D26" s="16" t="n">
        <v>16.85140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749</v>
      </c>
      <c r="D27" s="16" t="n">
        <v>14.35600567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750</v>
      </c>
      <c r="D28" s="16" t="n">
        <v>16.28886032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751</v>
      </c>
      <c r="D29" s="16" t="n">
        <v>20.43832779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752</v>
      </c>
      <c r="D30" s="16" t="n">
        <v>25.44914818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753</v>
      </c>
      <c r="D31" s="16" t="n">
        <v>22.81202698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754</v>
      </c>
      <c r="D32" s="16" t="n">
        <v>17.30848885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755</v>
      </c>
      <c r="D33" s="16" t="n">
        <v>17.23796272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756</v>
      </c>
      <c r="D34" s="16" t="n">
        <v>16.96688843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757</v>
      </c>
      <c r="D35" s="16" t="n">
        <v>25.6308040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758</v>
      </c>
      <c r="D36" s="16" t="n">
        <v>25.1518383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759</v>
      </c>
      <c r="D37" s="16" t="n">
        <v>10.92025757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рт!E40+април!E39</f>
        <v>10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1.690383498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20*100</f>
        <v>84.1666666666667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8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760</v>
      </c>
      <c r="D8" s="16" t="n">
        <v>11.8888053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761</v>
      </c>
      <c r="D9" s="16" t="n">
        <v>13.85727978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762</v>
      </c>
      <c r="D10" s="16" t="n">
        <v>24.13898468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763</v>
      </c>
      <c r="D11" s="16" t="n">
        <v>14.23204708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764</v>
      </c>
      <c r="D12" s="16" t="n">
        <v>7.772594929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765</v>
      </c>
      <c r="D13" s="16" t="n">
        <v>11.58415127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766</v>
      </c>
      <c r="D14" s="16" t="n">
        <v>14.8701334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767</v>
      </c>
      <c r="D15" s="16" t="n">
        <v>16.285013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768</v>
      </c>
      <c r="D16" s="16" t="n">
        <v>14.9641799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769</v>
      </c>
      <c r="D17" s="16" t="n">
        <v>15.65589523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770</v>
      </c>
      <c r="D18" s="16" t="n">
        <v>10.3482751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771</v>
      </c>
      <c r="D19" s="16" t="n">
        <v>18.16604805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772</v>
      </c>
      <c r="D20" s="16" t="n">
        <v>13.84409714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773</v>
      </c>
      <c r="D21" s="16" t="n">
        <v>18.2569294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774</v>
      </c>
      <c r="D22" s="16" t="n">
        <v>5.26157712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775</v>
      </c>
      <c r="D23" s="16" t="n">
        <v>9.556425095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776</v>
      </c>
      <c r="D24" s="16" t="n">
        <v>9.53945541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777</v>
      </c>
      <c r="D25" s="16" t="n">
        <v>7.502932072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778</v>
      </c>
      <c r="D26" s="16" t="n">
        <v>7.952001095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779</v>
      </c>
      <c r="D27" s="16" t="n">
        <v>14.8433961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780</v>
      </c>
      <c r="D28" s="16" t="n">
        <v>15.8695726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781</v>
      </c>
      <c r="D29" s="16" t="n">
        <v>17.31134987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782</v>
      </c>
      <c r="D30" s="16" t="n">
        <v>14.8271131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783</v>
      </c>
      <c r="D31" s="16" t="n">
        <v>18.87433434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784</v>
      </c>
      <c r="D32" s="16" t="n">
        <v>17.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785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786</v>
      </c>
      <c r="D34" s="16"/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787</v>
      </c>
      <c r="D35" s="16" t="n">
        <v>13.0825099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788</v>
      </c>
      <c r="D36" s="16" t="n">
        <v>18.3853206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789</v>
      </c>
      <c r="D37" s="16" t="n">
        <v>12.85311413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790</v>
      </c>
      <c r="D38" s="16" t="n">
        <v>9.839327812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прил!E40+май!E39</f>
        <v>13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3.767684976069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51*100</f>
        <v>86.0927152317881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19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791</v>
      </c>
      <c r="D8" s="16" t="n">
        <v>8.692513466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792</v>
      </c>
      <c r="D9" s="16" t="n">
        <v>12.5136604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793</v>
      </c>
      <c r="D10" s="16" t="n">
        <v>14.28541946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794</v>
      </c>
      <c r="D11" s="16" t="n">
        <v>14.02626324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795</v>
      </c>
      <c r="D12" s="16" t="n">
        <v>8.699632645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796</v>
      </c>
      <c r="D13" s="16" t="n">
        <v>12.029174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797</v>
      </c>
      <c r="D14" s="16" t="n">
        <v>11.88069153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798</v>
      </c>
      <c r="D15" s="16" t="n">
        <v>10.87547016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799</v>
      </c>
      <c r="D16" s="16" t="n">
        <v>14.37810421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800</v>
      </c>
      <c r="D17" s="16" t="n">
        <v>15.69953918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801</v>
      </c>
      <c r="D18" s="16" t="n">
        <v>16.4758358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802</v>
      </c>
      <c r="D19" s="16" t="n">
        <v>19.4737072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803</v>
      </c>
      <c r="D20" s="16" t="n">
        <v>16.11927605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804</v>
      </c>
      <c r="D21" s="16" t="n">
        <v>16.9683857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805</v>
      </c>
      <c r="D22" s="16" t="n">
        <v>11.48022461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806</v>
      </c>
      <c r="D23" s="16" t="n">
        <v>15.97311783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807</v>
      </c>
      <c r="D24" s="16"/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808</v>
      </c>
      <c r="D25" s="16" t="n">
        <v>12.18782139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809</v>
      </c>
      <c r="D26" s="16" t="n">
        <v>11.4486208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810</v>
      </c>
      <c r="D27" s="16" t="n">
        <v>7.646434784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811</v>
      </c>
      <c r="D28" s="16" t="n">
        <v>9.516334534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812</v>
      </c>
      <c r="D29" s="16" t="n">
        <v>8.543318748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813</v>
      </c>
      <c r="D30" s="16" t="n">
        <v>12.68705845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814</v>
      </c>
      <c r="D31" s="16" t="n">
        <v>17.50348091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815</v>
      </c>
      <c r="D32" s="16" t="n">
        <v>17.42480087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816</v>
      </c>
      <c r="D33" s="16" t="n">
        <v>22.15240288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817</v>
      </c>
      <c r="D34" s="16" t="n">
        <v>18.04849052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818</v>
      </c>
      <c r="D35" s="16" t="n">
        <v>12.44350719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819</v>
      </c>
      <c r="D36" s="16" t="n">
        <v>13.26926422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820</v>
      </c>
      <c r="D37" s="16" t="n">
        <v>15.97355556</v>
      </c>
      <c r="E37" s="14"/>
    </row>
    <row r="38" customFormat="false" ht="12.75" hidden="false" customHeight="false" outlineLevel="0" collapsed="false">
      <c r="A38" s="11"/>
      <c r="B38" s="11"/>
      <c r="C38" s="15"/>
      <c r="D38" s="16"/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29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май!E40+юни!E39</f>
        <v>159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3.7384864540345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181*100</f>
        <v>87.845303867403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0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821</v>
      </c>
      <c r="D8" s="16" t="n">
        <v>15.21988392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822</v>
      </c>
      <c r="D9" s="16" t="n">
        <v>16.33114052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823</v>
      </c>
      <c r="D10" s="16" t="n">
        <v>21.6986084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824</v>
      </c>
      <c r="D11" s="16" t="n">
        <v>12.45652008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825</v>
      </c>
      <c r="D12" s="16" t="n">
        <v>12.33978367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826</v>
      </c>
      <c r="D13" s="16" t="n">
        <v>19.99489403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827</v>
      </c>
      <c r="D14" s="16" t="n">
        <v>24.87756348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828</v>
      </c>
      <c r="D15" s="16" t="n">
        <v>36.92111588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829</v>
      </c>
      <c r="D16" s="16" t="n">
        <v>26.09998512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830</v>
      </c>
      <c r="D17" s="16" t="n">
        <v>24.50696564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831</v>
      </c>
      <c r="D18" s="16" t="n">
        <v>15.47847652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832</v>
      </c>
      <c r="D19" s="16" t="n">
        <v>8.31829929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833</v>
      </c>
      <c r="D20" s="16" t="n">
        <v>10.0156869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834</v>
      </c>
      <c r="D21" s="16" t="n">
        <v>12.0821619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835</v>
      </c>
      <c r="D22" s="16" t="n">
        <v>13.69524479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836</v>
      </c>
      <c r="D23" s="16" t="n">
        <v>12.25594234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837</v>
      </c>
      <c r="D24" s="16" t="n">
        <v>19.5199451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838</v>
      </c>
      <c r="D25" s="16" t="n">
        <v>21.84477997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839</v>
      </c>
      <c r="D26" s="16" t="n">
        <v>19.9964065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840</v>
      </c>
      <c r="D27" s="16" t="n">
        <v>19.34028625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841</v>
      </c>
      <c r="D28" s="16" t="n">
        <v>19.155160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842</v>
      </c>
      <c r="D29" s="16" t="n">
        <v>20.92173195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843</v>
      </c>
      <c r="D30" s="16" t="n">
        <v>12.8169899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844</v>
      </c>
      <c r="D31" s="16" t="n">
        <v>13.9257850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845</v>
      </c>
      <c r="D32" s="16" t="n">
        <v>19.46282959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846</v>
      </c>
      <c r="D33" s="16" t="n">
        <v>17.0455761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847</v>
      </c>
      <c r="D34" s="16" t="n">
        <v>25.0686702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848</v>
      </c>
      <c r="D35" s="16" t="n">
        <v>27.03754616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849</v>
      </c>
      <c r="D36" s="16" t="n">
        <v>17.89898109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850</v>
      </c>
      <c r="D37" s="16" t="n">
        <v>27.72034264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851</v>
      </c>
      <c r="D38" s="16" t="n">
        <v>33.55226135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ни!E40+юли!E39</f>
        <v>19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19.277405338838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12*100</f>
        <v>89.622641509434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1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852</v>
      </c>
      <c r="D8" s="16" t="n">
        <v>21.29668808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853</v>
      </c>
      <c r="D9" s="16" t="n">
        <v>17.63885689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854</v>
      </c>
      <c r="D10" s="16" t="n">
        <v>16.15526772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855</v>
      </c>
      <c r="D11" s="16" t="n">
        <v>19.58987617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856</v>
      </c>
      <c r="D12" s="16" t="n">
        <v>21.58992958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857</v>
      </c>
      <c r="D13" s="16" t="n">
        <v>23.824958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858</v>
      </c>
      <c r="D14" s="16" t="n">
        <v>23.340063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859</v>
      </c>
      <c r="D15" s="16" t="n">
        <v>21.58272362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860</v>
      </c>
      <c r="D16" s="16" t="n">
        <v>22.79534149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861</v>
      </c>
      <c r="D17" s="16" t="n">
        <v>32.01690292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862</v>
      </c>
      <c r="D18" s="16" t="n">
        <v>31.38307381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863</v>
      </c>
      <c r="D19" s="16" t="n">
        <v>25.1229343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864</v>
      </c>
      <c r="D20" s="16" t="n">
        <v>30.53610039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865</v>
      </c>
      <c r="D21" s="16" t="n">
        <v>29.66937256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866</v>
      </c>
      <c r="D22" s="16" t="n">
        <v>31.9331665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867</v>
      </c>
      <c r="D23" s="16" t="n">
        <v>28.83049011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868</v>
      </c>
      <c r="D24" s="16" t="n">
        <v>22.00767326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869</v>
      </c>
      <c r="D25" s="16" t="n">
        <v>12.02581406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870</v>
      </c>
      <c r="D26" s="16" t="n">
        <v>16.24922752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871</v>
      </c>
      <c r="D27" s="16" t="n">
        <v>29.86824989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872</v>
      </c>
      <c r="D28" s="16" t="n">
        <v>23.26061249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873</v>
      </c>
      <c r="D29" s="16" t="n">
        <v>21.07117653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874</v>
      </c>
      <c r="D30" s="16" t="n">
        <v>34.36895752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875</v>
      </c>
      <c r="D31" s="16" t="n">
        <v>27.16381836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876</v>
      </c>
      <c r="D32" s="16" t="n">
        <v>19.9299545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877</v>
      </c>
      <c r="D33" s="16"/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878</v>
      </c>
      <c r="D34" s="16" t="n">
        <v>35.90489197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879</v>
      </c>
      <c r="D35" s="16" t="n">
        <v>18.94366264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880</v>
      </c>
      <c r="D36" s="16" t="n">
        <v>16.29194641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881</v>
      </c>
      <c r="D37" s="16" t="n">
        <v>16.65823555</v>
      </c>
      <c r="E37" s="14"/>
    </row>
    <row r="38" customFormat="false" ht="12.75" hidden="false" customHeight="false" outlineLevel="0" collapsed="false">
      <c r="A38" s="11" t="s">
        <v>9</v>
      </c>
      <c r="B38" s="11" t="s">
        <v>10</v>
      </c>
      <c r="C38" s="15" t="n">
        <v>41882</v>
      </c>
      <c r="D38" s="16" t="n">
        <v>17.11265373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0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юли!E40+август!E39</f>
        <v>220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3.6054206846667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43*100</f>
        <v>90.5349794238683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14"/>
    <col collapsed="false" customWidth="true" hidden="false" outlineLevel="0" max="3" min="3" style="1" width="17.28"/>
    <col collapsed="false" customWidth="true" hidden="false" outlineLevel="0" max="4" min="4" style="2" width="11.28"/>
    <col collapsed="false" customWidth="true" hidden="false" outlineLevel="0" max="5" min="5" style="0" width="13.99"/>
    <col collapsed="false" customWidth="true" hidden="false" outlineLevel="0" max="6" min="6" style="0" width="11.85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</row>
    <row r="6" customFormat="false" ht="51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9" t="s">
        <v>7</v>
      </c>
    </row>
    <row r="7" customFormat="false" ht="33.75" hidden="false" customHeight="true" outlineLevel="0" collapsed="false">
      <c r="A7" s="10" t="s">
        <v>8</v>
      </c>
      <c r="B7" s="11"/>
      <c r="C7" s="12"/>
      <c r="D7" s="13"/>
      <c r="E7" s="14"/>
    </row>
    <row r="8" customFormat="false" ht="12.75" hidden="false" customHeight="false" outlineLevel="0" collapsed="false">
      <c r="A8" s="11" t="s">
        <v>9</v>
      </c>
      <c r="B8" s="11" t="s">
        <v>10</v>
      </c>
      <c r="C8" s="15" t="n">
        <v>41883</v>
      </c>
      <c r="D8" s="16" t="n">
        <v>23.63034439</v>
      </c>
      <c r="E8" s="14"/>
    </row>
    <row r="9" customFormat="false" ht="12.75" hidden="false" customHeight="false" outlineLevel="0" collapsed="false">
      <c r="A9" s="11" t="s">
        <v>9</v>
      </c>
      <c r="B9" s="11" t="s">
        <v>10</v>
      </c>
      <c r="C9" s="15" t="n">
        <v>41884</v>
      </c>
      <c r="D9" s="16" t="n">
        <v>28.22441673</v>
      </c>
      <c r="E9" s="14"/>
    </row>
    <row r="10" customFormat="false" ht="12.75" hidden="false" customHeight="false" outlineLevel="0" collapsed="false">
      <c r="A10" s="11" t="s">
        <v>9</v>
      </c>
      <c r="B10" s="11" t="s">
        <v>10</v>
      </c>
      <c r="C10" s="15" t="n">
        <v>41885</v>
      </c>
      <c r="D10" s="16" t="n">
        <v>22.84730339</v>
      </c>
      <c r="E10" s="14"/>
    </row>
    <row r="11" customFormat="false" ht="12.75" hidden="false" customHeight="false" outlineLevel="0" collapsed="false">
      <c r="A11" s="11" t="s">
        <v>9</v>
      </c>
      <c r="B11" s="11" t="s">
        <v>10</v>
      </c>
      <c r="C11" s="15" t="n">
        <v>41886</v>
      </c>
      <c r="D11" s="16" t="n">
        <v>17.97745132</v>
      </c>
      <c r="E11" s="14"/>
    </row>
    <row r="12" customFormat="false" ht="12.75" hidden="false" customHeight="false" outlineLevel="0" collapsed="false">
      <c r="A12" s="11" t="s">
        <v>9</v>
      </c>
      <c r="B12" s="11" t="s">
        <v>10</v>
      </c>
      <c r="C12" s="15" t="n">
        <v>41887</v>
      </c>
      <c r="D12" s="16" t="n">
        <v>16.1164856</v>
      </c>
      <c r="E12" s="14"/>
    </row>
    <row r="13" customFormat="false" ht="12.75" hidden="false" customHeight="false" outlineLevel="0" collapsed="false">
      <c r="A13" s="11" t="s">
        <v>9</v>
      </c>
      <c r="B13" s="11" t="s">
        <v>10</v>
      </c>
      <c r="C13" s="15" t="n">
        <v>41888</v>
      </c>
      <c r="D13" s="16" t="n">
        <v>14.34592438</v>
      </c>
      <c r="E13" s="14"/>
    </row>
    <row r="14" customFormat="false" ht="12.75" hidden="false" customHeight="false" outlineLevel="0" collapsed="false">
      <c r="A14" s="11" t="s">
        <v>9</v>
      </c>
      <c r="B14" s="11" t="s">
        <v>10</v>
      </c>
      <c r="C14" s="15" t="n">
        <v>41889</v>
      </c>
      <c r="D14" s="16" t="n">
        <v>16.99867821</v>
      </c>
      <c r="E14" s="14"/>
    </row>
    <row r="15" customFormat="false" ht="12.75" hidden="false" customHeight="false" outlineLevel="0" collapsed="false">
      <c r="A15" s="11" t="s">
        <v>9</v>
      </c>
      <c r="B15" s="11" t="s">
        <v>10</v>
      </c>
      <c r="C15" s="15" t="n">
        <v>41890</v>
      </c>
      <c r="D15" s="16" t="n">
        <v>17.7322731</v>
      </c>
      <c r="E15" s="14"/>
    </row>
    <row r="16" customFormat="false" ht="12.75" hidden="false" customHeight="false" outlineLevel="0" collapsed="false">
      <c r="A16" s="11" t="s">
        <v>9</v>
      </c>
      <c r="B16" s="11" t="s">
        <v>10</v>
      </c>
      <c r="C16" s="15" t="n">
        <v>41891</v>
      </c>
      <c r="D16" s="16" t="n">
        <v>22.7034893</v>
      </c>
      <c r="E16" s="14"/>
    </row>
    <row r="17" customFormat="false" ht="12.75" hidden="false" customHeight="false" outlineLevel="0" collapsed="false">
      <c r="A17" s="11" t="s">
        <v>9</v>
      </c>
      <c r="B17" s="11" t="s">
        <v>10</v>
      </c>
      <c r="C17" s="15" t="n">
        <v>41892</v>
      </c>
      <c r="D17" s="16" t="n">
        <v>24.07879639</v>
      </c>
      <c r="E17" s="14"/>
    </row>
    <row r="18" customFormat="false" ht="12.75" hidden="false" customHeight="false" outlineLevel="0" collapsed="false">
      <c r="A18" s="11" t="s">
        <v>9</v>
      </c>
      <c r="B18" s="11" t="s">
        <v>10</v>
      </c>
      <c r="C18" s="15" t="n">
        <v>41893</v>
      </c>
      <c r="D18" s="16" t="n">
        <v>25.47893524</v>
      </c>
      <c r="E18" s="14"/>
    </row>
    <row r="19" customFormat="false" ht="12.75" hidden="false" customHeight="false" outlineLevel="0" collapsed="false">
      <c r="A19" s="11" t="s">
        <v>9</v>
      </c>
      <c r="B19" s="11" t="s">
        <v>10</v>
      </c>
      <c r="C19" s="15" t="n">
        <v>41894</v>
      </c>
      <c r="D19" s="16" t="n">
        <v>26.69846344</v>
      </c>
      <c r="E19" s="14"/>
    </row>
    <row r="20" customFormat="false" ht="12.75" hidden="false" customHeight="false" outlineLevel="0" collapsed="false">
      <c r="A20" s="11" t="s">
        <v>9</v>
      </c>
      <c r="B20" s="11" t="s">
        <v>10</v>
      </c>
      <c r="C20" s="15" t="n">
        <v>41895</v>
      </c>
      <c r="D20" s="16" t="n">
        <v>35.3740654</v>
      </c>
      <c r="E20" s="14"/>
    </row>
    <row r="21" customFormat="false" ht="12.75" hidden="false" customHeight="false" outlineLevel="0" collapsed="false">
      <c r="A21" s="11" t="s">
        <v>9</v>
      </c>
      <c r="B21" s="11" t="s">
        <v>10</v>
      </c>
      <c r="C21" s="15" t="n">
        <v>41896</v>
      </c>
      <c r="D21" s="16" t="n">
        <v>30.12948418</v>
      </c>
      <c r="E21" s="14"/>
    </row>
    <row r="22" customFormat="false" ht="12.75" hidden="false" customHeight="false" outlineLevel="0" collapsed="false">
      <c r="A22" s="11" t="s">
        <v>9</v>
      </c>
      <c r="B22" s="11" t="s">
        <v>10</v>
      </c>
      <c r="C22" s="15" t="n">
        <v>41897</v>
      </c>
      <c r="D22" s="16" t="n">
        <v>22.82235718</v>
      </c>
      <c r="E22" s="14"/>
    </row>
    <row r="23" customFormat="false" ht="12.75" hidden="false" customHeight="false" outlineLevel="0" collapsed="false">
      <c r="A23" s="11" t="s">
        <v>9</v>
      </c>
      <c r="B23" s="11" t="s">
        <v>10</v>
      </c>
      <c r="C23" s="15" t="n">
        <v>41898</v>
      </c>
      <c r="D23" s="16" t="n">
        <v>17.29258156</v>
      </c>
      <c r="E23" s="14"/>
    </row>
    <row r="24" customFormat="false" ht="12.75" hidden="false" customHeight="false" outlineLevel="0" collapsed="false">
      <c r="A24" s="11" t="s">
        <v>9</v>
      </c>
      <c r="B24" s="11" t="s">
        <v>10</v>
      </c>
      <c r="C24" s="15" t="n">
        <v>41899</v>
      </c>
      <c r="D24" s="16" t="n">
        <v>15.66479874</v>
      </c>
      <c r="E24" s="14"/>
    </row>
    <row r="25" customFormat="false" ht="12.75" hidden="false" customHeight="false" outlineLevel="0" collapsed="false">
      <c r="A25" s="11" t="s">
        <v>9</v>
      </c>
      <c r="B25" s="11" t="s">
        <v>10</v>
      </c>
      <c r="C25" s="15" t="n">
        <v>41900</v>
      </c>
      <c r="D25" s="16" t="n">
        <v>18.63094711</v>
      </c>
      <c r="E25" s="14"/>
    </row>
    <row r="26" customFormat="false" ht="12.75" hidden="false" customHeight="false" outlineLevel="0" collapsed="false">
      <c r="A26" s="11" t="s">
        <v>9</v>
      </c>
      <c r="B26" s="11" t="s">
        <v>10</v>
      </c>
      <c r="C26" s="15" t="n">
        <v>41901</v>
      </c>
      <c r="D26" s="16" t="n">
        <v>21.53323936</v>
      </c>
      <c r="E26" s="14"/>
    </row>
    <row r="27" customFormat="false" ht="12.75" hidden="false" customHeight="false" outlineLevel="0" collapsed="false">
      <c r="A27" s="11" t="s">
        <v>9</v>
      </c>
      <c r="B27" s="11" t="s">
        <v>10</v>
      </c>
      <c r="C27" s="15" t="n">
        <v>41902</v>
      </c>
      <c r="D27" s="16" t="n">
        <v>28.81334496</v>
      </c>
      <c r="E27" s="14"/>
    </row>
    <row r="28" customFormat="false" ht="12.75" hidden="false" customHeight="false" outlineLevel="0" collapsed="false">
      <c r="A28" s="11" t="s">
        <v>9</v>
      </c>
      <c r="B28" s="11" t="s">
        <v>10</v>
      </c>
      <c r="C28" s="15" t="n">
        <v>41903</v>
      </c>
      <c r="D28" s="16" t="n">
        <v>36.62855911</v>
      </c>
      <c r="E28" s="14"/>
    </row>
    <row r="29" customFormat="false" ht="12.75" hidden="false" customHeight="false" outlineLevel="0" collapsed="false">
      <c r="A29" s="11" t="s">
        <v>9</v>
      </c>
      <c r="B29" s="11" t="s">
        <v>10</v>
      </c>
      <c r="C29" s="15" t="n">
        <v>41904</v>
      </c>
      <c r="D29" s="16" t="n">
        <v>25.02411461</v>
      </c>
      <c r="E29" s="14"/>
    </row>
    <row r="30" customFormat="false" ht="12.75" hidden="false" customHeight="false" outlineLevel="0" collapsed="false">
      <c r="A30" s="11" t="s">
        <v>9</v>
      </c>
      <c r="B30" s="11" t="s">
        <v>10</v>
      </c>
      <c r="C30" s="15" t="n">
        <v>41905</v>
      </c>
      <c r="D30" s="16" t="n">
        <v>10.4548521</v>
      </c>
      <c r="E30" s="14"/>
    </row>
    <row r="31" customFormat="false" ht="12.75" hidden="false" customHeight="false" outlineLevel="0" collapsed="false">
      <c r="A31" s="11" t="s">
        <v>9</v>
      </c>
      <c r="B31" s="11" t="s">
        <v>10</v>
      </c>
      <c r="C31" s="15" t="n">
        <v>41906</v>
      </c>
      <c r="D31" s="16" t="n">
        <v>11.14780903</v>
      </c>
      <c r="E31" s="14"/>
    </row>
    <row r="32" customFormat="false" ht="12.75" hidden="false" customHeight="false" outlineLevel="0" collapsed="false">
      <c r="A32" s="11" t="s">
        <v>9</v>
      </c>
      <c r="B32" s="11" t="s">
        <v>10</v>
      </c>
      <c r="C32" s="15" t="n">
        <v>41907</v>
      </c>
      <c r="D32" s="16" t="n">
        <v>19.68483543</v>
      </c>
      <c r="E32" s="14"/>
    </row>
    <row r="33" customFormat="false" ht="12.75" hidden="false" customHeight="false" outlineLevel="0" collapsed="false">
      <c r="A33" s="11" t="s">
        <v>9</v>
      </c>
      <c r="B33" s="11" t="s">
        <v>10</v>
      </c>
      <c r="C33" s="15" t="n">
        <v>41908</v>
      </c>
      <c r="D33" s="16" t="n">
        <v>24.26437569</v>
      </c>
      <c r="E33" s="14"/>
    </row>
    <row r="34" customFormat="false" ht="12.75" hidden="false" customHeight="false" outlineLevel="0" collapsed="false">
      <c r="A34" s="11" t="s">
        <v>9</v>
      </c>
      <c r="B34" s="11" t="s">
        <v>10</v>
      </c>
      <c r="C34" s="15" t="n">
        <v>41909</v>
      </c>
      <c r="D34" s="16" t="n">
        <v>12.1467371</v>
      </c>
      <c r="E34" s="14"/>
    </row>
    <row r="35" customFormat="false" ht="12.75" hidden="false" customHeight="false" outlineLevel="0" collapsed="false">
      <c r="A35" s="11" t="s">
        <v>9</v>
      </c>
      <c r="B35" s="11" t="s">
        <v>10</v>
      </c>
      <c r="C35" s="15" t="n">
        <v>41910</v>
      </c>
      <c r="D35" s="16" t="n">
        <v>14.24137497</v>
      </c>
      <c r="E35" s="14"/>
    </row>
    <row r="36" customFormat="false" ht="12.75" hidden="false" customHeight="false" outlineLevel="0" collapsed="false">
      <c r="A36" s="11" t="s">
        <v>9</v>
      </c>
      <c r="B36" s="11" t="s">
        <v>10</v>
      </c>
      <c r="C36" s="15" t="n">
        <v>41911</v>
      </c>
      <c r="D36" s="16" t="n">
        <v>16.99090576</v>
      </c>
      <c r="E36" s="14"/>
    </row>
    <row r="37" customFormat="false" ht="12.75" hidden="false" customHeight="false" outlineLevel="0" collapsed="false">
      <c r="A37" s="11" t="s">
        <v>9</v>
      </c>
      <c r="B37" s="11" t="s">
        <v>10</v>
      </c>
      <c r="C37" s="15" t="n">
        <v>41912</v>
      </c>
      <c r="D37" s="16" t="n">
        <v>20.98232269</v>
      </c>
      <c r="E37" s="14"/>
    </row>
    <row r="38" customFormat="false" ht="12.75" hidden="true" customHeight="true" outlineLevel="0" collapsed="false">
      <c r="A38" s="11"/>
      <c r="B38" s="11"/>
      <c r="C38" s="15"/>
      <c r="D38" s="16" t="n">
        <v>15.47013378</v>
      </c>
      <c r="E38" s="14"/>
    </row>
    <row r="39" customFormat="false" ht="12.75" hidden="false" customHeight="true" outlineLevel="0" collapsed="false">
      <c r="A39" s="17" t="s">
        <v>11</v>
      </c>
      <c r="B39" s="17"/>
      <c r="C39" s="17"/>
      <c r="D39" s="13"/>
      <c r="E39" s="18" t="n">
        <f aca="false">COUNT(D8:D38)</f>
        <v>31</v>
      </c>
    </row>
    <row r="40" customFormat="false" ht="26.25" hidden="false" customHeight="true" outlineLevel="0" collapsed="false">
      <c r="A40" s="17" t="s">
        <v>12</v>
      </c>
      <c r="B40" s="17"/>
      <c r="C40" s="17"/>
      <c r="D40" s="17"/>
      <c r="E40" s="19" t="n">
        <f aca="false">август!E40+септември!E39</f>
        <v>251</v>
      </c>
    </row>
    <row r="41" customFormat="false" ht="12.75" hidden="false" customHeight="true" outlineLevel="0" collapsed="false">
      <c r="A41" s="20" t="s">
        <v>13</v>
      </c>
      <c r="B41" s="20"/>
      <c r="C41" s="20"/>
      <c r="D41" s="21"/>
      <c r="E41" s="22" t="n">
        <f aca="false">AVERAGE(D8:D38)</f>
        <v>21.1009483951613</v>
      </c>
    </row>
    <row r="42" customFormat="false" ht="12.75" hidden="false" customHeight="true" outlineLevel="0" collapsed="false">
      <c r="A42" s="20" t="s">
        <v>14</v>
      </c>
      <c r="B42" s="20"/>
      <c r="C42" s="20"/>
      <c r="D42" s="21"/>
      <c r="E42" s="22" t="n">
        <f aca="false">E40/273*100</f>
        <v>91.9413919413919</v>
      </c>
    </row>
  </sheetData>
  <mergeCells count="7">
    <mergeCell ref="A1:E1"/>
    <mergeCell ref="A4:E4"/>
    <mergeCell ref="A5:E5"/>
    <mergeCell ref="A39:C39"/>
    <mergeCell ref="A40:D40"/>
    <mergeCell ref="A41:C4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04:11Z</dcterms:created>
  <dc:creator>new</dc:creator>
  <dc:description/>
  <dc:language>en-US</dc:language>
  <cp:lastModifiedBy>Pavlina Krysteva</cp:lastModifiedBy>
  <cp:lastPrinted>2015-01-13T14:33:46Z</cp:lastPrinted>
  <dcterms:modified xsi:type="dcterms:W3CDTF">2015-01-14T13:00:51Z</dcterms:modified>
  <cp:revision>0</cp:revision>
  <dc:subject/>
  <dc:title/>
</cp:coreProperties>
</file>