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трим." sheetId="1" state="visible" r:id="rId2"/>
    <sheet name="II трим." sheetId="2" state="visible" r:id="rId3"/>
    <sheet name="III трим." sheetId="3" state="visible" r:id="rId4"/>
    <sheet name="IV трим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4"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 тримесечие на 2023 година</t>
    </r>
  </si>
  <si>
    <t xml:space="preserve">Пункт</t>
  </si>
  <si>
    <t xml:space="preserve">Община</t>
  </si>
  <si>
    <t xml:space="preserve">дата</t>
  </si>
  <si>
    <r>
      <rPr>
        <b val="true"/>
        <sz val="10"/>
        <rFont val="Arial"/>
        <family val="2"/>
        <charset val="204"/>
      </rPr>
      <t xml:space="preserve">Измерена 
концентрация
µg/m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115678419
АИС "Каменица"</t>
  </si>
  <si>
    <t xml:space="preserve">АИС "Каменица"</t>
  </si>
  <si>
    <t xml:space="preserve">Пловдив</t>
  </si>
  <si>
    <t xml:space="preserve">Брой регистрирани данни през докладвания период:</t>
  </si>
  <si>
    <t xml:space="preserve">Брой регистрирани данни от началото на годината до момента:</t>
  </si>
  <si>
    <t xml:space="preserve">Средна концентрация за докладвания период (тримесечие)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I тримесечие на 2023 година</t>
    </r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II тримесечие на 2023 година</t>
    </r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V тримесечие на 2023 годин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2]dd\ mmmm\ yyyy&quot; г.&quot;;@"/>
    <numFmt numFmtId="166" formatCode="[$-409]m/d/yyyy"/>
    <numFmt numFmtId="167" formatCode="0.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4927</v>
      </c>
      <c r="D8" s="14" t="n">
        <v>74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4928</v>
      </c>
      <c r="D9" s="14" t="n">
        <v>47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4929</v>
      </c>
      <c r="D10" s="14" t="n">
        <v>60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4930</v>
      </c>
      <c r="D11" s="14" t="n">
        <v>34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4931</v>
      </c>
      <c r="D12" s="14" t="n">
        <v>32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4932</v>
      </c>
      <c r="D13" s="14" t="n">
        <v>8.3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4933</v>
      </c>
      <c r="D14" s="14" t="n">
        <v>20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4934</v>
      </c>
      <c r="D15" s="14" t="n">
        <v>30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4935</v>
      </c>
      <c r="D16" s="14" t="n">
        <v>50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4936</v>
      </c>
      <c r="D17" s="14" t="n">
        <v>33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4937</v>
      </c>
      <c r="D18" s="14" t="n">
        <v>6.6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4938</v>
      </c>
      <c r="D19" s="14" t="n">
        <v>7.8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4939</v>
      </c>
      <c r="D20" s="14" t="n">
        <v>15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4940</v>
      </c>
      <c r="D21" s="14" t="n">
        <v>25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4941</v>
      </c>
      <c r="D22" s="14" t="n">
        <v>12.9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4942</v>
      </c>
      <c r="D23" s="14" t="n">
        <v>25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4943</v>
      </c>
      <c r="D24" s="14" t="n">
        <v>44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4944</v>
      </c>
      <c r="D25" s="14" t="n">
        <v>19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4945</v>
      </c>
      <c r="D26" s="14" t="n">
        <v>15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4946</v>
      </c>
      <c r="D27" s="14" t="n">
        <v>6.4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4947</v>
      </c>
      <c r="D28" s="14" t="n">
        <v>24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4948</v>
      </c>
      <c r="D29" s="14" t="n">
        <v>22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4949</v>
      </c>
      <c r="D30" s="14" t="n">
        <v>10.7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4950</v>
      </c>
      <c r="D31" s="14" t="n">
        <v>11.6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4951</v>
      </c>
      <c r="D32" s="14" t="n">
        <v>7.6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4952</v>
      </c>
      <c r="D33" s="14" t="n">
        <v>12.9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4953</v>
      </c>
      <c r="D34" s="14" t="n">
        <v>10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4954</v>
      </c>
      <c r="D35" s="14" t="n">
        <v>8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4955</v>
      </c>
      <c r="D36" s="14" t="n">
        <v>10.5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4956</v>
      </c>
      <c r="D37" s="14" t="n">
        <v>15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4957</v>
      </c>
      <c r="D38" s="14" t="n">
        <v>8.9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4958</v>
      </c>
      <c r="D39" s="14" t="n">
        <v>6.1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4959</v>
      </c>
      <c r="D40" s="14" t="n">
        <v>6.1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4960</v>
      </c>
      <c r="D41" s="14" t="n">
        <v>11.7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4961</v>
      </c>
      <c r="D42" s="14" t="n">
        <v>8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4962</v>
      </c>
      <c r="D43" s="14" t="n">
        <v>6.3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4963</v>
      </c>
      <c r="D44" s="14" t="n">
        <v>9.1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4964</v>
      </c>
      <c r="D45" s="14" t="n">
        <v>13.3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4965</v>
      </c>
      <c r="D46" s="14" t="n">
        <v>15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4966</v>
      </c>
      <c r="D47" s="14" t="n">
        <v>16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4967</v>
      </c>
      <c r="D48" s="14" t="n">
        <v>30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4968</v>
      </c>
      <c r="D49" s="14" t="n">
        <v>39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4969</v>
      </c>
      <c r="D50" s="14" t="n">
        <v>22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4970</v>
      </c>
      <c r="D51" s="14" t="n">
        <v>27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4971</v>
      </c>
      <c r="D52" s="14" t="n">
        <v>17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4972</v>
      </c>
      <c r="D53" s="14" t="n">
        <v>19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4973</v>
      </c>
      <c r="D54" s="14" t="n">
        <v>37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4974</v>
      </c>
      <c r="D55" s="14" t="n">
        <v>30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4975</v>
      </c>
      <c r="D56" s="14" t="n">
        <v>16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4976</v>
      </c>
      <c r="D57" s="14" t="n">
        <v>11.5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4977</v>
      </c>
      <c r="D58" s="14" t="n">
        <v>11.9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4978</v>
      </c>
      <c r="D59" s="14" t="n">
        <v>8.3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4979</v>
      </c>
      <c r="D60" s="14" t="n">
        <v>8.9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4980</v>
      </c>
      <c r="D61" s="14" t="n">
        <v>11.7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4981</v>
      </c>
      <c r="D62" s="14" t="n">
        <v>16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4982</v>
      </c>
      <c r="D63" s="14" t="n">
        <v>32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4983</v>
      </c>
      <c r="D64" s="14" t="n">
        <v>16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4984</v>
      </c>
      <c r="D65" s="14" t="n">
        <v>13.2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4985</v>
      </c>
      <c r="D66" s="14" t="n">
        <v>10.6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4986</v>
      </c>
      <c r="D67" s="14" t="n">
        <v>4.1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4987</v>
      </c>
      <c r="D68" s="14" t="n">
        <v>13.9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4988</v>
      </c>
      <c r="D69" s="14" t="n">
        <v>22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4989</v>
      </c>
      <c r="D70" s="14" t="n">
        <v>37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4990</v>
      </c>
      <c r="D71" s="14" t="n">
        <v>24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4991</v>
      </c>
      <c r="D72" s="14" t="n">
        <v>16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4992</v>
      </c>
      <c r="D73" s="14" t="n">
        <v>22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4993</v>
      </c>
      <c r="D74" s="14" t="n">
        <v>17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4994</v>
      </c>
      <c r="D75" s="14" t="n">
        <v>15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4995</v>
      </c>
      <c r="D76" s="14" t="n">
        <v>21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4996</v>
      </c>
      <c r="D77" s="14" t="n">
        <v>6.3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4997</v>
      </c>
      <c r="D78" s="14" t="n">
        <v>5.9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4998</v>
      </c>
      <c r="D79" s="14" t="n">
        <v>9.1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4999</v>
      </c>
      <c r="D80" s="14" t="n">
        <v>14.2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5000</v>
      </c>
      <c r="D81" s="14" t="n">
        <v>18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5001</v>
      </c>
      <c r="D82" s="14" t="n">
        <v>7.7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5002</v>
      </c>
      <c r="D83" s="14" t="n">
        <v>4.9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5003</v>
      </c>
      <c r="D84" s="14" t="n">
        <v>11.2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5004</v>
      </c>
      <c r="D85" s="14" t="n">
        <v>11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5005</v>
      </c>
      <c r="D86" s="14" t="n">
        <v>18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5006</v>
      </c>
      <c r="D87" s="14" t="n">
        <v>24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5007</v>
      </c>
      <c r="D88" s="14" t="n">
        <v>17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5008</v>
      </c>
      <c r="D89" s="14" t="n">
        <v>13.1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5009</v>
      </c>
      <c r="D90" s="14" t="n">
        <v>17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5010</v>
      </c>
      <c r="D91" s="14" t="n">
        <v>17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5011</v>
      </c>
      <c r="D92" s="14" t="n">
        <v>10.6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5012</v>
      </c>
      <c r="D93" s="14" t="n">
        <v>10.6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5013</v>
      </c>
      <c r="D94" s="14" t="n">
        <v>7.7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5014</v>
      </c>
      <c r="D95" s="14" t="n">
        <v>7.1</v>
      </c>
    </row>
    <row r="96" customFormat="false" ht="12.75" hidden="false" customHeight="true" outlineLevel="0" collapsed="false">
      <c r="A96" s="10" t="s">
        <v>6</v>
      </c>
      <c r="B96" s="10" t="s">
        <v>7</v>
      </c>
      <c r="C96" s="13" t="n">
        <v>45015</v>
      </c>
      <c r="D96" s="14" t="n">
        <v>12.9</v>
      </c>
    </row>
    <row r="97" customFormat="false" ht="12.75" hidden="false" customHeight="true" outlineLevel="0" collapsed="false">
      <c r="A97" s="10" t="s">
        <v>6</v>
      </c>
      <c r="B97" s="10" t="s">
        <v>7</v>
      </c>
      <c r="C97" s="13" t="n">
        <v>45016</v>
      </c>
      <c r="D97" s="14" t="n">
        <v>14.6</v>
      </c>
    </row>
    <row r="98" customFormat="false" ht="12.75" hidden="false" customHeight="true" outlineLevel="0" collapsed="false">
      <c r="A98" s="15" t="s">
        <v>8</v>
      </c>
      <c r="B98" s="15"/>
      <c r="C98" s="15"/>
      <c r="D98" s="16" t="n">
        <f aca="false">COUNT(D8:D97)</f>
        <v>90</v>
      </c>
    </row>
    <row r="99" customFormat="false" ht="26.25" hidden="false" customHeight="true" outlineLevel="0" collapsed="false">
      <c r="A99" s="15" t="s">
        <v>9</v>
      </c>
      <c r="B99" s="15"/>
      <c r="C99" s="15"/>
      <c r="D99" s="17" t="n">
        <f aca="false">D98</f>
        <v>90</v>
      </c>
    </row>
    <row r="100" customFormat="false" ht="12.75" hidden="false" customHeight="true" outlineLevel="0" collapsed="false">
      <c r="A100" s="18" t="s">
        <v>10</v>
      </c>
      <c r="B100" s="18"/>
      <c r="C100" s="18"/>
      <c r="D100" s="19" t="n">
        <f aca="false">AVERAGE(D8:D97)</f>
        <v>18.0533333333333</v>
      </c>
    </row>
  </sheetData>
  <mergeCells count="6">
    <mergeCell ref="A1:D1"/>
    <mergeCell ref="A4:D4"/>
    <mergeCell ref="A5:D5"/>
    <mergeCell ref="A98:C98"/>
    <mergeCell ref="A99:C99"/>
    <mergeCell ref="A100:C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1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5017</v>
      </c>
      <c r="D8" s="14" t="n">
        <v>11.3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5018</v>
      </c>
      <c r="D9" s="14" t="n">
        <v>4.2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5019</v>
      </c>
      <c r="D10" s="14" t="n">
        <v>10.7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5020</v>
      </c>
      <c r="D11" s="14" t="n">
        <v>7.7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5021</v>
      </c>
      <c r="D12" s="14" t="n">
        <v>6.5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5022</v>
      </c>
      <c r="D13" s="14" t="n">
        <v>10.9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5023</v>
      </c>
      <c r="D14" s="14" t="n">
        <v>10.7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5024</v>
      </c>
      <c r="D15" s="14" t="n">
        <v>12.9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5025</v>
      </c>
      <c r="D16" s="14" t="n">
        <v>7.3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5026</v>
      </c>
      <c r="D17" s="14" t="n">
        <v>9.2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5027</v>
      </c>
      <c r="D18" s="14" t="n">
        <v>11.8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5028</v>
      </c>
      <c r="D19" s="14" t="n">
        <v>8.7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5029</v>
      </c>
      <c r="D20" s="14" t="n">
        <v>9.6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5030</v>
      </c>
      <c r="D21" s="14" t="n">
        <v>9.8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5031</v>
      </c>
      <c r="D22" s="14" t="n">
        <v>7.2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5032</v>
      </c>
      <c r="D23" s="14" t="n">
        <v>6.3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5033</v>
      </c>
      <c r="D24" s="14" t="n">
        <v>8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5034</v>
      </c>
      <c r="D25" s="14" t="n">
        <v>9.4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5035</v>
      </c>
      <c r="D26" s="14" t="n">
        <v>5.1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5036</v>
      </c>
      <c r="D27" s="14" t="n">
        <v>11.8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5037</v>
      </c>
      <c r="D28" s="14" t="n">
        <v>10.8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5038</v>
      </c>
      <c r="D29" s="14" t="n">
        <v>9.9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5039</v>
      </c>
      <c r="D30" s="14" t="n">
        <v>13.7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5040</v>
      </c>
      <c r="D31" s="14" t="n">
        <v>13.7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5041</v>
      </c>
      <c r="D32" s="14" t="n">
        <v>6.7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5042</v>
      </c>
      <c r="D33" s="14" t="n">
        <v>7.1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5043</v>
      </c>
      <c r="D34" s="14" t="n">
        <v>8.9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5044</v>
      </c>
      <c r="D35" s="14" t="n">
        <v>10.3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5045</v>
      </c>
      <c r="D36" s="14" t="n">
        <v>11.6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5046</v>
      </c>
      <c r="D37" s="14" t="n">
        <v>11.8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5047</v>
      </c>
      <c r="D38" s="14" t="n">
        <v>10.4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5048</v>
      </c>
      <c r="D39" s="14" t="n">
        <v>15.1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5049</v>
      </c>
      <c r="D40" s="14" t="n">
        <v>10.5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5050</v>
      </c>
      <c r="D41" s="14" t="n">
        <v>13.4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5051</v>
      </c>
      <c r="D42" s="14" t="n">
        <v>7.8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5052</v>
      </c>
      <c r="D43" s="14" t="n">
        <v>10.9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5053</v>
      </c>
      <c r="D44" s="14" t="n">
        <v>10.9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5054</v>
      </c>
      <c r="D45" s="14" t="n">
        <v>10.9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5055</v>
      </c>
      <c r="D46" s="14" t="n">
        <v>10.4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5056</v>
      </c>
      <c r="D47" s="14" t="n">
        <v>8.9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5057</v>
      </c>
      <c r="D48" s="14" t="n">
        <v>8.2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5058</v>
      </c>
      <c r="D49" s="14" t="n">
        <v>7.2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5059</v>
      </c>
      <c r="D50" s="14" t="n">
        <v>8.9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5060</v>
      </c>
      <c r="D51" s="14" t="n">
        <v>11.7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5061</v>
      </c>
      <c r="D52" s="14" t="n">
        <v>21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5062</v>
      </c>
      <c r="D53" s="14" t="n">
        <v>23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5063</v>
      </c>
      <c r="D54" s="14" t="n">
        <v>12.5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5064</v>
      </c>
      <c r="D55" s="14" t="n">
        <v>8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5065</v>
      </c>
      <c r="D56" s="14" t="n">
        <v>13.3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5066</v>
      </c>
      <c r="D57" s="14" t="n">
        <v>11.5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5067</v>
      </c>
      <c r="D58" s="14" t="n">
        <v>10.6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5068</v>
      </c>
      <c r="D59" s="14" t="n">
        <v>10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5069</v>
      </c>
      <c r="D60" s="14" t="n">
        <v>9.1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5070</v>
      </c>
      <c r="D61" s="14" t="n">
        <v>9.7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5071</v>
      </c>
      <c r="D62" s="14" t="n">
        <v>11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5072</v>
      </c>
      <c r="D63" s="14" t="n">
        <v>8.5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5073</v>
      </c>
      <c r="D64" s="14" t="n">
        <v>6.8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5074</v>
      </c>
      <c r="D65" s="14" t="n">
        <v>3.7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5075</v>
      </c>
      <c r="D66" s="14" t="n">
        <v>7.8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5076</v>
      </c>
      <c r="D67" s="14" t="n">
        <v>7.3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5077</v>
      </c>
      <c r="D68" s="14" t="n">
        <v>8.2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5078</v>
      </c>
      <c r="D69" s="14" t="n">
        <v>11.3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5079</v>
      </c>
      <c r="D70" s="14" t="n">
        <v>9.3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5080</v>
      </c>
      <c r="D71" s="14" t="n">
        <v>10.3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5081</v>
      </c>
      <c r="D72" s="14" t="n">
        <v>10.8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5082</v>
      </c>
      <c r="D73" s="14" t="n">
        <v>7.5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5083</v>
      </c>
      <c r="D74" s="14" t="n">
        <v>4.2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5084</v>
      </c>
      <c r="D75" s="14" t="n">
        <v>8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5085</v>
      </c>
      <c r="D76" s="14" t="n">
        <v>7.9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5086</v>
      </c>
      <c r="D77" s="14" t="n">
        <v>8.6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5087</v>
      </c>
      <c r="D78" s="14" t="n">
        <v>8.5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5088</v>
      </c>
      <c r="D79" s="14" t="n">
        <v>10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5089</v>
      </c>
      <c r="D80" s="14" t="n">
        <v>11.1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5090</v>
      </c>
      <c r="D81" s="14" t="n">
        <v>8.9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5091</v>
      </c>
      <c r="D82" s="14" t="n">
        <v>12.3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5092</v>
      </c>
      <c r="D83" s="14" t="n">
        <v>11.2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5093</v>
      </c>
      <c r="D84" s="14" t="n">
        <v>17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5094</v>
      </c>
      <c r="D85" s="14" t="n">
        <v>11.1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5095</v>
      </c>
      <c r="D86" s="14" t="n">
        <v>8.5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5096</v>
      </c>
      <c r="D87" s="14" t="n">
        <v>11.8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5097</v>
      </c>
      <c r="D88" s="14" t="n">
        <v>13.7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5098</v>
      </c>
      <c r="D89" s="14" t="n">
        <v>14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5099</v>
      </c>
      <c r="D90" s="14" t="n">
        <v>16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5100</v>
      </c>
      <c r="D91" s="14" t="n">
        <v>16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5101</v>
      </c>
      <c r="D92" s="14" t="n">
        <v>14.4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5102</v>
      </c>
      <c r="D93" s="14" t="n">
        <v>12.4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5103</v>
      </c>
      <c r="D94" s="14" t="n">
        <v>10.3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5104</v>
      </c>
      <c r="D95" s="14" t="n">
        <v>11.3</v>
      </c>
    </row>
    <row r="96" customFormat="false" ht="12.75" hidden="false" customHeight="false" outlineLevel="0" collapsed="false">
      <c r="A96" s="10" t="s">
        <v>6</v>
      </c>
      <c r="B96" s="10" t="s">
        <v>7</v>
      </c>
      <c r="C96" s="13" t="n">
        <v>45105</v>
      </c>
      <c r="D96" s="14" t="n">
        <v>14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5106</v>
      </c>
      <c r="D97" s="14" t="n">
        <v>8.5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5107</v>
      </c>
      <c r="D98" s="14" t="n">
        <v>10.7</v>
      </c>
    </row>
    <row r="99" customFormat="false" ht="12.75" hidden="false" customHeight="true" outlineLevel="0" collapsed="false">
      <c r="A99" s="15" t="s">
        <v>8</v>
      </c>
      <c r="B99" s="15"/>
      <c r="C99" s="15"/>
      <c r="D99" s="16" t="n">
        <f aca="false">COUNT(D8:D98)</f>
        <v>91</v>
      </c>
    </row>
    <row r="100" customFormat="false" ht="26.25" hidden="false" customHeight="true" outlineLevel="0" collapsed="false">
      <c r="A100" s="15" t="s">
        <v>9</v>
      </c>
      <c r="B100" s="15"/>
      <c r="C100" s="15"/>
      <c r="D100" s="17" t="n">
        <f aca="false">D99+'I трим.'!D99</f>
        <v>181</v>
      </c>
    </row>
    <row r="101" customFormat="false" ht="12.75" hidden="false" customHeight="true" outlineLevel="0" collapsed="false">
      <c r="A101" s="18" t="s">
        <v>10</v>
      </c>
      <c r="B101" s="18"/>
      <c r="C101" s="18"/>
      <c r="D101" s="19" t="n">
        <f aca="false">AVERAGE(D8:D98)</f>
        <v>10.3340659340659</v>
      </c>
    </row>
  </sheetData>
  <mergeCells count="6">
    <mergeCell ref="A1:D1"/>
    <mergeCell ref="A4:D4"/>
    <mergeCell ref="A5:D5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2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5108</v>
      </c>
      <c r="D8" s="14" t="n">
        <v>12.2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5109</v>
      </c>
      <c r="D9" s="14" t="n">
        <v>10.2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5110</v>
      </c>
      <c r="D10" s="14" t="n">
        <v>15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5111</v>
      </c>
      <c r="D11" s="14" t="n">
        <v>16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5112</v>
      </c>
      <c r="D12" s="14" t="n">
        <v>15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5113</v>
      </c>
      <c r="D13" s="14" t="n">
        <v>11.2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5114</v>
      </c>
      <c r="D14" s="14" t="n">
        <v>12.3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5115</v>
      </c>
      <c r="D15" s="14" t="n">
        <v>11.7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5116</v>
      </c>
      <c r="D16" s="14" t="n">
        <v>9.3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5117</v>
      </c>
      <c r="D17" s="14" t="n">
        <v>12.1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5118</v>
      </c>
      <c r="D18" s="14" t="n">
        <v>16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5119</v>
      </c>
      <c r="D19" s="14" t="n">
        <v>18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5120</v>
      </c>
      <c r="D20" s="14" t="n">
        <v>18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5121</v>
      </c>
      <c r="D21" s="14" t="n">
        <v>22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5122</v>
      </c>
      <c r="D22" s="14" t="n">
        <v>15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5123</v>
      </c>
      <c r="D23" s="14" t="n">
        <v>13.1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5124</v>
      </c>
      <c r="D24" s="14" t="n">
        <v>15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5125</v>
      </c>
      <c r="D25" s="14" t="n">
        <v>17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5126</v>
      </c>
      <c r="D26" s="14" t="n">
        <v>14.1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5127</v>
      </c>
      <c r="D27" s="14" t="n">
        <v>19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5128</v>
      </c>
      <c r="D28" s="14" t="n">
        <v>13.5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5129</v>
      </c>
      <c r="D29" s="14" t="n">
        <v>17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5130</v>
      </c>
      <c r="D30" s="14" t="n">
        <v>16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5131</v>
      </c>
      <c r="D31" s="14" t="n">
        <v>15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5132</v>
      </c>
      <c r="D32" s="14" t="n">
        <v>16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5133</v>
      </c>
      <c r="D33" s="14" t="n">
        <v>18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5134</v>
      </c>
      <c r="D34" s="14" t="n">
        <v>13.5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5135</v>
      </c>
      <c r="D35" s="14" t="n">
        <v>10.9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5136</v>
      </c>
      <c r="D36" s="14" t="n">
        <v>10.4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5137</v>
      </c>
      <c r="D37" s="14" t="n">
        <v>12.4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5138</v>
      </c>
      <c r="D38" s="14" t="n">
        <v>12.2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5139</v>
      </c>
      <c r="D39" s="14" t="n">
        <v>12.4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5140</v>
      </c>
      <c r="D40" s="14"/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5141</v>
      </c>
      <c r="D41" s="14" t="n">
        <v>17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5142</v>
      </c>
      <c r="D42" s="14" t="n">
        <v>15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5143</v>
      </c>
      <c r="D43" s="14" t="n">
        <v>14.2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5144</v>
      </c>
      <c r="D44" s="14" t="n">
        <v>10.2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5145</v>
      </c>
      <c r="D45" s="14" t="n">
        <v>7.3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5146</v>
      </c>
      <c r="D46" s="14" t="n">
        <v>7.1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5147</v>
      </c>
      <c r="D47" s="14" t="n">
        <v>6.5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5148</v>
      </c>
      <c r="D48" s="14" t="n">
        <v>9.3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5149</v>
      </c>
      <c r="D49" s="14" t="n">
        <v>12.8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5150</v>
      </c>
      <c r="D50" s="14" t="n">
        <v>9.3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5151</v>
      </c>
      <c r="D51" s="14" t="n">
        <v>12.2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5152</v>
      </c>
      <c r="D52" s="14" t="n">
        <v>12.9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5153</v>
      </c>
      <c r="D53" s="14" t="n">
        <v>15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5154</v>
      </c>
      <c r="D54" s="14" t="n">
        <v>17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5155</v>
      </c>
      <c r="D55" s="14" t="n">
        <v>12.7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5156</v>
      </c>
      <c r="D56" s="14" t="n">
        <v>14.3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5157</v>
      </c>
      <c r="D57" s="14" t="n">
        <v>14.4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5158</v>
      </c>
      <c r="D58" s="14" t="n">
        <v>17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5159</v>
      </c>
      <c r="D59" s="14" t="n">
        <v>15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5160</v>
      </c>
      <c r="D60" s="14" t="n">
        <v>17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5161</v>
      </c>
      <c r="D61" s="14" t="n">
        <v>19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5162</v>
      </c>
      <c r="D62" s="14"/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5163</v>
      </c>
      <c r="D63" s="14" t="n">
        <v>17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5164</v>
      </c>
      <c r="D64" s="14" t="n">
        <v>15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5165</v>
      </c>
      <c r="D65" s="14" t="n">
        <v>15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5166</v>
      </c>
      <c r="D66" s="14" t="n">
        <v>19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5167</v>
      </c>
      <c r="D67" s="14" t="n">
        <v>20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5168</v>
      </c>
      <c r="D68" s="14" t="n">
        <v>19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5169</v>
      </c>
      <c r="D69" s="14" t="n">
        <v>9.3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5170</v>
      </c>
      <c r="D70" s="14" t="n">
        <v>9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5171</v>
      </c>
      <c r="D71" s="14" t="n">
        <v>12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5172</v>
      </c>
      <c r="D72" s="14" t="n">
        <v>12.4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5173</v>
      </c>
      <c r="D73" s="14" t="n">
        <v>6.4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5174</v>
      </c>
      <c r="D74" s="14" t="n">
        <v>8.9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5175</v>
      </c>
      <c r="D75" s="14" t="n">
        <v>15.2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5176</v>
      </c>
      <c r="D76" s="14" t="n">
        <v>17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5177</v>
      </c>
      <c r="D77" s="14" t="n">
        <v>13.3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5178</v>
      </c>
      <c r="D78" s="14" t="n">
        <v>12.5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5179</v>
      </c>
      <c r="D79" s="14" t="n">
        <v>14.3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5180</v>
      </c>
      <c r="D80" s="14" t="n">
        <v>11.1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5181</v>
      </c>
      <c r="D81" s="14" t="n">
        <v>13.8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5182</v>
      </c>
      <c r="D82" s="14" t="n">
        <v>18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5183</v>
      </c>
      <c r="D83" s="14" t="n">
        <v>19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5184</v>
      </c>
      <c r="D84" s="14" t="n">
        <v>18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5185</v>
      </c>
      <c r="D85" s="14" t="n">
        <v>15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5186</v>
      </c>
      <c r="D86" s="14" t="n">
        <v>12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5187</v>
      </c>
      <c r="D87" s="14" t="n">
        <v>7.7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5188</v>
      </c>
      <c r="D88" s="14" t="n">
        <v>16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5189</v>
      </c>
      <c r="D89" s="14" t="n">
        <v>15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5190</v>
      </c>
      <c r="D90" s="14" t="n">
        <v>13.7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5191</v>
      </c>
      <c r="D91" s="14" t="n">
        <v>12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5192</v>
      </c>
      <c r="D92" s="14" t="n">
        <v>16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5193</v>
      </c>
      <c r="D93" s="14" t="n">
        <v>16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5194</v>
      </c>
      <c r="D94" s="14" t="n">
        <v>11.6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5195</v>
      </c>
      <c r="D95" s="14" t="n">
        <v>14.2</v>
      </c>
    </row>
    <row r="96" customFormat="false" ht="12.75" hidden="false" customHeight="false" outlineLevel="0" collapsed="false">
      <c r="A96" s="10" t="s">
        <v>6</v>
      </c>
      <c r="B96" s="10" t="s">
        <v>7</v>
      </c>
      <c r="C96" s="13" t="n">
        <v>45196</v>
      </c>
      <c r="D96" s="14" t="n">
        <v>13.1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5197</v>
      </c>
      <c r="D97" s="14" t="n">
        <v>15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5198</v>
      </c>
      <c r="D98" s="14" t="n">
        <v>15</v>
      </c>
    </row>
    <row r="99" customFormat="false" ht="12.75" hidden="false" customHeight="false" outlineLevel="0" collapsed="false">
      <c r="A99" s="10" t="s">
        <v>6</v>
      </c>
      <c r="B99" s="10" t="s">
        <v>7</v>
      </c>
      <c r="C99" s="13" t="n">
        <v>45199</v>
      </c>
      <c r="D99" s="14" t="n">
        <v>25</v>
      </c>
    </row>
    <row r="100" customFormat="false" ht="12.75" hidden="false" customHeight="true" outlineLevel="0" collapsed="false">
      <c r="A100" s="15" t="s">
        <v>8</v>
      </c>
      <c r="B100" s="15"/>
      <c r="C100" s="15"/>
      <c r="D100" s="16" t="n">
        <f aca="false">COUNT(D8:D99)</f>
        <v>90</v>
      </c>
    </row>
    <row r="101" customFormat="false" ht="26.25" hidden="false" customHeight="true" outlineLevel="0" collapsed="false">
      <c r="A101" s="15" t="s">
        <v>9</v>
      </c>
      <c r="B101" s="15"/>
      <c r="C101" s="15"/>
      <c r="D101" s="17" t="n">
        <f aca="false">'III трим.'!D100+'II трим.'!D100</f>
        <v>271</v>
      </c>
    </row>
    <row r="102" customFormat="false" ht="12.75" hidden="false" customHeight="true" outlineLevel="0" collapsed="false">
      <c r="A102" s="18" t="s">
        <v>10</v>
      </c>
      <c r="B102" s="18"/>
      <c r="C102" s="18"/>
      <c r="D102" s="19" t="n">
        <f aca="false">AVERAGE(D8:D99)</f>
        <v>14.08</v>
      </c>
    </row>
  </sheetData>
  <mergeCells count="6">
    <mergeCell ref="A1:D1"/>
    <mergeCell ref="A4:D4"/>
    <mergeCell ref="A5:D5"/>
    <mergeCell ref="A100:C100"/>
    <mergeCell ref="A101:C101"/>
    <mergeCell ref="A102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3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5200</v>
      </c>
      <c r="D8" s="14" t="n">
        <v>38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5201</v>
      </c>
      <c r="D9" s="14" t="n">
        <v>21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5202</v>
      </c>
      <c r="D10" s="14" t="n">
        <v>15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5203</v>
      </c>
      <c r="D11" s="14" t="n">
        <v>19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5204</v>
      </c>
      <c r="D12" s="14" t="n">
        <v>20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5205</v>
      </c>
      <c r="D13" s="14" t="n">
        <v>18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5206</v>
      </c>
      <c r="D14" s="14" t="n">
        <v>15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5207</v>
      </c>
      <c r="D15" s="14" t="n">
        <v>24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5208</v>
      </c>
      <c r="D16" s="14" t="n">
        <v>18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5209</v>
      </c>
      <c r="D17" s="14" t="n">
        <v>16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5210</v>
      </c>
      <c r="D18" s="14" t="n">
        <v>14.1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5211</v>
      </c>
      <c r="D19" s="14" t="n">
        <v>17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5212</v>
      </c>
      <c r="D20" s="14" t="n">
        <v>17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5213</v>
      </c>
      <c r="D21" s="14" t="n">
        <v>20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5214</v>
      </c>
      <c r="D22" s="14" t="n">
        <v>21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5215</v>
      </c>
      <c r="D23" s="14" t="n">
        <v>36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5216</v>
      </c>
      <c r="D24" s="14" t="n">
        <v>16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5217</v>
      </c>
      <c r="D25" s="14" t="n">
        <v>15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5218</v>
      </c>
      <c r="D26" s="14" t="n">
        <v>19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5219</v>
      </c>
      <c r="D27" s="14" t="n">
        <v>24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5220</v>
      </c>
      <c r="D28" s="14" t="n">
        <v>23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5221</v>
      </c>
      <c r="D29" s="14" t="n">
        <v>16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5222</v>
      </c>
      <c r="D30" s="14" t="n">
        <v>24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5223</v>
      </c>
      <c r="D31" s="14" t="n">
        <v>20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5224</v>
      </c>
      <c r="D32" s="14" t="n">
        <v>25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5225</v>
      </c>
      <c r="D33" s="14" t="n">
        <v>27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5226</v>
      </c>
      <c r="D34" s="14" t="n">
        <v>18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5227</v>
      </c>
      <c r="D35" s="14" t="n">
        <v>18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5228</v>
      </c>
      <c r="D36" s="14" t="n">
        <v>13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5229</v>
      </c>
      <c r="D37" s="14" t="n">
        <v>17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5230</v>
      </c>
      <c r="D38" s="14" t="n">
        <v>20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5231</v>
      </c>
      <c r="D39" s="14" t="n">
        <v>17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5232</v>
      </c>
      <c r="D40" s="14"/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5233</v>
      </c>
      <c r="D41" s="14" t="n">
        <v>25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5234</v>
      </c>
      <c r="D42" s="14" t="n">
        <v>8.6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5235</v>
      </c>
      <c r="D43" s="14" t="n">
        <v>7.6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5236</v>
      </c>
      <c r="D44" s="14" t="n">
        <v>10.7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5237</v>
      </c>
      <c r="D45" s="14" t="n">
        <v>13.3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5238</v>
      </c>
      <c r="D46" s="14" t="n">
        <v>12.3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5239</v>
      </c>
      <c r="D47" s="14" t="n">
        <v>6.2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5240</v>
      </c>
      <c r="D48" s="14" t="n">
        <v>13.5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5241</v>
      </c>
      <c r="D49" s="14" t="n">
        <v>22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5242</v>
      </c>
      <c r="D50" s="14" t="n">
        <v>7.9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5243</v>
      </c>
      <c r="D51" s="14" t="n">
        <v>10.7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5244</v>
      </c>
      <c r="D52" s="14" t="n">
        <v>20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5245</v>
      </c>
      <c r="D53" s="14" t="n">
        <v>17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5246</v>
      </c>
      <c r="D54" s="14" t="n">
        <v>6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5247</v>
      </c>
      <c r="D55" s="14" t="n">
        <v>15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5248</v>
      </c>
      <c r="D56" s="14" t="n">
        <v>5.2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5249</v>
      </c>
      <c r="D57" s="14" t="n">
        <v>5.2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5250</v>
      </c>
      <c r="D58" s="14" t="n">
        <v>5.8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5251</v>
      </c>
      <c r="D59" s="14" t="n">
        <v>18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5252</v>
      </c>
      <c r="D60" s="14" t="n">
        <v>32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5253</v>
      </c>
      <c r="D61" s="14" t="n">
        <v>11.9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5254</v>
      </c>
      <c r="D62" s="14" t="n">
        <v>19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5255</v>
      </c>
      <c r="D63" s="14" t="n">
        <v>13.4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5256</v>
      </c>
      <c r="D64" s="14" t="n">
        <v>3.5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5257</v>
      </c>
      <c r="D65" s="14" t="n">
        <v>14.3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5258</v>
      </c>
      <c r="D66" s="14" t="n">
        <v>20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5259</v>
      </c>
      <c r="D67" s="14" t="n">
        <v>8.4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5260</v>
      </c>
      <c r="D68" s="14" t="n">
        <v>17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5261</v>
      </c>
      <c r="D69" s="14" t="n">
        <v>35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5262</v>
      </c>
      <c r="D70" s="14" t="n">
        <v>50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5263</v>
      </c>
      <c r="D71" s="14" t="n">
        <v>21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5264</v>
      </c>
      <c r="D72" s="14" t="n">
        <v>11.6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5265</v>
      </c>
      <c r="D73" s="14" t="n">
        <v>7.6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5266</v>
      </c>
      <c r="D74" s="14" t="n">
        <v>39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5267</v>
      </c>
      <c r="D75" s="14" t="n">
        <v>22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5268</v>
      </c>
      <c r="D76" s="14" t="n">
        <v>11.9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5269</v>
      </c>
      <c r="D77" s="14" t="n">
        <v>18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5270</v>
      </c>
      <c r="D78" s="14" t="n">
        <v>22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5271</v>
      </c>
      <c r="D79" s="14" t="n">
        <v>33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5272</v>
      </c>
      <c r="D80" s="14" t="n">
        <v>36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5273</v>
      </c>
      <c r="D81" s="14" t="n">
        <v>37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5274</v>
      </c>
      <c r="D82" s="14" t="n">
        <v>49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5275</v>
      </c>
      <c r="D83" s="14" t="n">
        <v>6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5276</v>
      </c>
      <c r="D84" s="14" t="n">
        <v>10.8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5277</v>
      </c>
      <c r="D85" s="14" t="n">
        <v>20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5278</v>
      </c>
      <c r="D86" s="14" t="n">
        <v>19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5279</v>
      </c>
      <c r="D87" s="14" t="n">
        <v>30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5280</v>
      </c>
      <c r="D88" s="14" t="n">
        <v>51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5281</v>
      </c>
      <c r="D89" s="14" t="n">
        <v>21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5282</v>
      </c>
      <c r="D90" s="14" t="n">
        <v>17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5283</v>
      </c>
      <c r="D91" s="14" t="n">
        <v>15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5284</v>
      </c>
      <c r="D92" s="14" t="n">
        <v>16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5285</v>
      </c>
      <c r="D93" s="14" t="n">
        <v>25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5286</v>
      </c>
      <c r="D94" s="14" t="n">
        <v>33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5287</v>
      </c>
      <c r="D95" s="14" t="n">
        <v>10.7</v>
      </c>
    </row>
    <row r="96" customFormat="false" ht="11.25" hidden="false" customHeight="true" outlineLevel="0" collapsed="false">
      <c r="A96" s="10" t="s">
        <v>6</v>
      </c>
      <c r="B96" s="10" t="s">
        <v>7</v>
      </c>
      <c r="C96" s="13" t="n">
        <v>45288</v>
      </c>
      <c r="D96" s="14" t="n">
        <v>27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5289</v>
      </c>
      <c r="D97" s="14" t="n">
        <v>40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5290</v>
      </c>
      <c r="D98" s="14" t="n">
        <v>40</v>
      </c>
    </row>
    <row r="99" customFormat="false" ht="12.75" hidden="false" customHeight="false" outlineLevel="0" collapsed="false">
      <c r="A99" s="10" t="s">
        <v>6</v>
      </c>
      <c r="B99" s="10" t="s">
        <v>7</v>
      </c>
      <c r="C99" s="13" t="n">
        <v>45291</v>
      </c>
      <c r="D99" s="14" t="n">
        <v>53</v>
      </c>
    </row>
    <row r="100" customFormat="false" ht="12.75" hidden="true" customHeight="false" outlineLevel="0" collapsed="false">
      <c r="A100" s="10" t="s">
        <v>6</v>
      </c>
      <c r="B100" s="10" t="s">
        <v>7</v>
      </c>
      <c r="C100" s="13"/>
      <c r="D100" s="14"/>
    </row>
    <row r="101" customFormat="false" ht="12.75" hidden="true" customHeight="false" outlineLevel="0" collapsed="false">
      <c r="A101" s="10" t="s">
        <v>6</v>
      </c>
      <c r="B101" s="10" t="s">
        <v>7</v>
      </c>
      <c r="C101" s="13"/>
      <c r="D101" s="14"/>
    </row>
    <row r="102" customFormat="false" ht="12.75" hidden="true" customHeight="false" outlineLevel="0" collapsed="false">
      <c r="A102" s="10" t="s">
        <v>6</v>
      </c>
      <c r="B102" s="10" t="s">
        <v>7</v>
      </c>
      <c r="C102" s="13"/>
      <c r="D102" s="14"/>
    </row>
    <row r="103" customFormat="false" ht="12.75" hidden="true" customHeight="false" outlineLevel="0" collapsed="false">
      <c r="A103" s="10" t="s">
        <v>6</v>
      </c>
      <c r="B103" s="10" t="s">
        <v>7</v>
      </c>
      <c r="C103" s="13"/>
      <c r="D103" s="14"/>
    </row>
    <row r="104" customFormat="false" ht="12.75" hidden="true" customHeight="false" outlineLevel="0" collapsed="false">
      <c r="A104" s="10" t="s">
        <v>6</v>
      </c>
      <c r="B104" s="10" t="s">
        <v>7</v>
      </c>
      <c r="C104" s="13"/>
      <c r="D104" s="14"/>
    </row>
    <row r="105" customFormat="false" ht="12.75" hidden="true" customHeight="false" outlineLevel="0" collapsed="false">
      <c r="A105" s="10" t="s">
        <v>6</v>
      </c>
      <c r="B105" s="10" t="s">
        <v>7</v>
      </c>
      <c r="C105" s="13"/>
      <c r="D105" s="14"/>
    </row>
    <row r="106" customFormat="false" ht="12.75" hidden="true" customHeight="false" outlineLevel="0" collapsed="false">
      <c r="A106" s="10" t="s">
        <v>6</v>
      </c>
      <c r="B106" s="10" t="s">
        <v>7</v>
      </c>
      <c r="C106" s="13"/>
      <c r="D106" s="14"/>
    </row>
    <row r="107" customFormat="false" ht="12.75" hidden="false" customHeight="true" outlineLevel="0" collapsed="false">
      <c r="A107" s="15" t="s">
        <v>8</v>
      </c>
      <c r="B107" s="15"/>
      <c r="C107" s="15"/>
      <c r="D107" s="16" t="n">
        <f aca="false">COUNT(D8:D106)</f>
        <v>91</v>
      </c>
    </row>
    <row r="108" customFormat="false" ht="26.25" hidden="false" customHeight="true" outlineLevel="0" collapsed="false">
      <c r="A108" s="15" t="s">
        <v>9</v>
      </c>
      <c r="B108" s="15"/>
      <c r="C108" s="15"/>
      <c r="D108" s="17" t="n">
        <f aca="false">'IV трим.'!D107+'III трим.'!D101</f>
        <v>362</v>
      </c>
    </row>
    <row r="109" customFormat="false" ht="12.75" hidden="false" customHeight="true" outlineLevel="0" collapsed="false">
      <c r="A109" s="18" t="s">
        <v>10</v>
      </c>
      <c r="B109" s="18"/>
      <c r="C109" s="18"/>
      <c r="D109" s="19" t="n">
        <f aca="false">AVERAGE(D8:D106)</f>
        <v>20.2</v>
      </c>
    </row>
  </sheetData>
  <mergeCells count="6">
    <mergeCell ref="A1:D1"/>
    <mergeCell ref="A4:D4"/>
    <mergeCell ref="A5:D5"/>
    <mergeCell ref="A107:C107"/>
    <mergeCell ref="A108:C108"/>
    <mergeCell ref="A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23-01-18T14:38:51Z</cp:lastPrinted>
  <dcterms:modified xsi:type="dcterms:W3CDTF">2024-01-26T10:24:46Z</dcterms:modified>
  <cp:revision>0</cp:revision>
  <dc:subject/>
  <dc:title/>
</cp:coreProperties>
</file>