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2017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17 г.</t>
  </si>
  <si>
    <t xml:space="preserve">Данни за измерени концентрации на прахови частици в пунктовете за мониторинг 
на територията на РИОСВ - Пловдив за м. март 2017 г.</t>
  </si>
  <si>
    <t xml:space="preserve">Данни за измерени концентрации на прахови частици в пунктовете за мониторинг 
на територията на РИОСВ - Пловдив за м. април 2017 г.</t>
  </si>
  <si>
    <t xml:space="preserve">Данни за измерени концентрации на прахови частици в пунктовете за мониторинг 
на територията на РИОСВ - Пловдив за м. май 2017 г.</t>
  </si>
  <si>
    <t xml:space="preserve">Данни за измерени концентрации на прахови частици в пунктовете за мониторинг 
на територията на РИОСВ - Пловдив за м. юни 2017 г.</t>
  </si>
  <si>
    <t xml:space="preserve">Данни за измерени концентрации на прахови частици в пунктовете за мониторинг 
на територията на РИОСВ - Пловдив за м. юли 2017 г.</t>
  </si>
  <si>
    <t xml:space="preserve">Данни за измерени концентрации на прахови частици в пунктовете за мониторинг 
на територията на РИОСВ - Пловдив за м. август 2017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2017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17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17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736</v>
      </c>
      <c r="D8" s="16" t="n">
        <v>3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737</v>
      </c>
      <c r="D9" s="16" t="n">
        <v>80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738</v>
      </c>
      <c r="D10" s="16" t="n">
        <v>121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739</v>
      </c>
      <c r="D11" s="16" t="n">
        <v>9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740</v>
      </c>
      <c r="D12" s="16" t="n">
        <v>10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741</v>
      </c>
      <c r="D13" s="16" t="n">
        <v>1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742</v>
      </c>
      <c r="D14" s="16" t="n">
        <v>19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743</v>
      </c>
      <c r="D15" s="16" t="n">
        <v>2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744</v>
      </c>
      <c r="D16" s="16" t="n">
        <v>30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745</v>
      </c>
      <c r="D17" s="16" t="n">
        <v>3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746</v>
      </c>
      <c r="D18" s="16" t="n">
        <v>6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747</v>
      </c>
      <c r="D19" s="16" t="n">
        <v>40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748</v>
      </c>
      <c r="D20" s="16" t="n">
        <v>7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749</v>
      </c>
      <c r="D21" s="16" t="n">
        <v>116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750</v>
      </c>
      <c r="D22" s="16" t="n">
        <v>40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751</v>
      </c>
      <c r="D23" s="16" t="n">
        <v>89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752</v>
      </c>
      <c r="D24" s="16" t="n">
        <v>10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753</v>
      </c>
      <c r="D25" s="16" t="n">
        <v>38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754</v>
      </c>
      <c r="D26" s="16" t="n">
        <v>3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755</v>
      </c>
      <c r="D27" s="16" t="n">
        <v>5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756</v>
      </c>
      <c r="D28" s="16" t="n">
        <v>60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757</v>
      </c>
      <c r="D29" s="16" t="n">
        <v>120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758</v>
      </c>
      <c r="D30" s="16" t="n">
        <v>106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759</v>
      </c>
      <c r="D31" s="16" t="n">
        <v>5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760</v>
      </c>
      <c r="D32" s="16" t="n">
        <v>2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761</v>
      </c>
      <c r="D33" s="16" t="n">
        <v>5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762</v>
      </c>
      <c r="D34" s="16" t="n">
        <v>12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763</v>
      </c>
      <c r="D35" s="16" t="n">
        <v>13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764</v>
      </c>
      <c r="D36" s="16" t="n">
        <v>15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765</v>
      </c>
      <c r="D37" s="16" t="n">
        <v>116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766</v>
      </c>
      <c r="D38" s="16" t="n">
        <v>110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3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74.129032258064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3009</v>
      </c>
      <c r="D8" s="16" t="n">
        <v>14.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3010</v>
      </c>
      <c r="D9" s="16" t="n">
        <v>2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3011</v>
      </c>
      <c r="D10" s="16" t="n">
        <v>21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3012</v>
      </c>
      <c r="D11" s="16" t="n">
        <v>1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3013</v>
      </c>
      <c r="D12" s="16" t="n">
        <v>1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3014</v>
      </c>
      <c r="D13" s="16" t="n">
        <v>1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3015</v>
      </c>
      <c r="D14" s="16" t="n">
        <v>6.3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3016</v>
      </c>
      <c r="D15" s="16" t="n">
        <v>3.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3017</v>
      </c>
      <c r="D16" s="16" t="n">
        <v>5.3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3018</v>
      </c>
      <c r="D17" s="16" t="n">
        <v>11.2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3019</v>
      </c>
      <c r="D18" s="16" t="n">
        <v>13.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3020</v>
      </c>
      <c r="D19" s="16" t="n">
        <v>2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3021</v>
      </c>
      <c r="D20" s="16" t="n">
        <v>13.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3022</v>
      </c>
      <c r="D21" s="16" t="n">
        <v>12.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3023</v>
      </c>
      <c r="D22" s="16" t="n">
        <v>13.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3024</v>
      </c>
      <c r="D23" s="16" t="n">
        <v>1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3025</v>
      </c>
      <c r="D24" s="16" t="n">
        <v>2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3026</v>
      </c>
      <c r="D25" s="16" t="n">
        <v>20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3027</v>
      </c>
      <c r="D26" s="16" t="n">
        <v>2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3028</v>
      </c>
      <c r="D27" s="16" t="n">
        <v>2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3029</v>
      </c>
      <c r="D28" s="16" t="n">
        <v>17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3030</v>
      </c>
      <c r="D29" s="16" t="n">
        <v>2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3031</v>
      </c>
      <c r="D30" s="16" t="n">
        <v>2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3032</v>
      </c>
      <c r="D31" s="16" t="n">
        <v>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3033</v>
      </c>
      <c r="D32" s="16" t="n">
        <v>3.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3034</v>
      </c>
      <c r="D33" s="16" t="n">
        <v>1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3035</v>
      </c>
      <c r="D34" s="16" t="n">
        <v>2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3036</v>
      </c>
      <c r="D35" s="16" t="n">
        <v>6.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3037</v>
      </c>
      <c r="D36" s="16" t="n">
        <v>8.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3038</v>
      </c>
      <c r="D37" s="16" t="n">
        <v>7.9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3039</v>
      </c>
      <c r="D38" s="16" t="n">
        <v>6.9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304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887096774193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4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3040</v>
      </c>
      <c r="D8" s="16" t="n">
        <v>1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3041</v>
      </c>
      <c r="D9" s="16" t="n">
        <v>3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3042</v>
      </c>
      <c r="D10" s="16" t="n">
        <v>2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3043</v>
      </c>
      <c r="D11" s="16" t="n">
        <v>2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3044</v>
      </c>
      <c r="D12" s="16" t="n">
        <v>3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3045</v>
      </c>
      <c r="D13" s="16" t="n">
        <v>4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3046</v>
      </c>
      <c r="D14" s="16" t="n">
        <v>4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3047</v>
      </c>
      <c r="D15" s="16" t="n">
        <v>3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3048</v>
      </c>
      <c r="D16" s="16" t="n">
        <v>4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3049</v>
      </c>
      <c r="D17" s="16" t="n">
        <v>26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3050</v>
      </c>
      <c r="D18" s="16" t="n">
        <v>4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3051</v>
      </c>
      <c r="D19" s="16" t="n">
        <v>70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3052</v>
      </c>
      <c r="D20" s="16" t="n">
        <v>7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3053</v>
      </c>
      <c r="D21" s="16" t="n">
        <v>5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3054</v>
      </c>
      <c r="D22" s="16" t="n">
        <v>16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3055</v>
      </c>
      <c r="D23" s="16" t="n">
        <v>10.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3056</v>
      </c>
      <c r="D24" s="16" t="n">
        <v>13.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3057</v>
      </c>
      <c r="D25" s="16" t="n">
        <v>2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3058</v>
      </c>
      <c r="D26" s="16" t="n">
        <v>1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3059</v>
      </c>
      <c r="D27" s="16" t="n">
        <v>6.2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3060</v>
      </c>
      <c r="D28" s="16" t="n">
        <v>12.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3061</v>
      </c>
      <c r="D29" s="16" t="n">
        <v>14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3062</v>
      </c>
      <c r="D30" s="16" t="n">
        <v>3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3063</v>
      </c>
      <c r="D31" s="16" t="n">
        <v>3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3064</v>
      </c>
      <c r="D32" s="16" t="n">
        <v>5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3065</v>
      </c>
      <c r="D33" s="16" t="n">
        <v>4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3066</v>
      </c>
      <c r="D34" s="16" t="n">
        <v>30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3067</v>
      </c>
      <c r="D35" s="16" t="n">
        <v>10.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3068</v>
      </c>
      <c r="D36" s="16" t="n">
        <v>3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3069</v>
      </c>
      <c r="D37" s="16" t="n">
        <v>52</v>
      </c>
      <c r="E37" s="14"/>
    </row>
    <row r="38" customFormat="false" ht="12.75" hidden="true" customHeight="false" outlineLevel="0" collapsed="false">
      <c r="A38" s="11"/>
      <c r="B38" s="11"/>
      <c r="C38" s="15" t="n">
        <v>42339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334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2.6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4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3070</v>
      </c>
      <c r="D8" s="16" t="n">
        <v>3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3071</v>
      </c>
      <c r="D9" s="16" t="n">
        <v>13.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3072</v>
      </c>
      <c r="D10" s="16" t="n">
        <v>1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3073</v>
      </c>
      <c r="D11" s="16" t="n">
        <v>12.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3074</v>
      </c>
      <c r="D12" s="16" t="n">
        <v>10.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3075</v>
      </c>
      <c r="D13" s="16" t="n">
        <v>11.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3076</v>
      </c>
      <c r="D14" s="16" t="n">
        <v>13.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3077</v>
      </c>
      <c r="D15" s="16" t="n">
        <v>5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3078</v>
      </c>
      <c r="D16" s="16" t="n">
        <v>73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3079</v>
      </c>
      <c r="D17" s="16" t="n">
        <v>1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3080</v>
      </c>
      <c r="D18" s="16" t="n">
        <v>5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3081</v>
      </c>
      <c r="D19" s="16" t="n">
        <v>100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3082</v>
      </c>
      <c r="D20" s="16" t="n">
        <v>10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3083</v>
      </c>
      <c r="D21" s="16" t="n">
        <v>101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3084</v>
      </c>
      <c r="D22" s="16" t="n">
        <v>76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3085</v>
      </c>
      <c r="D23" s="16" t="n">
        <v>4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3086</v>
      </c>
      <c r="D24" s="16" t="n">
        <v>5.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3087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3088</v>
      </c>
      <c r="D26" s="16" t="n">
        <v>10.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3089</v>
      </c>
      <c r="D27" s="16" t="n">
        <v>13.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3090</v>
      </c>
      <c r="D28" s="16" t="n">
        <v>1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3091</v>
      </c>
      <c r="D29" s="16" t="n">
        <v>2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3092</v>
      </c>
      <c r="D30" s="16" t="n">
        <v>10.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3093</v>
      </c>
      <c r="D31" s="16" t="n">
        <v>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3094</v>
      </c>
      <c r="D32" s="16" t="n">
        <v>10.4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3095</v>
      </c>
      <c r="D33" s="16" t="n">
        <v>30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3096</v>
      </c>
      <c r="D34" s="16" t="n">
        <v>4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3097</v>
      </c>
      <c r="D35" s="16" t="n">
        <v>50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3098</v>
      </c>
      <c r="D36" s="16" t="n">
        <v>28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3099</v>
      </c>
      <c r="D37" s="16" t="n">
        <v>8.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3100</v>
      </c>
      <c r="D38" s="16" t="n">
        <v>19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364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4.0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5*100</f>
        <v>99.726027397260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767</v>
      </c>
      <c r="D8" s="16" t="n">
        <v>13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768</v>
      </c>
      <c r="D9" s="16" t="n">
        <v>19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769</v>
      </c>
      <c r="D10" s="16" t="n">
        <v>25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770</v>
      </c>
      <c r="D11" s="16" t="n">
        <v>22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771</v>
      </c>
      <c r="D12" s="16" t="n">
        <v>16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772</v>
      </c>
      <c r="D13" s="16" t="n">
        <v>120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773</v>
      </c>
      <c r="D14" s="16" t="n">
        <v>11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774</v>
      </c>
      <c r="D15" s="16" t="n">
        <v>3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775</v>
      </c>
      <c r="D16" s="16" t="n">
        <v>2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776</v>
      </c>
      <c r="D17" s="16" t="n">
        <v>2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777</v>
      </c>
      <c r="D18" s="16" t="n">
        <v>2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778</v>
      </c>
      <c r="D19" s="16" t="n">
        <v>2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779</v>
      </c>
      <c r="D20" s="16" t="n">
        <v>3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780</v>
      </c>
      <c r="D21" s="16" t="n">
        <v>3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781</v>
      </c>
      <c r="D22" s="16" t="n">
        <v>4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782</v>
      </c>
      <c r="D23" s="16" t="n">
        <v>71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783</v>
      </c>
      <c r="D24" s="16" t="n">
        <v>9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784</v>
      </c>
      <c r="D25" s="16" t="n">
        <v>12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785</v>
      </c>
      <c r="D26" s="16" t="n">
        <v>91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786</v>
      </c>
      <c r="D27" s="16" t="n">
        <v>2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787</v>
      </c>
      <c r="D28" s="16" t="n">
        <v>1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788</v>
      </c>
      <c r="D29" s="16" t="n">
        <v>13.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789</v>
      </c>
      <c r="D30" s="16" t="n">
        <v>2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790</v>
      </c>
      <c r="D31" s="16" t="n">
        <v>30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791</v>
      </c>
      <c r="D32" s="16" t="n">
        <v>1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792</v>
      </c>
      <c r="D33" s="16" t="n">
        <v>2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793</v>
      </c>
      <c r="D34" s="16" t="n">
        <v>5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794</v>
      </c>
      <c r="D35" s="16" t="n">
        <v>48</v>
      </c>
      <c r="E35" s="14"/>
    </row>
    <row r="36" customFormat="false" ht="12.75" hidden="true" customHeight="false" outlineLevel="0" collapsed="false">
      <c r="A36" s="11" t="s">
        <v>9</v>
      </c>
      <c r="B36" s="11" t="s">
        <v>10</v>
      </c>
      <c r="C36" s="15"/>
      <c r="D36" s="16"/>
      <c r="E36" s="14"/>
    </row>
    <row r="37" customFormat="false" ht="12.75" hidden="true" customHeight="false" outlineLevel="0" collapsed="false">
      <c r="A37" s="11"/>
      <c r="B37" s="11"/>
      <c r="C37" s="15"/>
      <c r="D37" s="16"/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8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5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74.6035714285714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59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795</v>
      </c>
      <c r="D8" s="16" t="n">
        <v>4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796</v>
      </c>
      <c r="D9" s="16" t="n">
        <v>12.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797</v>
      </c>
      <c r="D10" s="16" t="n">
        <v>2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798</v>
      </c>
      <c r="D11" s="16" t="n">
        <v>3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799</v>
      </c>
      <c r="D12" s="16" t="n">
        <v>4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800</v>
      </c>
      <c r="D13" s="16" t="n">
        <v>3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801</v>
      </c>
      <c r="D14" s="16" t="n">
        <v>3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802</v>
      </c>
      <c r="D15" s="16" t="n">
        <v>3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803</v>
      </c>
      <c r="D16" s="16" t="n">
        <v>35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804</v>
      </c>
      <c r="D17" s="16" t="n">
        <v>11.5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805</v>
      </c>
      <c r="D18" s="16" t="n">
        <v>8.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806</v>
      </c>
      <c r="D19" s="16" t="n">
        <v>1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807</v>
      </c>
      <c r="D20" s="16" t="n">
        <v>7.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808</v>
      </c>
      <c r="D21" s="16" t="n">
        <v>1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809</v>
      </c>
      <c r="D22" s="16" t="n">
        <v>1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810</v>
      </c>
      <c r="D23" s="16" t="n">
        <v>2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811</v>
      </c>
      <c r="D24" s="16" t="n">
        <v>1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812</v>
      </c>
      <c r="D25" s="16" t="n">
        <v>30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813</v>
      </c>
      <c r="D26" s="16" t="n">
        <v>2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814</v>
      </c>
      <c r="D27" s="16" t="n">
        <v>1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815</v>
      </c>
      <c r="D28" s="16" t="n">
        <v>1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816</v>
      </c>
      <c r="D29" s="16" t="n">
        <v>12.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817</v>
      </c>
      <c r="D30" s="16" t="n">
        <v>9.89173683723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818</v>
      </c>
      <c r="D31" s="16" t="n">
        <v>18.403715903623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819</v>
      </c>
      <c r="D32" s="16" t="n">
        <v>27.1670738026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820</v>
      </c>
      <c r="D33" s="16" t="n">
        <v>25.520495974830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821</v>
      </c>
      <c r="D34" s="16" t="n">
        <v>13.157651238966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822</v>
      </c>
      <c r="D35" s="16" t="n">
        <v>18.420857851301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823</v>
      </c>
      <c r="D36" s="16" t="n">
        <v>20.578492514388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824</v>
      </c>
      <c r="D37" s="16" t="n">
        <v>18.515434155008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825</v>
      </c>
      <c r="D38" s="16" t="n">
        <v>16.6836309799204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9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1.485131911545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0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826</v>
      </c>
      <c r="D8" s="16" t="n">
        <v>15.943665099751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827</v>
      </c>
      <c r="D9" s="16" t="n">
        <v>14.796239404818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828</v>
      </c>
      <c r="D10" s="16" t="n">
        <v>20.3090303478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829</v>
      </c>
      <c r="D11" s="16" t="n">
        <v>13.518765267599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830</v>
      </c>
      <c r="D12" s="16" t="n">
        <v>23.677782301343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831</v>
      </c>
      <c r="D13" s="16" t="n">
        <v>16.200962250185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832</v>
      </c>
      <c r="D14" s="16" t="n">
        <v>14.906177134608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833</v>
      </c>
      <c r="D15" s="16" t="n">
        <v>5.33007606462737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834</v>
      </c>
      <c r="D16" s="16" t="n">
        <v>7.180265373725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835</v>
      </c>
      <c r="D17" s="16" t="n">
        <v>8.6047372316801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836</v>
      </c>
      <c r="D18" s="16" t="n">
        <v>12.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837</v>
      </c>
      <c r="D19" s="16" t="n">
        <v>1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838</v>
      </c>
      <c r="D20" s="16" t="n">
        <v>9.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839</v>
      </c>
      <c r="D21" s="16" t="n">
        <v>10.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840</v>
      </c>
      <c r="D22" s="16" t="n">
        <v>10.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841</v>
      </c>
      <c r="D23" s="16" t="n">
        <v>5.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842</v>
      </c>
      <c r="D24" s="16" t="n">
        <v>3.7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843</v>
      </c>
      <c r="D25" s="16" t="n">
        <v>8.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844</v>
      </c>
      <c r="D26" s="16" t="n">
        <v>5.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845</v>
      </c>
      <c r="D27" s="16" t="n">
        <v>9.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846</v>
      </c>
      <c r="D28" s="16" t="n">
        <v>1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847</v>
      </c>
      <c r="D29" s="16" t="n">
        <v>12.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848</v>
      </c>
      <c r="D30" s="16" t="n">
        <v>4.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849</v>
      </c>
      <c r="D31" s="16" t="n">
        <v>4.43206632369801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850</v>
      </c>
      <c r="D32" s="16" t="n">
        <v>8.0592927068491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851</v>
      </c>
      <c r="D33" s="16" t="n">
        <v>6.0236504617207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852</v>
      </c>
      <c r="D34" s="16" t="n">
        <v>16.432880565528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853</v>
      </c>
      <c r="D35" s="16" t="n">
        <v>16.034418948926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854</v>
      </c>
      <c r="D36" s="16" t="n">
        <v>19.579901915425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855</v>
      </c>
      <c r="D37" s="16" t="n">
        <v>15.9523280775779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2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1.682741315865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0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856</v>
      </c>
      <c r="D8" s="16" t="n">
        <v>15.350877192982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857</v>
      </c>
      <c r="D9" s="16" t="n">
        <v>16.305152502221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858</v>
      </c>
      <c r="D10" s="16" t="n">
        <v>16.905083553861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859</v>
      </c>
      <c r="D11" s="16" t="n">
        <v>15.610252614046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860</v>
      </c>
      <c r="D12" s="16" t="n">
        <v>18.080204304458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861</v>
      </c>
      <c r="D13" s="16" t="n">
        <v>6.7916427632914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862</v>
      </c>
      <c r="D14" s="16" t="n">
        <v>8.7813454242618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863</v>
      </c>
      <c r="D15" s="16" t="n">
        <v>15.480993448569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864</v>
      </c>
      <c r="D16" s="16" t="n">
        <v>12.112743827960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865</v>
      </c>
      <c r="D17" s="16" t="n">
        <v>4.5155917460903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866</v>
      </c>
      <c r="D18" s="16" t="n">
        <v>9.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867</v>
      </c>
      <c r="D19" s="16" t="n">
        <v>8.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868</v>
      </c>
      <c r="D20" s="16" t="n">
        <v>1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869</v>
      </c>
      <c r="D21" s="16" t="n">
        <v>5.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870</v>
      </c>
      <c r="D22" s="16" t="n">
        <v>10.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871</v>
      </c>
      <c r="D23" s="16" t="n">
        <v>9.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872</v>
      </c>
      <c r="D24" s="16" t="n">
        <v>9.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873</v>
      </c>
      <c r="D25" s="16" t="n">
        <v>8.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874</v>
      </c>
      <c r="D26" s="16" t="n">
        <v>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875</v>
      </c>
      <c r="D27" s="16" t="n">
        <v>10.2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876</v>
      </c>
      <c r="D28" s="16" t="n">
        <v>6.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877</v>
      </c>
      <c r="D29" s="16" t="n">
        <v>8.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878</v>
      </c>
      <c r="D30" s="16" t="n">
        <v>10.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879</v>
      </c>
      <c r="D31" s="16" t="n">
        <v>9.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880</v>
      </c>
      <c r="D32" s="16" t="n">
        <v>10.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881</v>
      </c>
      <c r="D33" s="16" t="n">
        <v>10.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882</v>
      </c>
      <c r="D34" s="16" t="n">
        <v>7.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883</v>
      </c>
      <c r="D35" s="16" t="n">
        <v>5.7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884</v>
      </c>
      <c r="D36" s="16" t="n">
        <v>7.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885</v>
      </c>
      <c r="D37" s="16" t="n">
        <v>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886</v>
      </c>
      <c r="D38" s="16" t="n">
        <v>10.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5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0.491415721862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887</v>
      </c>
      <c r="D8" s="16" t="n">
        <v>1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888</v>
      </c>
      <c r="D9" s="16" t="n">
        <v>14.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889</v>
      </c>
      <c r="D10" s="16" t="n">
        <v>10.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890</v>
      </c>
      <c r="D11" s="16" t="n">
        <v>13.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891</v>
      </c>
      <c r="D12" s="16" t="n">
        <v>1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892</v>
      </c>
      <c r="D13" s="16" t="n">
        <v>14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893</v>
      </c>
      <c r="D14" s="16" t="n">
        <v>20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894</v>
      </c>
      <c r="D15" s="16" t="n">
        <v>10.3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895</v>
      </c>
      <c r="D16" s="16" t="n">
        <v>7.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896</v>
      </c>
      <c r="D17" s="16" t="n">
        <v>7.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897</v>
      </c>
      <c r="D18" s="16" t="n">
        <v>11.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898</v>
      </c>
      <c r="D19" s="16" t="n">
        <v>1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899</v>
      </c>
      <c r="D20" s="16" t="n">
        <v>13.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900</v>
      </c>
      <c r="D21" s="16" t="n">
        <v>11.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901</v>
      </c>
      <c r="D22" s="16" t="n">
        <v>1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902</v>
      </c>
      <c r="D23" s="16" t="n">
        <v>1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903</v>
      </c>
      <c r="D24" s="16" t="n">
        <v>11.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904</v>
      </c>
      <c r="D25" s="16" t="n">
        <v>5.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905</v>
      </c>
      <c r="D26" s="16" t="n">
        <v>7.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906</v>
      </c>
      <c r="D27" s="16" t="n">
        <v>13.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907</v>
      </c>
      <c r="D28" s="16" t="n">
        <v>2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908</v>
      </c>
      <c r="D29" s="16" t="n">
        <v>2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909</v>
      </c>
      <c r="D30" s="16" t="n">
        <v>2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910</v>
      </c>
      <c r="D31" s="16" t="n">
        <v>2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911</v>
      </c>
      <c r="D32" s="16" t="n">
        <v>1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912</v>
      </c>
      <c r="D33" s="16" t="n">
        <v>1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913</v>
      </c>
      <c r="D34" s="16" t="n">
        <v>14.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914</v>
      </c>
      <c r="D35" s="16" t="n">
        <v>1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915</v>
      </c>
      <c r="D36" s="23" t="n">
        <v>18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916</v>
      </c>
      <c r="D37" s="16" t="n">
        <v>14.2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8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80333333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917</v>
      </c>
      <c r="D8" s="16" t="n">
        <v>1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918</v>
      </c>
      <c r="D9" s="16" t="n">
        <v>1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919</v>
      </c>
      <c r="D10" s="16" t="n">
        <v>7.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920</v>
      </c>
      <c r="D11" s="16" t="n">
        <v>3.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921</v>
      </c>
      <c r="D12" s="16" t="n">
        <v>9.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922</v>
      </c>
      <c r="D13" s="16" t="n">
        <v>11.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923</v>
      </c>
      <c r="D14" s="16" t="n">
        <v>11.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924</v>
      </c>
      <c r="D15" s="16" t="n">
        <v>13.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925</v>
      </c>
      <c r="D16" s="16" t="n">
        <v>12.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926</v>
      </c>
      <c r="D17" s="16" t="n">
        <v>1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927</v>
      </c>
      <c r="D18" s="16" t="n">
        <v>1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928</v>
      </c>
      <c r="D19" s="16" t="n">
        <v>1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929</v>
      </c>
      <c r="D20" s="16" t="n">
        <v>2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930</v>
      </c>
      <c r="D21" s="16" t="n">
        <v>9.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931</v>
      </c>
      <c r="D22" s="16" t="n">
        <v>10.4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932</v>
      </c>
      <c r="D23" s="16" t="n">
        <v>7.1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933</v>
      </c>
      <c r="D24" s="16" t="n">
        <v>8.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934</v>
      </c>
      <c r="D25" s="16" t="n">
        <v>13.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935</v>
      </c>
      <c r="D26" s="16" t="n">
        <v>2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936</v>
      </c>
      <c r="D27" s="16" t="n">
        <v>1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937</v>
      </c>
      <c r="D28" s="16" t="n">
        <v>18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938</v>
      </c>
      <c r="D29" s="16" t="n">
        <v>1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939</v>
      </c>
      <c r="D30" s="16" t="n">
        <v>1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940</v>
      </c>
      <c r="D31" s="16" t="n">
        <v>1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941</v>
      </c>
      <c r="D32" s="16" t="n">
        <v>2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942</v>
      </c>
      <c r="D33" s="16" t="n">
        <v>13.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943</v>
      </c>
      <c r="D34" s="16" t="n">
        <v>9.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944</v>
      </c>
      <c r="D35" s="16" t="n">
        <v>9.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945</v>
      </c>
      <c r="D36" s="16" t="n">
        <v>9.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946</v>
      </c>
      <c r="D37" s="16" t="n">
        <v>11.4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947</v>
      </c>
      <c r="D38" s="16" t="n">
        <v>12.3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21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3.783870967741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2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948</v>
      </c>
      <c r="D8" s="16" t="n">
        <v>12.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949</v>
      </c>
      <c r="D9" s="16" t="n">
        <v>14.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950</v>
      </c>
      <c r="D10" s="16" t="n">
        <v>1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951</v>
      </c>
      <c r="D11" s="16" t="n">
        <v>14.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952</v>
      </c>
      <c r="D12" s="16" t="n">
        <v>1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953</v>
      </c>
      <c r="D13" s="16" t="n">
        <v>20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954</v>
      </c>
      <c r="D14" s="16" t="n">
        <v>2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955</v>
      </c>
      <c r="D15" s="16" t="n">
        <v>20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956</v>
      </c>
      <c r="D16" s="16" t="n">
        <v>12.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957</v>
      </c>
      <c r="D17" s="16" t="n">
        <v>10.6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958</v>
      </c>
      <c r="D18" s="16" t="n">
        <v>1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959</v>
      </c>
      <c r="D19" s="16" t="n">
        <v>20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960</v>
      </c>
      <c r="D20" s="16" t="n">
        <v>9.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961</v>
      </c>
      <c r="D21" s="16" t="n">
        <v>8.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962</v>
      </c>
      <c r="D22" s="16" t="n">
        <v>12.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963</v>
      </c>
      <c r="D23" s="16" t="n">
        <v>1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964</v>
      </c>
      <c r="D24" s="16" t="n">
        <v>1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965</v>
      </c>
      <c r="D25" s="16" t="n">
        <v>1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966</v>
      </c>
      <c r="D26" s="16" t="n">
        <v>1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967</v>
      </c>
      <c r="D27" s="16" t="n">
        <v>14.2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968</v>
      </c>
      <c r="D28" s="16" t="n">
        <v>1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969</v>
      </c>
      <c r="D29" s="16" t="n">
        <v>10.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970</v>
      </c>
      <c r="D30" s="16" t="n">
        <v>13.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971</v>
      </c>
      <c r="D31" s="16" t="n">
        <v>8.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972</v>
      </c>
      <c r="D32" s="16" t="n">
        <v>13.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973</v>
      </c>
      <c r="D33" s="16" t="n">
        <v>11.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974</v>
      </c>
      <c r="D34" s="16" t="n">
        <v>9.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975</v>
      </c>
      <c r="D35" s="16" t="n">
        <v>13.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976</v>
      </c>
      <c r="D36" s="16" t="n">
        <v>11.8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977</v>
      </c>
      <c r="D37" s="16" t="n">
        <v>10.3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978</v>
      </c>
      <c r="D38" s="16" t="n">
        <v>11.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43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3.851612903225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3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979</v>
      </c>
      <c r="D8" s="16" t="n">
        <v>1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980</v>
      </c>
      <c r="D9" s="16" t="n">
        <v>20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981</v>
      </c>
      <c r="D10" s="16" t="n">
        <v>1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982</v>
      </c>
      <c r="D11" s="16" t="n">
        <v>6.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983</v>
      </c>
      <c r="D12" s="16" t="n">
        <v>8.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984</v>
      </c>
      <c r="D13" s="16" t="n">
        <v>10.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985</v>
      </c>
      <c r="D14" s="16" t="n">
        <v>14.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986</v>
      </c>
      <c r="D15" s="16" t="n">
        <v>1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987</v>
      </c>
      <c r="D16" s="16" t="n">
        <v>2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988</v>
      </c>
      <c r="D17" s="16" t="n">
        <v>16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989</v>
      </c>
      <c r="D18" s="16" t="n">
        <v>1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990</v>
      </c>
      <c r="D19" s="16" t="n">
        <v>13.9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991</v>
      </c>
      <c r="D20" s="16" t="n">
        <v>9.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992</v>
      </c>
      <c r="D21" s="16" t="n">
        <v>1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993</v>
      </c>
      <c r="D22" s="16" t="n">
        <v>1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994</v>
      </c>
      <c r="D23" s="16" t="n">
        <v>1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995</v>
      </c>
      <c r="D24" s="16" t="n">
        <v>2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996</v>
      </c>
      <c r="D25" s="16" t="n">
        <v>2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997</v>
      </c>
      <c r="D26" s="16" t="n">
        <v>2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998</v>
      </c>
      <c r="D27" s="16" t="n">
        <v>2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999</v>
      </c>
      <c r="D28" s="16" t="n">
        <v>6.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3000</v>
      </c>
      <c r="D29" s="16" t="n">
        <v>5.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3001</v>
      </c>
      <c r="D30" s="16" t="n">
        <v>7.6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3002</v>
      </c>
      <c r="D31" s="16" t="n">
        <v>12.2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3003</v>
      </c>
      <c r="D32" s="16" t="n">
        <v>1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3004</v>
      </c>
      <c r="D33" s="16" t="n">
        <v>11.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3005</v>
      </c>
      <c r="D34" s="16" t="n">
        <v>7.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3006</v>
      </c>
      <c r="D35" s="16" t="n">
        <v>11.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3007</v>
      </c>
      <c r="D36" s="16" t="n">
        <v>11.8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3008</v>
      </c>
      <c r="D37" s="16" t="n">
        <v>17</v>
      </c>
      <c r="E37" s="14"/>
    </row>
    <row r="38" customFormat="false" ht="12.75" hidden="true" customHeight="tru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73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5.06333333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3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7-10-30T09:30:01Z</cp:lastPrinted>
  <dcterms:modified xsi:type="dcterms:W3CDTF">2018-01-31T13:20:34Z</dcterms:modified>
  <cp:revision>0</cp:revision>
  <dc:subject/>
  <dc:title/>
</cp:coreProperties>
</file>