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6">
  <si>
    <t xml:space="preserve">Данни за измерени концентрации на прахови частици в пунктовете за мониторинг 
на територията на РИОСВ - Пловдив за м. януари  2013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2.5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Забележка</t>
  </si>
  <si>
    <t xml:space="preserve">115678419
АИС "Каменица"</t>
  </si>
  <si>
    <t xml:space="preserve">АИС "Каменица"</t>
  </si>
  <si>
    <t xml:space="preserve">Пловдив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3 г.</t>
  </si>
  <si>
    <t xml:space="preserve">Данни за измерени концентрации на прахови частици в пунктовете за мониторинг 
на територията на РИОСВ - Пловдив за м. март  2013 г.</t>
  </si>
  <si>
    <t xml:space="preserve">Данни за измерени концентрации на прахови частици в пунктовете за мониторинг 
на територията на РИОСВ - Пловдив за м. април  2013 г.</t>
  </si>
  <si>
    <t xml:space="preserve">Данни за измерени концентрации на прахови частици в пунктовете за мониторинг 
на територията на РИОСВ - Пловдив за м. май  2013 г.</t>
  </si>
  <si>
    <t xml:space="preserve">Данни за измерени концентрации на прахови частици в пунктовете за мониторинг 
на територията на РИОСВ - Пловдив за м. юни  2013 г.</t>
  </si>
  <si>
    <t xml:space="preserve">Данни за измерени концентрации на прахови частици в пунктовете за мониторинг 
на територията на РИОСВ - Пловдив за м. юли 2013 г.</t>
  </si>
  <si>
    <t xml:space="preserve">Данни за измерени концентрации на прахови частици в пунктовете за мониторинг 
на територията на РИОСВ - Пловдив за м. август  2013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3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3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3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3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.0"/>
    <numFmt numFmtId="169" formatCode="General"/>
    <numFmt numFmtId="170" formatCode="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275</v>
      </c>
      <c r="D8" s="16" t="n">
        <v>159.0377197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276</v>
      </c>
      <c r="D9" s="16" t="n">
        <v>80.94392395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277</v>
      </c>
      <c r="D10" s="16"/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278</v>
      </c>
      <c r="D11" s="16" t="n">
        <v>19.91654015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279</v>
      </c>
      <c r="D12" s="16" t="n">
        <v>30.23652649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280</v>
      </c>
      <c r="D13" s="16" t="n">
        <v>13.24332905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281</v>
      </c>
      <c r="D14" s="16" t="n">
        <v>25.375494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282</v>
      </c>
      <c r="D15" s="16" t="n">
        <v>18.97606659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283</v>
      </c>
      <c r="D16" s="16" t="n">
        <v>46.46989441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284</v>
      </c>
      <c r="D17" s="16" t="n">
        <v>96.8276290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285</v>
      </c>
      <c r="D18" s="16" t="n">
        <v>193.7385254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286</v>
      </c>
      <c r="D19" s="16"/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287</v>
      </c>
      <c r="D20" s="16"/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288</v>
      </c>
      <c r="D21" s="16" t="n">
        <v>99.54882813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289</v>
      </c>
      <c r="D22" s="16" t="n">
        <v>100.5145493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290</v>
      </c>
      <c r="D23" s="16" t="n">
        <v>73.4180069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291</v>
      </c>
      <c r="D24" s="16" t="n">
        <v>48.55065536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292</v>
      </c>
      <c r="D25" s="16" t="n">
        <v>102.5554581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293</v>
      </c>
      <c r="D26" s="16" t="n">
        <v>59.99189758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294</v>
      </c>
      <c r="D27" s="16" t="n">
        <v>139.2980347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295</v>
      </c>
      <c r="D28" s="16" t="n">
        <v>82.6437759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296</v>
      </c>
      <c r="D29" s="16" t="n">
        <v>52.67913437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297</v>
      </c>
      <c r="D30" s="16" t="n">
        <v>45.86371994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298</v>
      </c>
      <c r="D31" s="16" t="n">
        <v>55.18959045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299</v>
      </c>
      <c r="D32" s="16" t="n">
        <v>42.23235321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300</v>
      </c>
      <c r="D33" s="16" t="n">
        <v>17.01414299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301</v>
      </c>
      <c r="D34" s="16" t="n">
        <v>46.72126389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302</v>
      </c>
      <c r="D35" s="16" t="n">
        <v>96.10269928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303</v>
      </c>
      <c r="D36" s="16"/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304</v>
      </c>
      <c r="D37" s="16"/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305</v>
      </c>
      <c r="D38" s="16" t="n">
        <v>78.90131378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6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39</f>
        <v>26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70.230425875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1*100</f>
        <v>83.8709677419355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548</v>
      </c>
      <c r="D8" s="16" t="n">
        <v>10.43371964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549</v>
      </c>
      <c r="D9" s="16" t="n">
        <v>5.435400963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550</v>
      </c>
      <c r="D10" s="16"/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551</v>
      </c>
      <c r="D11" s="16" t="n">
        <v>17.8044529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552</v>
      </c>
      <c r="D12" s="16" t="n">
        <v>26.4202041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553</v>
      </c>
      <c r="D13" s="16" t="n">
        <v>46.02166367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554</v>
      </c>
      <c r="D14" s="16" t="n">
        <v>61.10147476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555</v>
      </c>
      <c r="D15" s="16" t="n">
        <v>52.8813324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556</v>
      </c>
      <c r="D16" s="16" t="n">
        <v>52.19764328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557</v>
      </c>
      <c r="D17" s="16" t="n">
        <v>59.99899292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558</v>
      </c>
      <c r="D18" s="16" t="n">
        <v>61.04683304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559</v>
      </c>
      <c r="D19" s="16"/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560</v>
      </c>
      <c r="D20" s="16" t="n">
        <v>45.40813828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561</v>
      </c>
      <c r="D21" s="16" t="n">
        <v>59.50783157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562</v>
      </c>
      <c r="D22" s="16" t="n">
        <v>73.82334137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563</v>
      </c>
      <c r="D23" s="16" t="n">
        <v>83.21541595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564</v>
      </c>
      <c r="D24" s="16" t="n">
        <v>14.95657444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565</v>
      </c>
      <c r="D25" s="16"/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566</v>
      </c>
      <c r="D26" s="16" t="n">
        <v>12.22395706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567</v>
      </c>
      <c r="D27" s="16" t="n">
        <v>32.88877487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568</v>
      </c>
      <c r="D28" s="16" t="n">
        <v>55.18295288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569</v>
      </c>
      <c r="D29" s="16" t="n">
        <v>53.31482315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570</v>
      </c>
      <c r="D30" s="16" t="n">
        <v>56.16705704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571</v>
      </c>
      <c r="D31" s="16" t="n">
        <v>53.68532944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572</v>
      </c>
      <c r="D32" s="16" t="n">
        <v>83.64663696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573</v>
      </c>
      <c r="D33" s="16"/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574</v>
      </c>
      <c r="D34" s="16" t="n">
        <v>88.18356323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575</v>
      </c>
      <c r="D35" s="16" t="n">
        <v>100.7767563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576</v>
      </c>
      <c r="D36" s="16" t="n">
        <v>82.7266922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577</v>
      </c>
      <c r="D37" s="16" t="n">
        <v>79.11768341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578</v>
      </c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6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септември!E40+октомври!E39</f>
        <v>268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52.6218171493462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04*100</f>
        <v>88.1578947368421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579</v>
      </c>
      <c r="D8" s="16" t="n">
        <v>48.0093689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580</v>
      </c>
      <c r="D9" s="16" t="n">
        <v>54.94458389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581</v>
      </c>
      <c r="D10" s="16" t="n">
        <v>62.37397766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582</v>
      </c>
      <c r="D11" s="16" t="n">
        <v>93.70055389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583</v>
      </c>
      <c r="D12" s="16" t="n">
        <v>71.23038483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584</v>
      </c>
      <c r="D13" s="16" t="n">
        <v>30.92640686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585</v>
      </c>
      <c r="D14" s="16" t="n">
        <v>13.45784092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586</v>
      </c>
      <c r="D15" s="16" t="n">
        <v>38.7737999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587</v>
      </c>
      <c r="D16" s="16" t="n">
        <v>61.72499084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588</v>
      </c>
      <c r="D17" s="16" t="n">
        <v>65.48177338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589</v>
      </c>
      <c r="D18" s="16" t="n">
        <v>88.62619019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590</v>
      </c>
      <c r="D19" s="16"/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591</v>
      </c>
      <c r="D20" s="16" t="n">
        <v>39.83880615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592</v>
      </c>
      <c r="D21" s="16"/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593</v>
      </c>
      <c r="D22" s="16"/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594</v>
      </c>
      <c r="D23" s="16"/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595</v>
      </c>
      <c r="D24" s="16"/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596</v>
      </c>
      <c r="D25" s="16"/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597</v>
      </c>
      <c r="D26" s="16"/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598</v>
      </c>
      <c r="D27" s="16"/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599</v>
      </c>
      <c r="D28" s="16"/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600</v>
      </c>
      <c r="D29" s="16"/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601</v>
      </c>
      <c r="D30" s="16"/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602</v>
      </c>
      <c r="D31" s="16"/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603</v>
      </c>
      <c r="D32" s="16"/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604</v>
      </c>
      <c r="D33" s="16"/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605</v>
      </c>
      <c r="D34" s="16"/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606</v>
      </c>
      <c r="D35" s="16"/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607</v>
      </c>
      <c r="D36" s="16"/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608</v>
      </c>
      <c r="D37" s="16"/>
      <c r="E37" s="14"/>
    </row>
    <row r="38" customFormat="false" ht="12.75" hidden="tru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12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октомври!E40+ноември!E39</f>
        <v>28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55.757389784166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34*100</f>
        <v>83.8323353293413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609</v>
      </c>
      <c r="D8" s="16"/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610</v>
      </c>
      <c r="D9" s="16"/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611</v>
      </c>
      <c r="D10" s="16"/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612</v>
      </c>
      <c r="D11" s="16"/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613</v>
      </c>
      <c r="D12" s="16"/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614</v>
      </c>
      <c r="D13" s="16"/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615</v>
      </c>
      <c r="D14" s="16"/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616</v>
      </c>
      <c r="D15" s="16"/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617</v>
      </c>
      <c r="D16" s="16"/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618</v>
      </c>
      <c r="D17" s="16" t="n">
        <v>38.22383881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619</v>
      </c>
      <c r="D18" s="16" t="n">
        <v>88.15777588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620</v>
      </c>
      <c r="D19" s="16" t="n">
        <v>73.38666534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621</v>
      </c>
      <c r="D20" s="16" t="n">
        <v>91.87789917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622</v>
      </c>
      <c r="D21" s="16" t="n">
        <v>104.0751953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623</v>
      </c>
      <c r="D22" s="16" t="n">
        <v>94.56813812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624</v>
      </c>
      <c r="D23" s="16" t="n">
        <v>53.68122864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625</v>
      </c>
      <c r="D24" s="16" t="n">
        <v>81.84822845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626</v>
      </c>
      <c r="D25" s="16" t="n">
        <v>116.2196121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627</v>
      </c>
      <c r="D26" s="16" t="n">
        <v>116.1844406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628</v>
      </c>
      <c r="D27" s="16" t="n">
        <v>137.1813812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629</v>
      </c>
      <c r="D28" s="16"/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630</v>
      </c>
      <c r="D29" s="16"/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631</v>
      </c>
      <c r="D30" s="16"/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632</v>
      </c>
      <c r="D31" s="16"/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633</v>
      </c>
      <c r="D32" s="16"/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634</v>
      </c>
      <c r="D33" s="16"/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635</v>
      </c>
      <c r="D34" s="16"/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636</v>
      </c>
      <c r="D35" s="16"/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637</v>
      </c>
      <c r="D36" s="16"/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638</v>
      </c>
      <c r="D37" s="16"/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639</v>
      </c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1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ноември!E40+декември!E39</f>
        <v>29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90.4913094190909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65*100</f>
        <v>79.7260273972603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306</v>
      </c>
      <c r="D8" s="16" t="n">
        <v>16.69718933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307</v>
      </c>
      <c r="D9" s="16" t="n">
        <v>61.7928009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308</v>
      </c>
      <c r="D10" s="16" t="n">
        <v>44.51587296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309</v>
      </c>
      <c r="D11" s="16" t="n">
        <v>43.68996048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310</v>
      </c>
      <c r="D12" s="16" t="n">
        <v>61.2781105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311</v>
      </c>
      <c r="D13" s="16" t="n">
        <v>119.3015137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312</v>
      </c>
      <c r="D14" s="16" t="n">
        <v>102.9641342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313</v>
      </c>
      <c r="D15" s="16" t="n">
        <v>24.90163994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314</v>
      </c>
      <c r="D16" s="16" t="n">
        <v>48.21997452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315</v>
      </c>
      <c r="D17" s="16" t="n">
        <v>48.9371070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316</v>
      </c>
      <c r="D18" s="16" t="n">
        <v>36.52139664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317</v>
      </c>
      <c r="D19" s="16"/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318</v>
      </c>
      <c r="D20" s="16" t="n">
        <v>70.3633422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319</v>
      </c>
      <c r="D21" s="16" t="n">
        <v>29.4805984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320</v>
      </c>
      <c r="D22" s="16" t="n">
        <v>13.41624165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321</v>
      </c>
      <c r="D23" s="16" t="n">
        <v>51.96068192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322</v>
      </c>
      <c r="D24" s="16" t="n">
        <v>58.26195908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323</v>
      </c>
      <c r="D25" s="16" t="n">
        <v>36.45756912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324</v>
      </c>
      <c r="D26" s="16" t="n">
        <v>57.29829407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325</v>
      </c>
      <c r="D27" s="16" t="n">
        <v>44.52493286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326</v>
      </c>
      <c r="D28" s="16" t="n">
        <v>61.18531799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327</v>
      </c>
      <c r="D29" s="16" t="n">
        <v>34.62634659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328</v>
      </c>
      <c r="D30" s="16" t="n">
        <v>34.1134758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329</v>
      </c>
      <c r="D31" s="16" t="n">
        <v>34.68710709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330</v>
      </c>
      <c r="D32" s="16" t="n">
        <v>31.90768623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331</v>
      </c>
      <c r="D33" s="16"/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332</v>
      </c>
      <c r="D34" s="16" t="n">
        <v>11.29293442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333</v>
      </c>
      <c r="D35" s="16" t="n">
        <v>33.21277237</v>
      </c>
      <c r="E35" s="14"/>
    </row>
    <row r="36" customFormat="false" ht="12.75" hidden="true" customHeight="false" outlineLevel="0" collapsed="false">
      <c r="A36" s="11" t="s">
        <v>9</v>
      </c>
      <c r="B36" s="11" t="s">
        <v>10</v>
      </c>
      <c r="C36" s="15"/>
      <c r="D36" s="16"/>
      <c r="E36" s="14"/>
    </row>
    <row r="37" customFormat="false" ht="12.75" hidden="true" customHeight="false" outlineLevel="0" collapsed="false">
      <c r="A37" s="11" t="s">
        <v>9</v>
      </c>
      <c r="B37" s="11" t="s">
        <v>10</v>
      </c>
      <c r="C37" s="15"/>
      <c r="D37" s="16"/>
      <c r="E37" s="14"/>
    </row>
    <row r="38" customFormat="false" ht="12.75" hidden="true" customHeight="false" outlineLevel="0" collapsed="false">
      <c r="A38" s="11" t="s">
        <v>9</v>
      </c>
      <c r="B38" s="11" t="s">
        <v>10</v>
      </c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6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40+февруари!E39</f>
        <v>52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46.600344622692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59*100</f>
        <v>88.13559322033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334</v>
      </c>
      <c r="D8" s="16" t="n">
        <v>56.9143371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335</v>
      </c>
      <c r="D9" s="16" t="n">
        <v>35.12442398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336</v>
      </c>
      <c r="D10" s="16" t="n">
        <v>46.34805298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337</v>
      </c>
      <c r="D11" s="16" t="n">
        <v>37.19641495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338</v>
      </c>
      <c r="D12" s="16" t="n">
        <v>40.7836647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339</v>
      </c>
      <c r="D13" s="16" t="n">
        <v>54.27738571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340</v>
      </c>
      <c r="D14" s="16" t="n">
        <v>92.15706635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341</v>
      </c>
      <c r="D15" s="16"/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342</v>
      </c>
      <c r="D16" s="16" t="n">
        <v>45.4874115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343</v>
      </c>
      <c r="D17" s="16" t="n">
        <v>25.88061523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344</v>
      </c>
      <c r="D18" s="16" t="n">
        <v>26.80155182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345</v>
      </c>
      <c r="D19" s="16" t="n">
        <v>17.96130943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346</v>
      </c>
      <c r="D20" s="16" t="n">
        <v>18.62064743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347</v>
      </c>
      <c r="D21" s="16" t="n">
        <v>6.871838093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348</v>
      </c>
      <c r="D22" s="16" t="n">
        <v>18.63467979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349</v>
      </c>
      <c r="D23" s="16" t="n">
        <v>24.59090233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350</v>
      </c>
      <c r="D24" s="16" t="n">
        <v>32.58737564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351</v>
      </c>
      <c r="D25" s="16"/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352</v>
      </c>
      <c r="D26" s="16" t="n">
        <v>53.5277977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353</v>
      </c>
      <c r="D27" s="16" t="n">
        <v>14.27209854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354</v>
      </c>
      <c r="D28" s="16" t="n">
        <v>29.37530708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355</v>
      </c>
      <c r="D29" s="16" t="n">
        <v>9.722413063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356</v>
      </c>
      <c r="D30" s="16" t="n">
        <v>21.31434441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357</v>
      </c>
      <c r="D31" s="16" t="n">
        <v>28.97119904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358</v>
      </c>
      <c r="D32" s="16" t="n">
        <v>25.36617851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359</v>
      </c>
      <c r="D33" s="16" t="n">
        <v>22.17856789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360</v>
      </c>
      <c r="D34" s="16" t="n">
        <v>11.56575775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361</v>
      </c>
      <c r="D35" s="16" t="n">
        <v>19.75211334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362</v>
      </c>
      <c r="D36" s="16" t="n">
        <v>33.230793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363</v>
      </c>
      <c r="D37" s="16" t="n">
        <v>37.07128525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364</v>
      </c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8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февруари!E40+март!E39</f>
        <v>8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31.663769023785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90*100</f>
        <v>88.888888888888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365</v>
      </c>
      <c r="D8" s="16"/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366</v>
      </c>
      <c r="D9" s="16" t="n">
        <v>18.12710381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367</v>
      </c>
      <c r="D10" s="16" t="n">
        <v>18.7398319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368</v>
      </c>
      <c r="D11" s="16" t="n">
        <v>10.04976845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369</v>
      </c>
      <c r="D12" s="16" t="n">
        <v>29.06099129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370</v>
      </c>
      <c r="D13" s="16" t="n">
        <v>15.69079304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371</v>
      </c>
      <c r="D14" s="16" t="n">
        <v>17.70921135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372</v>
      </c>
      <c r="D15" s="16" t="n">
        <v>4.617823124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373</v>
      </c>
      <c r="D16" s="16" t="n">
        <v>24.23434258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374</v>
      </c>
      <c r="D17" s="16"/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375</v>
      </c>
      <c r="D18" s="16" t="n">
        <v>13.26502323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376</v>
      </c>
      <c r="D19" s="16" t="n">
        <v>24.91990471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377</v>
      </c>
      <c r="D20" s="16" t="n">
        <v>21.23987198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378</v>
      </c>
      <c r="D21" s="16" t="n">
        <v>8.721184731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379</v>
      </c>
      <c r="D22" s="16" t="n">
        <v>13.57341003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380</v>
      </c>
      <c r="D23" s="16" t="n">
        <v>14.46525478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381</v>
      </c>
      <c r="D24" s="16" t="n">
        <v>13.90448856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382</v>
      </c>
      <c r="D25" s="16" t="n">
        <v>19.17258263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383</v>
      </c>
      <c r="D26" s="16"/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384</v>
      </c>
      <c r="D27" s="16" t="n">
        <v>19.18525887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385</v>
      </c>
      <c r="D28" s="16" t="n">
        <v>21.70879936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386</v>
      </c>
      <c r="D29" s="16" t="n">
        <v>29.50741577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387</v>
      </c>
      <c r="D30" s="16" t="n">
        <v>28.47267151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388</v>
      </c>
      <c r="D31" s="16" t="n">
        <v>26.43312645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389</v>
      </c>
      <c r="D32" s="16" t="n">
        <v>14.42134857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390</v>
      </c>
      <c r="D33" s="16" t="n">
        <v>17.87247276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391</v>
      </c>
      <c r="D34" s="16" t="n">
        <v>21.30925751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392</v>
      </c>
      <c r="D35" s="16" t="n">
        <v>22.42904091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393</v>
      </c>
      <c r="D36" s="16" t="n">
        <v>24.26158905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394</v>
      </c>
      <c r="D37" s="16" t="n">
        <v>21.16771126</v>
      </c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7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рт!E40+април!E39</f>
        <v>107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9.046676971666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20*100</f>
        <v>89.1666666666667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395</v>
      </c>
      <c r="D8" s="16" t="n">
        <v>19.14445877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396</v>
      </c>
      <c r="D9" s="16" t="n">
        <v>19.03591728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397</v>
      </c>
      <c r="D10" s="16" t="n">
        <v>19.2457561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398</v>
      </c>
      <c r="D11" s="16"/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399</v>
      </c>
      <c r="D12" s="16"/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400</v>
      </c>
      <c r="D13" s="16"/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401</v>
      </c>
      <c r="D14" s="16"/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402</v>
      </c>
      <c r="D15" s="16" t="n">
        <v>20.78472519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403</v>
      </c>
      <c r="D16" s="16" t="n">
        <v>16.22966576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404</v>
      </c>
      <c r="D17" s="16" t="n">
        <v>15.63388062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405</v>
      </c>
      <c r="D18" s="16" t="n">
        <v>11.80979538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406</v>
      </c>
      <c r="D19" s="16" t="n">
        <v>10.76419067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407</v>
      </c>
      <c r="D20" s="16" t="n">
        <v>12.98251438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408</v>
      </c>
      <c r="D21" s="16" t="n">
        <v>12.31902599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409</v>
      </c>
      <c r="D22" s="16" t="n">
        <v>13.317729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410</v>
      </c>
      <c r="D23" s="16"/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411</v>
      </c>
      <c r="D24" s="16" t="n">
        <v>18.28936768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412</v>
      </c>
      <c r="D25" s="16" t="n">
        <v>18.96345329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413</v>
      </c>
      <c r="D26" s="16" t="n">
        <v>17.36936188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414</v>
      </c>
      <c r="D27" s="16" t="n">
        <v>16.86444283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415</v>
      </c>
      <c r="D28" s="16" t="n">
        <v>20.19676781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416</v>
      </c>
      <c r="D29" s="16" t="n">
        <v>23.3936615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417</v>
      </c>
      <c r="D30" s="16" t="n">
        <v>17.16945839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418</v>
      </c>
      <c r="D31" s="16" t="n">
        <v>9.131699562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419</v>
      </c>
      <c r="D32" s="16"/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420</v>
      </c>
      <c r="D33" s="16"/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421</v>
      </c>
      <c r="D34" s="16"/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422</v>
      </c>
      <c r="D35" s="16" t="n">
        <v>10.3067894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423</v>
      </c>
      <c r="D36" s="16" t="n">
        <v>14.04605389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424</v>
      </c>
      <c r="D37" s="16" t="n">
        <v>19.14803886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425</v>
      </c>
      <c r="D38" s="16" t="n">
        <v>11.61641216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3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прил!E40+май!E39</f>
        <v>13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5.9897028887826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51*100</f>
        <v>86.0927152317881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426</v>
      </c>
      <c r="D8" s="16" t="n">
        <v>8.523358345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427</v>
      </c>
      <c r="D9" s="16" t="n">
        <v>13.53784657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428</v>
      </c>
      <c r="D10" s="16" t="n">
        <v>16.01888466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429</v>
      </c>
      <c r="D11" s="16" t="n">
        <v>9.380125999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430</v>
      </c>
      <c r="D12" s="16" t="n">
        <v>10.51469421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431</v>
      </c>
      <c r="D13" s="16" t="n">
        <v>11.97536182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432</v>
      </c>
      <c r="D14" s="16" t="n">
        <v>15.31236362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433</v>
      </c>
      <c r="D15" s="16" t="n">
        <v>13.344631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434</v>
      </c>
      <c r="D16" s="16" t="n">
        <v>14.31042004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435</v>
      </c>
      <c r="D17" s="16" t="n">
        <v>18.24665642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436</v>
      </c>
      <c r="D18" s="16" t="n">
        <v>14.84027863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437</v>
      </c>
      <c r="D19" s="16"/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438</v>
      </c>
      <c r="D20" s="16" t="n">
        <v>11.0350008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439</v>
      </c>
      <c r="D21" s="16" t="n">
        <v>10.39614582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440</v>
      </c>
      <c r="D22" s="16" t="n">
        <v>11.85483837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441</v>
      </c>
      <c r="D23" s="16" t="n">
        <v>13.69447613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442</v>
      </c>
      <c r="D24" s="16" t="n">
        <v>16.36689949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443</v>
      </c>
      <c r="D25" s="16" t="n">
        <v>18.84094429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444</v>
      </c>
      <c r="D26" s="16" t="n">
        <v>22.30065727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445</v>
      </c>
      <c r="D27" s="16" t="n">
        <v>19.59605408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446</v>
      </c>
      <c r="D28" s="16"/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447</v>
      </c>
      <c r="D29" s="16" t="n">
        <v>18.66144562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448</v>
      </c>
      <c r="D30" s="16" t="n">
        <v>22.91168213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449</v>
      </c>
      <c r="D31" s="16" t="n">
        <v>15.3037138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450</v>
      </c>
      <c r="D32" s="16" t="n">
        <v>18.64970398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451</v>
      </c>
      <c r="D33" s="16" t="n">
        <v>16.86978531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452</v>
      </c>
      <c r="D34" s="16" t="n">
        <v>11.6128492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453</v>
      </c>
      <c r="D35" s="16" t="n">
        <v>13.73031998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454</v>
      </c>
      <c r="D36" s="16" t="n">
        <v>16.84227753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455</v>
      </c>
      <c r="D37" s="16"/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7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й!E40+юни!E39</f>
        <v>157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4.987830198296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81*100</f>
        <v>86.7403314917127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456</v>
      </c>
      <c r="D8" s="16" t="n">
        <v>11.68776035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457</v>
      </c>
      <c r="D9" s="16" t="n">
        <v>13.16346645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458</v>
      </c>
      <c r="D10" s="16" t="n">
        <v>17.03966331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459</v>
      </c>
      <c r="D11" s="16" t="n">
        <v>19.80663681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460</v>
      </c>
      <c r="D12" s="16" t="n">
        <v>16.518350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461</v>
      </c>
      <c r="D13" s="16" t="n">
        <v>13.13527393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462</v>
      </c>
      <c r="D14" s="16" t="n">
        <v>15.00395298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463</v>
      </c>
      <c r="D15" s="16" t="n">
        <v>19.60855675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464</v>
      </c>
      <c r="D16" s="16"/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465</v>
      </c>
      <c r="D17" s="16" t="n">
        <v>16.31222343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466</v>
      </c>
      <c r="D18" s="16" t="n">
        <v>16.73846436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467</v>
      </c>
      <c r="D19" s="16" t="n">
        <v>18.5595665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468</v>
      </c>
      <c r="D20" s="16" t="n">
        <v>12.59905243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469</v>
      </c>
      <c r="D21" s="16" t="n">
        <v>11.21719646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470</v>
      </c>
      <c r="D22" s="16" t="n">
        <v>15.2764883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471</v>
      </c>
      <c r="D23" s="16" t="n">
        <v>20.06881332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472</v>
      </c>
      <c r="D24" s="16" t="n">
        <v>15.98529339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473</v>
      </c>
      <c r="D25" s="16"/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474</v>
      </c>
      <c r="D26" s="16" t="n">
        <v>21.37077904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475</v>
      </c>
      <c r="D27" s="16" t="n">
        <v>20.8308773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476</v>
      </c>
      <c r="D28" s="16" t="n">
        <v>28.79956055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477</v>
      </c>
      <c r="D29" s="16" t="n">
        <v>19.18673515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478</v>
      </c>
      <c r="D30" s="16" t="n">
        <v>20.48126411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479</v>
      </c>
      <c r="D31" s="16" t="n">
        <v>16.68481255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480</v>
      </c>
      <c r="D32" s="16" t="n">
        <v>20.07141685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481</v>
      </c>
      <c r="D33" s="16" t="n">
        <v>20.34433937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482</v>
      </c>
      <c r="D34" s="16" t="n">
        <v>23.61244392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483</v>
      </c>
      <c r="D35" s="16" t="n">
        <v>24.47376442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484</v>
      </c>
      <c r="D36" s="16" t="n">
        <v>22.62814522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485</v>
      </c>
      <c r="D37" s="16" t="n">
        <v>23.65213585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486</v>
      </c>
      <c r="D38" s="16" t="n">
        <v>15.47013378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9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ни!E40+юли!E39</f>
        <v>186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8.2871437062069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12*100</f>
        <v>87.7358490566038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487</v>
      </c>
      <c r="D8" s="16" t="n">
        <v>13.23879719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488</v>
      </c>
      <c r="D9" s="16" t="n">
        <v>14.97892666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489</v>
      </c>
      <c r="D10" s="16"/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490</v>
      </c>
      <c r="D11" s="16"/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491</v>
      </c>
      <c r="D12" s="16" t="n">
        <v>17.10023689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492</v>
      </c>
      <c r="D13" s="16" t="n">
        <v>18.67360306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493</v>
      </c>
      <c r="D14" s="16" t="n">
        <v>21.05267906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494</v>
      </c>
      <c r="D15" s="16" t="n">
        <v>23.00328255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495</v>
      </c>
      <c r="D16" s="16" t="n">
        <v>25.35430336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496</v>
      </c>
      <c r="D17" s="16" t="n">
        <v>36.10634613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497</v>
      </c>
      <c r="D18" s="16" t="n">
        <v>34.3163147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498</v>
      </c>
      <c r="D19" s="16" t="n">
        <v>29.63417816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499</v>
      </c>
      <c r="D20" s="16"/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500</v>
      </c>
      <c r="D21" s="16" t="n">
        <v>37.74101639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501</v>
      </c>
      <c r="D22" s="16" t="n">
        <v>36.44636917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502</v>
      </c>
      <c r="D23" s="16" t="n">
        <v>26.94452667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503</v>
      </c>
      <c r="D24" s="16" t="n">
        <v>22.83508873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504</v>
      </c>
      <c r="D25" s="16" t="n">
        <v>17.95985222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505</v>
      </c>
      <c r="D26" s="16" t="n">
        <v>21.69499207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506</v>
      </c>
      <c r="D27" s="16" t="n">
        <v>26.19404793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507</v>
      </c>
      <c r="D28" s="16" t="n">
        <v>24.89782906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508</v>
      </c>
      <c r="D29" s="16" t="n">
        <v>22.40675545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509</v>
      </c>
      <c r="D30" s="16" t="n">
        <v>22.4179439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510</v>
      </c>
      <c r="D31" s="16" t="n">
        <v>25.00204277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511</v>
      </c>
      <c r="D32" s="16" t="n">
        <v>20.04890633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512</v>
      </c>
      <c r="D33" s="16" t="n">
        <v>23.50752258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513</v>
      </c>
      <c r="D34" s="16" t="n">
        <v>25.5273037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514</v>
      </c>
      <c r="D35" s="16" t="n">
        <v>30.75349236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515</v>
      </c>
      <c r="D36" s="16" t="n">
        <v>17.23716354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516</v>
      </c>
      <c r="D37" s="16" t="n">
        <v>14.64278507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517</v>
      </c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7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ли!E40+август!E39</f>
        <v>213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4.0635668796296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43*100</f>
        <v>87.6543209876543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518</v>
      </c>
      <c r="D8" s="16" t="n">
        <v>20.19320679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519</v>
      </c>
      <c r="D9" s="16" t="n">
        <v>23.97518158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520</v>
      </c>
      <c r="D10" s="16" t="n">
        <v>18.70814133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521</v>
      </c>
      <c r="D11" s="16" t="n">
        <v>12.89753056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522</v>
      </c>
      <c r="D12" s="16" t="n">
        <v>13.4107179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523</v>
      </c>
      <c r="D13" s="16" t="n">
        <v>19.67564201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524</v>
      </c>
      <c r="D14" s="16" t="n">
        <v>22.9926281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525</v>
      </c>
      <c r="D15" s="16" t="n">
        <v>28.50026131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526</v>
      </c>
      <c r="D16" s="16"/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527</v>
      </c>
      <c r="D17" s="16" t="n">
        <v>24.18832397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528</v>
      </c>
      <c r="D18" s="16" t="n">
        <v>27.29270935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529</v>
      </c>
      <c r="D19" s="16" t="n">
        <v>19.25829124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530</v>
      </c>
      <c r="D20" s="16" t="n">
        <v>11.10273743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531</v>
      </c>
      <c r="D21" s="16" t="n">
        <v>9.033870697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532</v>
      </c>
      <c r="D22" s="16" t="n">
        <v>10.15727997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533</v>
      </c>
      <c r="D23" s="16" t="n">
        <v>19.92929649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534</v>
      </c>
      <c r="D24" s="16" t="n">
        <v>19.04292107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535</v>
      </c>
      <c r="D25" s="16"/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536</v>
      </c>
      <c r="D26" s="16" t="n">
        <v>14.07956409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537</v>
      </c>
      <c r="D27" s="16" t="n">
        <v>9.181670189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538</v>
      </c>
      <c r="D28" s="16" t="n">
        <v>10.7720165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539</v>
      </c>
      <c r="D29" s="16" t="n">
        <v>11.14632893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540</v>
      </c>
      <c r="D30" s="16" t="n">
        <v>14.56889343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541</v>
      </c>
      <c r="D31" s="16" t="n">
        <v>33.02092743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542</v>
      </c>
      <c r="D32" s="16" t="n">
        <v>16.32203293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543</v>
      </c>
      <c r="D33" s="16" t="n">
        <v>22.26076698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544</v>
      </c>
      <c r="D34" s="16" t="n">
        <v>18.16542435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545</v>
      </c>
      <c r="D35" s="16" t="n">
        <v>27.44631958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546</v>
      </c>
      <c r="D36" s="16" t="n">
        <v>36.91673279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547</v>
      </c>
      <c r="D37" s="16" t="n">
        <v>21.75566673</v>
      </c>
      <c r="E37" s="14"/>
    </row>
    <row r="38" customFormat="false" ht="12.75" hidden="true" customHeight="true" outlineLevel="0" collapsed="false">
      <c r="A38" s="11"/>
      <c r="B38" s="11"/>
      <c r="C38" s="15"/>
      <c r="D38" s="16" t="n">
        <v>15.47013378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9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вгуст!E40+септември!E39</f>
        <v>242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9.016041986069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73*100</f>
        <v>88.6446886446886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4-01-20T13:44:18Z</cp:lastPrinted>
  <dcterms:modified xsi:type="dcterms:W3CDTF">2014-01-22T12:18:48Z</dcterms:modified>
  <cp:revision>0</cp:revision>
  <dc:subject/>
  <dc:title/>
</cp:coreProperties>
</file>