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86">
  <si>
    <t xml:space="preserve">Данни за измерени концентрации на прахови частици в пунктовете за мониторинг 
на територията на РИОСВ - Пловдив за м. януари 2025 г.</t>
  </si>
  <si>
    <t xml:space="preserve">ФИНИ ПРАХОВИ ЧАСТИЦИ /ФПЧ/</t>
  </si>
  <si>
    <r>
      <rPr>
        <sz val="10"/>
        <rFont val="Arial"/>
        <family val="2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01.01.2025</t>
  </si>
  <si>
    <t xml:space="preserve">02.01.2025</t>
  </si>
  <si>
    <t xml:space="preserve">03.01.2025</t>
  </si>
  <si>
    <t xml:space="preserve">04.01.2025</t>
  </si>
  <si>
    <t xml:space="preserve">05.01.2025</t>
  </si>
  <si>
    <t xml:space="preserve">06.01.2025</t>
  </si>
  <si>
    <t xml:space="preserve">07.01.2025</t>
  </si>
  <si>
    <t xml:space="preserve">08.01.2025</t>
  </si>
  <si>
    <t xml:space="preserve">09.01.2025</t>
  </si>
  <si>
    <t xml:space="preserve">10.01.2025</t>
  </si>
  <si>
    <t xml:space="preserve">11.01.2025</t>
  </si>
  <si>
    <t xml:space="preserve">12.01.2025</t>
  </si>
  <si>
    <t xml:space="preserve">13.01.2025</t>
  </si>
  <si>
    <t xml:space="preserve">14.01.2025</t>
  </si>
  <si>
    <t xml:space="preserve">15.01.2025</t>
  </si>
  <si>
    <t xml:space="preserve">16.01.2025</t>
  </si>
  <si>
    <t xml:space="preserve">17.01.2025</t>
  </si>
  <si>
    <t xml:space="preserve">18.01.2025</t>
  </si>
  <si>
    <t xml:space="preserve">19.01.2025</t>
  </si>
  <si>
    <t xml:space="preserve">20.01.2025</t>
  </si>
  <si>
    <t xml:space="preserve">21.01.2025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25 г.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01.02.2025</t>
  </si>
  <si>
    <t xml:space="preserve">02.02.2025</t>
  </si>
  <si>
    <t xml:space="preserve">03.02.2025</t>
  </si>
  <si>
    <t xml:space="preserve">04.02.2025</t>
  </si>
  <si>
    <t xml:space="preserve">05.02.2025</t>
  </si>
  <si>
    <t xml:space="preserve">06.02.2025</t>
  </si>
  <si>
    <t xml:space="preserve">07.02.2025</t>
  </si>
  <si>
    <t xml:space="preserve">08.02.2025</t>
  </si>
  <si>
    <t xml:space="preserve">09.02.2025</t>
  </si>
  <si>
    <t xml:space="preserve">10.02.2025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15.02.2025</t>
  </si>
  <si>
    <t xml:space="preserve">16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2.02.2025</t>
  </si>
  <si>
    <t xml:space="preserve">23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Данни за измерени концентрации на прахови частици в пунктовете за мониторинг 
на територията на РИОСВ - Пловдив за м. март  2025 г.</t>
  </si>
  <si>
    <t xml:space="preserve">Данни за измерени концентрации на прахови частици в пунктовете за мониторинг 
на територията на РИОСВ - Пловдив за м. април 2025 г.</t>
  </si>
  <si>
    <t xml:space="preserve">Данни за измерени концентрации на прахови частици в пунктовете за мониторинг 
на територията на РИОСВ - Пловдив за м. май  2025 г.</t>
  </si>
  <si>
    <t xml:space="preserve">Данни за измерени концентрации на ФПЧ10 в пунктовете за мониторинг 
на територията на РИОСВ - Пловдив през месец юни  2025 година</t>
  </si>
  <si>
    <t xml:space="preserve">Брой регистрирани данни през месеца:</t>
  </si>
  <si>
    <t xml:space="preserve">Брой регистрирани данни от началото на годината до момента:</t>
  </si>
  <si>
    <t xml:space="preserve">АИС "Баня Старинна"</t>
  </si>
  <si>
    <t xml:space="preserve">Данни за измерени концентрации на ФПЧ10 в пунктовете за мониторинг 
на територията на РИОСВ - Пловдив през месец юли 2025 година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25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25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25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25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25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  <cellStyle name="Нормален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5" colorId="64" zoomScale="84" zoomScaleNormal="100" zoomScalePageLayoutView="84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14"/>
    <col collapsed="false" customWidth="true" hidden="false" outlineLevel="0" max="3" min="3" style="2" width="17.28"/>
    <col collapsed="false" customWidth="true" hidden="false" outlineLevel="0" max="4" min="4" style="3" width="11.28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63.75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7" t="s">
        <v>8</v>
      </c>
    </row>
    <row r="7" customFormat="false" ht="25.5" hidden="false" customHeight="false" outlineLevel="0" collapsed="false">
      <c r="A7" s="11" t="s">
        <v>9</v>
      </c>
      <c r="B7" s="12"/>
      <c r="C7" s="13"/>
      <c r="D7" s="14"/>
      <c r="E7" s="15"/>
      <c r="F7" s="12"/>
    </row>
    <row r="8" customFormat="false" ht="12.75" hidden="false" customHeight="false" outlineLevel="0" collapsed="false">
      <c r="A8" s="12" t="s">
        <v>10</v>
      </c>
      <c r="B8" s="12" t="s">
        <v>11</v>
      </c>
      <c r="C8" s="16" t="n">
        <v>45658</v>
      </c>
      <c r="D8" s="17" t="n">
        <v>37</v>
      </c>
      <c r="E8" s="15" t="str">
        <f aca="false">IF(D8/50&gt;1,D8/50,"-")</f>
        <v>-</v>
      </c>
      <c r="F8" s="12"/>
    </row>
    <row r="9" customFormat="false" ht="12.75" hidden="false" customHeight="false" outlineLevel="0" collapsed="false">
      <c r="A9" s="12" t="s">
        <v>10</v>
      </c>
      <c r="B9" s="12" t="s">
        <v>11</v>
      </c>
      <c r="C9" s="16" t="n">
        <v>45659</v>
      </c>
      <c r="D9" s="17" t="n">
        <v>48</v>
      </c>
      <c r="E9" s="15" t="str">
        <f aca="false">IF(D9/50&gt;1,D9/50,"-")</f>
        <v>-</v>
      </c>
      <c r="F9" s="12"/>
    </row>
    <row r="10" customFormat="false" ht="12.75" hidden="false" customHeight="false" outlineLevel="0" collapsed="false">
      <c r="A10" s="12" t="s">
        <v>10</v>
      </c>
      <c r="B10" s="12" t="s">
        <v>11</v>
      </c>
      <c r="C10" s="16" t="n">
        <v>45660</v>
      </c>
      <c r="D10" s="17" t="n">
        <v>48</v>
      </c>
      <c r="E10" s="15" t="str">
        <f aca="false">IF(D10/50&gt;1,D10/50,"-")</f>
        <v>-</v>
      </c>
      <c r="F10" s="12"/>
    </row>
    <row r="11" customFormat="false" ht="12.75" hidden="false" customHeight="false" outlineLevel="0" collapsed="false">
      <c r="A11" s="12" t="s">
        <v>10</v>
      </c>
      <c r="B11" s="12" t="s">
        <v>11</v>
      </c>
      <c r="C11" s="16" t="n">
        <v>45661</v>
      </c>
      <c r="D11" s="18" t="n">
        <v>13.9</v>
      </c>
      <c r="E11" s="15" t="str">
        <f aca="false">IF(D11/50&gt;1,D11/50,"-")</f>
        <v>-</v>
      </c>
      <c r="F11" s="12"/>
    </row>
    <row r="12" customFormat="false" ht="12.75" hidden="false" customHeight="false" outlineLevel="0" collapsed="false">
      <c r="A12" s="12" t="s">
        <v>10</v>
      </c>
      <c r="B12" s="12" t="s">
        <v>11</v>
      </c>
      <c r="C12" s="16" t="n">
        <v>45662</v>
      </c>
      <c r="D12" s="17" t="n">
        <v>45</v>
      </c>
      <c r="E12" s="15" t="str">
        <f aca="false">IF(D12/50&gt;1,D12/50,"-")</f>
        <v>-</v>
      </c>
      <c r="F12" s="12"/>
    </row>
    <row r="13" customFormat="false" ht="12.75" hidden="false" customHeight="false" outlineLevel="0" collapsed="false">
      <c r="A13" s="12" t="s">
        <v>10</v>
      </c>
      <c r="B13" s="12" t="s">
        <v>11</v>
      </c>
      <c r="C13" s="16" t="n">
        <v>45663</v>
      </c>
      <c r="D13" s="17" t="n">
        <v>56</v>
      </c>
      <c r="E13" s="15" t="n">
        <f aca="false">IF(D13/50&gt;1,D13/50,"-")</f>
        <v>1.12</v>
      </c>
      <c r="F13" s="12"/>
    </row>
    <row r="14" customFormat="false" ht="12.75" hidden="false" customHeight="false" outlineLevel="0" collapsed="false">
      <c r="A14" s="12" t="s">
        <v>10</v>
      </c>
      <c r="B14" s="12" t="s">
        <v>11</v>
      </c>
      <c r="C14" s="16" t="n">
        <v>45664</v>
      </c>
      <c r="D14" s="17" t="n">
        <v>58</v>
      </c>
      <c r="E14" s="15" t="n">
        <f aca="false">IF(D14/50&gt;1,D14/50,"-")</f>
        <v>1.16</v>
      </c>
      <c r="F14" s="12"/>
    </row>
    <row r="15" customFormat="false" ht="12.75" hidden="false" customHeight="false" outlineLevel="0" collapsed="false">
      <c r="A15" s="12" t="s">
        <v>10</v>
      </c>
      <c r="B15" s="12" t="s">
        <v>11</v>
      </c>
      <c r="C15" s="16" t="n">
        <v>45665</v>
      </c>
      <c r="D15" s="17" t="n">
        <v>52</v>
      </c>
      <c r="E15" s="15" t="n">
        <f aca="false">IF(D15/50&gt;1,D15/50,"-")</f>
        <v>1.04</v>
      </c>
      <c r="F15" s="12"/>
    </row>
    <row r="16" customFormat="false" ht="12.75" hidden="false" customHeight="false" outlineLevel="0" collapsed="false">
      <c r="A16" s="12" t="s">
        <v>10</v>
      </c>
      <c r="B16" s="12" t="s">
        <v>11</v>
      </c>
      <c r="C16" s="16" t="n">
        <v>45666</v>
      </c>
      <c r="D16" s="17" t="n">
        <v>42</v>
      </c>
      <c r="E16" s="15" t="str">
        <f aca="false">IF(D16/50&gt;1,D16/50,"-")</f>
        <v>-</v>
      </c>
      <c r="F16" s="12"/>
    </row>
    <row r="17" customFormat="false" ht="12.75" hidden="false" customHeight="false" outlineLevel="0" collapsed="false">
      <c r="A17" s="12" t="s">
        <v>10</v>
      </c>
      <c r="B17" s="12" t="s">
        <v>11</v>
      </c>
      <c r="C17" s="16" t="n">
        <v>45667</v>
      </c>
      <c r="D17" s="17" t="n">
        <v>52</v>
      </c>
      <c r="E17" s="15" t="n">
        <f aca="false">IF(D17/50&gt;1,D17/50,"-")</f>
        <v>1.04</v>
      </c>
      <c r="F17" s="12"/>
    </row>
    <row r="18" customFormat="false" ht="12.75" hidden="false" customHeight="false" outlineLevel="0" collapsed="false">
      <c r="A18" s="12" t="s">
        <v>10</v>
      </c>
      <c r="B18" s="12" t="s">
        <v>11</v>
      </c>
      <c r="C18" s="16" t="n">
        <v>45668</v>
      </c>
      <c r="D18" s="17" t="n">
        <v>43</v>
      </c>
      <c r="E18" s="15" t="str">
        <f aca="false">IF(D18/50&gt;1,D18/50,"-")</f>
        <v>-</v>
      </c>
      <c r="F18" s="12"/>
    </row>
    <row r="19" customFormat="false" ht="12.75" hidden="false" customHeight="false" outlineLevel="0" collapsed="false">
      <c r="A19" s="12" t="s">
        <v>10</v>
      </c>
      <c r="B19" s="12" t="s">
        <v>11</v>
      </c>
      <c r="C19" s="16" t="n">
        <v>45669</v>
      </c>
      <c r="D19" s="17" t="n">
        <v>22</v>
      </c>
      <c r="E19" s="15" t="str">
        <f aca="false">IF(D19/50&gt;1,D19/50,"-")</f>
        <v>-</v>
      </c>
      <c r="F19" s="12"/>
    </row>
    <row r="20" customFormat="false" ht="12.75" hidden="false" customHeight="false" outlineLevel="0" collapsed="false">
      <c r="A20" s="12" t="s">
        <v>10</v>
      </c>
      <c r="B20" s="12" t="s">
        <v>11</v>
      </c>
      <c r="C20" s="16" t="n">
        <v>45670</v>
      </c>
      <c r="D20" s="17" t="n">
        <v>17</v>
      </c>
      <c r="E20" s="15" t="str">
        <f aca="false">IF(D20/50&gt;1,D20/50,"-")</f>
        <v>-</v>
      </c>
      <c r="F20" s="12"/>
    </row>
    <row r="21" customFormat="false" ht="12.75" hidden="false" customHeight="false" outlineLevel="0" collapsed="false">
      <c r="A21" s="12" t="s">
        <v>10</v>
      </c>
      <c r="B21" s="12" t="s">
        <v>11</v>
      </c>
      <c r="C21" s="16" t="n">
        <v>45671</v>
      </c>
      <c r="D21" s="17" t="n">
        <v>26</v>
      </c>
      <c r="E21" s="15" t="str">
        <f aca="false">IF(D21/50&gt;1,D21/50,"-")</f>
        <v>-</v>
      </c>
      <c r="F21" s="12"/>
    </row>
    <row r="22" customFormat="false" ht="12.75" hidden="false" customHeight="false" outlineLevel="0" collapsed="false">
      <c r="A22" s="12" t="s">
        <v>10</v>
      </c>
      <c r="B22" s="12" t="s">
        <v>11</v>
      </c>
      <c r="C22" s="16" t="n">
        <v>45672</v>
      </c>
      <c r="D22" s="17" t="n">
        <v>27</v>
      </c>
      <c r="E22" s="15" t="str">
        <f aca="false">IF(D22/50&gt;1,D22/50,"-")</f>
        <v>-</v>
      </c>
      <c r="F22" s="12"/>
    </row>
    <row r="23" customFormat="false" ht="12.75" hidden="false" customHeight="false" outlineLevel="0" collapsed="false">
      <c r="A23" s="12" t="s">
        <v>10</v>
      </c>
      <c r="B23" s="12" t="s">
        <v>11</v>
      </c>
      <c r="C23" s="16" t="n">
        <v>45673</v>
      </c>
      <c r="D23" s="17" t="n">
        <v>27</v>
      </c>
      <c r="E23" s="15" t="str">
        <f aca="false">IF(D23/50&gt;1,D23/50,"-")</f>
        <v>-</v>
      </c>
      <c r="F23" s="12"/>
    </row>
    <row r="24" customFormat="false" ht="12.75" hidden="false" customHeight="false" outlineLevel="0" collapsed="false">
      <c r="A24" s="12" t="s">
        <v>10</v>
      </c>
      <c r="B24" s="12" t="s">
        <v>11</v>
      </c>
      <c r="C24" s="16" t="n">
        <v>45674</v>
      </c>
      <c r="D24" s="17" t="n">
        <v>37</v>
      </c>
      <c r="E24" s="15" t="str">
        <f aca="false">IF(D24/50&gt;1,D24/50,"-")</f>
        <v>-</v>
      </c>
      <c r="F24" s="12"/>
    </row>
    <row r="25" customFormat="false" ht="12.75" hidden="false" customHeight="false" outlineLevel="0" collapsed="false">
      <c r="A25" s="12" t="s">
        <v>10</v>
      </c>
      <c r="B25" s="12" t="s">
        <v>11</v>
      </c>
      <c r="C25" s="16" t="n">
        <v>45675</v>
      </c>
      <c r="D25" s="17" t="n">
        <v>54</v>
      </c>
      <c r="E25" s="15" t="n">
        <f aca="false">IF(D25/50&gt;1,D25/50,"-")</f>
        <v>1.08</v>
      </c>
      <c r="F25" s="12"/>
    </row>
    <row r="26" customFormat="false" ht="12.75" hidden="false" customHeight="false" outlineLevel="0" collapsed="false">
      <c r="A26" s="12" t="s">
        <v>10</v>
      </c>
      <c r="B26" s="12" t="s">
        <v>11</v>
      </c>
      <c r="C26" s="16" t="n">
        <v>45676</v>
      </c>
      <c r="D26" s="17" t="n">
        <v>52</v>
      </c>
      <c r="E26" s="15" t="n">
        <f aca="false">IF(D26/50&gt;1,D26/50,"-")</f>
        <v>1.04</v>
      </c>
      <c r="F26" s="12"/>
    </row>
    <row r="27" customFormat="false" ht="12.75" hidden="false" customHeight="false" outlineLevel="0" collapsed="false">
      <c r="A27" s="12" t="s">
        <v>10</v>
      </c>
      <c r="B27" s="12" t="s">
        <v>11</v>
      </c>
      <c r="C27" s="16" t="n">
        <v>45677</v>
      </c>
      <c r="D27" s="17" t="n">
        <v>51</v>
      </c>
      <c r="E27" s="15" t="n">
        <f aca="false">IF(D27/50&gt;1,D27/50,"-")</f>
        <v>1.02</v>
      </c>
      <c r="F27" s="12"/>
    </row>
    <row r="28" customFormat="false" ht="12.75" hidden="false" customHeight="false" outlineLevel="0" collapsed="false">
      <c r="A28" s="12" t="s">
        <v>10</v>
      </c>
      <c r="B28" s="12" t="s">
        <v>11</v>
      </c>
      <c r="C28" s="16" t="n">
        <v>45678</v>
      </c>
      <c r="D28" s="17" t="n">
        <v>51</v>
      </c>
      <c r="E28" s="15" t="n">
        <f aca="false">IF(D28/50&gt;1,D28/50,"-")</f>
        <v>1.02</v>
      </c>
      <c r="F28" s="12"/>
    </row>
    <row r="29" customFormat="false" ht="12.75" hidden="false" customHeight="false" outlineLevel="0" collapsed="false">
      <c r="A29" s="12" t="s">
        <v>10</v>
      </c>
      <c r="B29" s="12" t="s">
        <v>11</v>
      </c>
      <c r="C29" s="16" t="n">
        <v>45679</v>
      </c>
      <c r="D29" s="17" t="n">
        <v>61</v>
      </c>
      <c r="E29" s="15" t="n">
        <f aca="false">IF(D29/50&gt;1,D29/50,"-")</f>
        <v>1.22</v>
      </c>
      <c r="F29" s="12"/>
    </row>
    <row r="30" customFormat="false" ht="12.75" hidden="false" customHeight="false" outlineLevel="0" collapsed="false">
      <c r="A30" s="12" t="s">
        <v>10</v>
      </c>
      <c r="B30" s="12" t="s">
        <v>11</v>
      </c>
      <c r="C30" s="19" t="n">
        <v>45680</v>
      </c>
      <c r="D30" s="20" t="n">
        <v>74</v>
      </c>
      <c r="E30" s="15" t="n">
        <f aca="false">IF(D30/50&gt;1,D30/50,"-")</f>
        <v>1.48</v>
      </c>
      <c r="F30" s="12"/>
    </row>
    <row r="31" customFormat="false" ht="12.75" hidden="false" customHeight="false" outlineLevel="0" collapsed="false">
      <c r="A31" s="12" t="s">
        <v>10</v>
      </c>
      <c r="B31" s="12" t="s">
        <v>11</v>
      </c>
      <c r="C31" s="19" t="n">
        <v>45681</v>
      </c>
      <c r="D31" s="20" t="n">
        <v>75</v>
      </c>
      <c r="E31" s="15" t="n">
        <f aca="false">IF(D31/50&gt;1,D31/50,"-")</f>
        <v>1.5</v>
      </c>
      <c r="F31" s="12"/>
    </row>
    <row r="32" customFormat="false" ht="12.75" hidden="false" customHeight="false" outlineLevel="0" collapsed="false">
      <c r="A32" s="12" t="s">
        <v>10</v>
      </c>
      <c r="B32" s="12" t="s">
        <v>11</v>
      </c>
      <c r="C32" s="19" t="n">
        <v>45682</v>
      </c>
      <c r="D32" s="20" t="n">
        <v>61</v>
      </c>
      <c r="E32" s="15" t="n">
        <f aca="false">IF(D32/50&gt;1,D32/50,"-")</f>
        <v>1.22</v>
      </c>
      <c r="F32" s="12"/>
    </row>
    <row r="33" customFormat="false" ht="12.75" hidden="false" customHeight="false" outlineLevel="0" collapsed="false">
      <c r="A33" s="12" t="s">
        <v>10</v>
      </c>
      <c r="B33" s="12" t="s">
        <v>11</v>
      </c>
      <c r="C33" s="19" t="n">
        <v>45683</v>
      </c>
      <c r="D33" s="20" t="n">
        <v>36</v>
      </c>
      <c r="E33" s="15" t="str">
        <f aca="false">IF(D33/50&gt;1,D33/50,"-")</f>
        <v>-</v>
      </c>
      <c r="F33" s="12"/>
    </row>
    <row r="34" customFormat="false" ht="12.75" hidden="false" customHeight="false" outlineLevel="0" collapsed="false">
      <c r="A34" s="12" t="s">
        <v>10</v>
      </c>
      <c r="B34" s="12" t="s">
        <v>11</v>
      </c>
      <c r="C34" s="19" t="n">
        <v>45684</v>
      </c>
      <c r="D34" s="20" t="n">
        <v>21</v>
      </c>
      <c r="E34" s="15" t="str">
        <f aca="false">IF(D34/50&gt;1,D34/50,"-")</f>
        <v>-</v>
      </c>
      <c r="F34" s="12"/>
    </row>
    <row r="35" customFormat="false" ht="12.75" hidden="false" customHeight="false" outlineLevel="0" collapsed="false">
      <c r="A35" s="12" t="s">
        <v>10</v>
      </c>
      <c r="B35" s="12" t="s">
        <v>11</v>
      </c>
      <c r="C35" s="19" t="n">
        <v>45685</v>
      </c>
      <c r="D35" s="20" t="n">
        <v>41</v>
      </c>
      <c r="E35" s="15" t="str">
        <f aca="false">IF(D35/50&gt;1,D35/50,"-")</f>
        <v>-</v>
      </c>
      <c r="F35" s="12"/>
    </row>
    <row r="36" customFormat="false" ht="12.75" hidden="false" customHeight="false" outlineLevel="0" collapsed="false">
      <c r="A36" s="12" t="s">
        <v>10</v>
      </c>
      <c r="B36" s="12" t="s">
        <v>11</v>
      </c>
      <c r="C36" s="19" t="n">
        <v>45686</v>
      </c>
      <c r="D36" s="20" t="n">
        <v>58</v>
      </c>
      <c r="E36" s="15" t="n">
        <f aca="false">IF(D36/50&gt;1,D36/50,"-")</f>
        <v>1.16</v>
      </c>
      <c r="F36" s="12"/>
    </row>
    <row r="37" customFormat="false" ht="12.75" hidden="false" customHeight="false" outlineLevel="0" collapsed="false">
      <c r="A37" s="12" t="s">
        <v>10</v>
      </c>
      <c r="B37" s="12" t="s">
        <v>11</v>
      </c>
      <c r="C37" s="19" t="n">
        <v>45687</v>
      </c>
      <c r="D37" s="20" t="n">
        <v>65</v>
      </c>
      <c r="E37" s="15" t="n">
        <f aca="false">IF(D37/50&gt;1,D37/50,"-")</f>
        <v>1.3</v>
      </c>
      <c r="F37" s="12"/>
    </row>
    <row r="38" customFormat="false" ht="12.75" hidden="false" customHeight="false" outlineLevel="0" collapsed="false">
      <c r="A38" s="12" t="s">
        <v>10</v>
      </c>
      <c r="B38" s="12" t="s">
        <v>11</v>
      </c>
      <c r="C38" s="19" t="n">
        <v>45688</v>
      </c>
      <c r="D38" s="20" t="n">
        <v>62</v>
      </c>
      <c r="E38" s="15" t="n">
        <f aca="false">IF(D38/50&gt;1,D38/50,"-")</f>
        <v>1.24</v>
      </c>
      <c r="F38" s="12"/>
    </row>
    <row r="39" customFormat="false" ht="12.75" hidden="false" customHeight="true" outlineLevel="0" collapsed="false">
      <c r="A39" s="21" t="s">
        <v>12</v>
      </c>
      <c r="B39" s="21"/>
      <c r="C39" s="21"/>
      <c r="D39" s="14"/>
      <c r="E39" s="22" t="n">
        <f aca="false">COUNT(D8:D38)</f>
        <v>31</v>
      </c>
      <c r="F39" s="12"/>
    </row>
    <row r="40" customFormat="false" ht="33.75" hidden="false" customHeight="true" outlineLevel="0" collapsed="false">
      <c r="A40" s="21" t="s">
        <v>13</v>
      </c>
      <c r="B40" s="21"/>
      <c r="C40" s="21"/>
      <c r="D40" s="21"/>
      <c r="E40" s="23" t="n">
        <f aca="false">януари!E39</f>
        <v>31</v>
      </c>
      <c r="F40" s="12"/>
    </row>
    <row r="41" customFormat="false" ht="33.75" hidden="false" customHeight="true" outlineLevel="0" collapsed="false">
      <c r="A41" s="21" t="s">
        <v>14</v>
      </c>
      <c r="B41" s="21"/>
      <c r="C41" s="21"/>
      <c r="D41" s="21"/>
      <c r="E41" s="24" t="n">
        <f aca="false">COUNT(E8:E38)</f>
        <v>15</v>
      </c>
      <c r="F41" s="12"/>
    </row>
    <row r="42" customFormat="false" ht="27.75" hidden="false" customHeight="true" outlineLevel="0" collapsed="false">
      <c r="A42" s="25" t="s">
        <v>15</v>
      </c>
      <c r="B42" s="25"/>
      <c r="C42" s="25"/>
      <c r="D42" s="25"/>
      <c r="E42" s="26" t="n">
        <f aca="false">януари!E41</f>
        <v>15</v>
      </c>
      <c r="F42" s="12"/>
    </row>
    <row r="43" customFormat="false" ht="12.75" hidden="false" customHeight="true" outlineLevel="0" collapsed="false">
      <c r="A43" s="27" t="s">
        <v>16</v>
      </c>
      <c r="B43" s="27"/>
      <c r="C43" s="27"/>
      <c r="D43" s="28"/>
      <c r="E43" s="29" t="n">
        <f aca="false">AVERAGE(D8:D38)</f>
        <v>45.5774193548387</v>
      </c>
      <c r="F43" s="12"/>
    </row>
    <row r="44" customFormat="false" ht="12.75" hidden="false" customHeight="true" outlineLevel="0" collapsed="false">
      <c r="A44" s="27" t="s">
        <v>17</v>
      </c>
      <c r="B44" s="27"/>
      <c r="C44" s="27"/>
      <c r="D44" s="28"/>
      <c r="E44" s="29" t="n">
        <f aca="false">E40/31*100</f>
        <v>100</v>
      </c>
      <c r="F44" s="12"/>
    </row>
    <row r="45" customFormat="false" ht="12.75" hidden="false" customHeight="false" outlineLevel="0" collapsed="false">
      <c r="A45" s="5" t="s">
        <v>1</v>
      </c>
      <c r="B45" s="5"/>
      <c r="C45" s="5"/>
      <c r="D45" s="5"/>
      <c r="E45" s="5"/>
    </row>
    <row r="46" customFormat="false" ht="15.75" hidden="false" customHeight="false" outlineLevel="0" collapsed="false">
      <c r="A46" s="6" t="s">
        <v>2</v>
      </c>
      <c r="B46" s="6"/>
      <c r="C46" s="6"/>
      <c r="D46" s="6"/>
      <c r="E46" s="6"/>
    </row>
    <row r="47" customFormat="false" ht="63.75" hidden="false" customHeight="false" outlineLevel="0" collapsed="false">
      <c r="A47" s="7" t="s">
        <v>3</v>
      </c>
      <c r="B47" s="7" t="s">
        <v>4</v>
      </c>
      <c r="C47" s="8" t="s">
        <v>5</v>
      </c>
      <c r="D47" s="9" t="s">
        <v>6</v>
      </c>
      <c r="E47" s="10" t="s">
        <v>7</v>
      </c>
      <c r="F47" s="7" t="s">
        <v>8</v>
      </c>
    </row>
    <row r="48" customFormat="false" ht="12.75" hidden="false" customHeight="false" outlineLevel="0" collapsed="false">
      <c r="A48" s="12" t="s">
        <v>18</v>
      </c>
      <c r="B48" s="12" t="s">
        <v>19</v>
      </c>
      <c r="C48" s="30" t="n">
        <v>45658</v>
      </c>
      <c r="D48" s="31" t="n">
        <v>98.31</v>
      </c>
      <c r="E48" s="15" t="n">
        <f aca="false">IF(D48/50&gt;1,D48/50,"-")</f>
        <v>1.9662</v>
      </c>
      <c r="F48" s="12"/>
    </row>
    <row r="49" customFormat="false" ht="12.75" hidden="false" customHeight="false" outlineLevel="0" collapsed="false">
      <c r="A49" s="12" t="s">
        <v>18</v>
      </c>
      <c r="B49" s="12" t="s">
        <v>19</v>
      </c>
      <c r="C49" s="30" t="n">
        <v>45659</v>
      </c>
      <c r="D49" s="31" t="n">
        <v>57.75</v>
      </c>
      <c r="E49" s="15" t="n">
        <f aca="false">IF(D49/50&gt;1,D49/50,"-")</f>
        <v>1.155</v>
      </c>
      <c r="F49" s="12"/>
    </row>
    <row r="50" customFormat="false" ht="12.75" hidden="false" customHeight="false" outlineLevel="0" collapsed="false">
      <c r="A50" s="12" t="s">
        <v>18</v>
      </c>
      <c r="B50" s="12" t="s">
        <v>19</v>
      </c>
      <c r="C50" s="30" t="n">
        <v>45660</v>
      </c>
      <c r="D50" s="31" t="n">
        <v>57.27</v>
      </c>
      <c r="E50" s="15" t="n">
        <f aca="false">IF(D50/50&gt;1,D50/50,"-")</f>
        <v>1.1454</v>
      </c>
      <c r="F50" s="12"/>
    </row>
    <row r="51" customFormat="false" ht="12.75" hidden="false" customHeight="false" outlineLevel="0" collapsed="false">
      <c r="A51" s="12" t="s">
        <v>18</v>
      </c>
      <c r="B51" s="12" t="s">
        <v>19</v>
      </c>
      <c r="C51" s="30" t="n">
        <v>45661</v>
      </c>
      <c r="D51" s="31" t="n">
        <v>25.34</v>
      </c>
      <c r="E51" s="15" t="str">
        <f aca="false">IF(D51/50&gt;1,D51/50,"-")</f>
        <v>-</v>
      </c>
      <c r="F51" s="12"/>
    </row>
    <row r="52" customFormat="false" ht="12.75" hidden="false" customHeight="false" outlineLevel="0" collapsed="false">
      <c r="A52" s="12" t="s">
        <v>18</v>
      </c>
      <c r="B52" s="12" t="s">
        <v>19</v>
      </c>
      <c r="C52" s="30" t="n">
        <v>45662</v>
      </c>
      <c r="D52" s="31" t="n">
        <v>24.23</v>
      </c>
      <c r="E52" s="15" t="str">
        <f aca="false">IF(D52/50&gt;1,D52/50,"-")</f>
        <v>-</v>
      </c>
      <c r="F52" s="12"/>
    </row>
    <row r="53" customFormat="false" ht="12.75" hidden="false" customHeight="false" outlineLevel="0" collapsed="false">
      <c r="A53" s="12" t="s">
        <v>18</v>
      </c>
      <c r="B53" s="12" t="s">
        <v>19</v>
      </c>
      <c r="C53" s="30" t="n">
        <v>45663</v>
      </c>
      <c r="D53" s="31" t="n">
        <v>58.33</v>
      </c>
      <c r="E53" s="15" t="n">
        <f aca="false">IF(D53/50&gt;1,D53/50,"-")</f>
        <v>1.1666</v>
      </c>
      <c r="F53" s="12"/>
    </row>
    <row r="54" customFormat="false" ht="12.75" hidden="false" customHeight="false" outlineLevel="0" collapsed="false">
      <c r="A54" s="12" t="s">
        <v>18</v>
      </c>
      <c r="B54" s="12" t="s">
        <v>19</v>
      </c>
      <c r="C54" s="30" t="n">
        <v>45664</v>
      </c>
      <c r="D54" s="31" t="n">
        <v>77.31</v>
      </c>
      <c r="E54" s="15" t="n">
        <f aca="false">IF(D54/50&gt;1,D54/50,"-")</f>
        <v>1.5462</v>
      </c>
      <c r="F54" s="12"/>
    </row>
    <row r="55" customFormat="false" ht="12.75" hidden="false" customHeight="false" outlineLevel="0" collapsed="false">
      <c r="A55" s="12" t="s">
        <v>18</v>
      </c>
      <c r="B55" s="12" t="s">
        <v>19</v>
      </c>
      <c r="C55" s="30" t="n">
        <v>45665</v>
      </c>
      <c r="D55" s="31" t="n">
        <v>97.27</v>
      </c>
      <c r="E55" s="15" t="n">
        <f aca="false">IF(D55/50&gt;1,D55/50,"-")</f>
        <v>1.9454</v>
      </c>
      <c r="F55" s="12"/>
    </row>
    <row r="56" customFormat="false" ht="12.75" hidden="false" customHeight="false" outlineLevel="0" collapsed="false">
      <c r="A56" s="12" t="s">
        <v>18</v>
      </c>
      <c r="B56" s="12" t="s">
        <v>19</v>
      </c>
      <c r="C56" s="30" t="n">
        <v>45666</v>
      </c>
      <c r="D56" s="31" t="n">
        <v>72.99</v>
      </c>
      <c r="E56" s="15" t="n">
        <f aca="false">IF(D56/50&gt;1,D56/50,"-")</f>
        <v>1.4598</v>
      </c>
      <c r="F56" s="12"/>
    </row>
    <row r="57" customFormat="false" ht="12.75" hidden="false" customHeight="false" outlineLevel="0" collapsed="false">
      <c r="A57" s="12" t="s">
        <v>18</v>
      </c>
      <c r="B57" s="12" t="s">
        <v>19</v>
      </c>
      <c r="C57" s="30" t="n">
        <v>45667</v>
      </c>
      <c r="D57" s="31" t="n">
        <v>59.46</v>
      </c>
      <c r="E57" s="15" t="n">
        <f aca="false">IF(D57/50&gt;1,D57/50,"-")</f>
        <v>1.1892</v>
      </c>
      <c r="F57" s="12"/>
    </row>
    <row r="58" customFormat="false" ht="12.75" hidden="false" customHeight="false" outlineLevel="0" collapsed="false">
      <c r="A58" s="12" t="s">
        <v>18</v>
      </c>
      <c r="B58" s="12" t="s">
        <v>19</v>
      </c>
      <c r="C58" s="30" t="n">
        <v>45668</v>
      </c>
      <c r="D58" s="31" t="n">
        <v>17.51</v>
      </c>
      <c r="E58" s="15" t="str">
        <f aca="false">IF(D58/50&gt;1,D58/50,"-")</f>
        <v>-</v>
      </c>
      <c r="F58" s="12"/>
    </row>
    <row r="59" customFormat="false" ht="12.75" hidden="false" customHeight="false" outlineLevel="0" collapsed="false">
      <c r="A59" s="12" t="s">
        <v>18</v>
      </c>
      <c r="B59" s="12" t="s">
        <v>19</v>
      </c>
      <c r="C59" s="30" t="n">
        <v>45669</v>
      </c>
      <c r="D59" s="31" t="n">
        <v>14.94</v>
      </c>
      <c r="E59" s="15" t="str">
        <f aca="false">IF(D59/50&gt;1,D59/50,"-")</f>
        <v>-</v>
      </c>
      <c r="F59" s="12"/>
    </row>
    <row r="60" customFormat="false" ht="12.75" hidden="false" customHeight="false" outlineLevel="0" collapsed="false">
      <c r="A60" s="12" t="s">
        <v>18</v>
      </c>
      <c r="B60" s="12" t="s">
        <v>19</v>
      </c>
      <c r="C60" s="30" t="n">
        <v>45670</v>
      </c>
      <c r="D60" s="31" t="n">
        <v>20.29</v>
      </c>
      <c r="E60" s="15" t="str">
        <f aca="false">IF(D60/50&gt;1,D60/50,"-")</f>
        <v>-</v>
      </c>
      <c r="F60" s="12"/>
    </row>
    <row r="61" customFormat="false" ht="12.75" hidden="false" customHeight="false" outlineLevel="0" collapsed="false">
      <c r="A61" s="12" t="s">
        <v>18</v>
      </c>
      <c r="B61" s="12" t="s">
        <v>19</v>
      </c>
      <c r="C61" s="30" t="n">
        <v>45671</v>
      </c>
      <c r="D61" s="31" t="n">
        <v>23.85</v>
      </c>
      <c r="E61" s="15" t="str">
        <f aca="false">IF(D61/50&gt;1,D61/50,"-")</f>
        <v>-</v>
      </c>
      <c r="F61" s="12"/>
    </row>
    <row r="62" customFormat="false" ht="12.75" hidden="false" customHeight="false" outlineLevel="0" collapsed="false">
      <c r="A62" s="12" t="s">
        <v>18</v>
      </c>
      <c r="B62" s="12" t="s">
        <v>19</v>
      </c>
      <c r="C62" s="30" t="n">
        <v>45672</v>
      </c>
      <c r="D62" s="31" t="n">
        <v>26.95</v>
      </c>
      <c r="E62" s="15" t="str">
        <f aca="false">IF(D62/50&gt;1,D62/50,"-")</f>
        <v>-</v>
      </c>
      <c r="F62" s="12"/>
    </row>
    <row r="63" customFormat="false" ht="12.75" hidden="false" customHeight="false" outlineLevel="0" collapsed="false">
      <c r="A63" s="12" t="s">
        <v>18</v>
      </c>
      <c r="B63" s="12" t="s">
        <v>19</v>
      </c>
      <c r="C63" s="30" t="n">
        <v>45673</v>
      </c>
      <c r="D63" s="31" t="n">
        <v>47</v>
      </c>
      <c r="E63" s="15" t="str">
        <f aca="false">IF(D63/50&gt;1,D63/50,"-")</f>
        <v>-</v>
      </c>
      <c r="F63" s="12"/>
    </row>
    <row r="64" customFormat="false" ht="12.75" hidden="false" customHeight="false" outlineLevel="0" collapsed="false">
      <c r="A64" s="12" t="s">
        <v>18</v>
      </c>
      <c r="B64" s="12" t="s">
        <v>19</v>
      </c>
      <c r="C64" s="30" t="n">
        <v>45674</v>
      </c>
      <c r="D64" s="31" t="n">
        <v>56.97</v>
      </c>
      <c r="E64" s="15" t="n">
        <f aca="false">IF(D64/50&gt;1,D64/50,"-")</f>
        <v>1.1394</v>
      </c>
      <c r="F64" s="12"/>
    </row>
    <row r="65" customFormat="false" ht="12.75" hidden="false" customHeight="false" outlineLevel="0" collapsed="false">
      <c r="A65" s="12" t="s">
        <v>18</v>
      </c>
      <c r="B65" s="12" t="s">
        <v>19</v>
      </c>
      <c r="C65" s="30" t="n">
        <v>45675</v>
      </c>
      <c r="D65" s="31" t="n">
        <v>39.51</v>
      </c>
      <c r="E65" s="15" t="str">
        <f aca="false">IF(D65/50&gt;1,D65/50,"-")</f>
        <v>-</v>
      </c>
      <c r="F65" s="12"/>
    </row>
    <row r="66" customFormat="false" ht="12.75" hidden="false" customHeight="false" outlineLevel="0" collapsed="false">
      <c r="A66" s="12" t="s">
        <v>18</v>
      </c>
      <c r="B66" s="12" t="s">
        <v>19</v>
      </c>
      <c r="C66" s="30" t="n">
        <v>45676</v>
      </c>
      <c r="D66" s="31" t="n">
        <v>43.97</v>
      </c>
      <c r="E66" s="15" t="str">
        <f aca="false">IF(D66/50&gt;1,D66/50,"-")</f>
        <v>-</v>
      </c>
      <c r="F66" s="12"/>
    </row>
    <row r="67" customFormat="false" ht="12.75" hidden="false" customHeight="false" outlineLevel="0" collapsed="false">
      <c r="A67" s="12" t="s">
        <v>18</v>
      </c>
      <c r="B67" s="12" t="s">
        <v>19</v>
      </c>
      <c r="C67" s="30" t="n">
        <v>45677</v>
      </c>
      <c r="D67" s="31" t="n">
        <v>63.03</v>
      </c>
      <c r="E67" s="15" t="n">
        <f aca="false">IF(D67/50&gt;1,D67/50,"-")</f>
        <v>1.2606</v>
      </c>
      <c r="F67" s="12"/>
    </row>
    <row r="68" customFormat="false" ht="12.75" hidden="false" customHeight="false" outlineLevel="0" collapsed="false">
      <c r="A68" s="12" t="s">
        <v>18</v>
      </c>
      <c r="B68" s="12" t="s">
        <v>19</v>
      </c>
      <c r="C68" s="30" t="n">
        <v>45678</v>
      </c>
      <c r="D68" s="31" t="n">
        <v>74.71</v>
      </c>
      <c r="E68" s="15" t="n">
        <f aca="false">IF(D68/50&gt;1,D68/50,"-")</f>
        <v>1.4942</v>
      </c>
      <c r="F68" s="12"/>
    </row>
    <row r="69" customFormat="false" ht="12.75" hidden="false" customHeight="false" outlineLevel="0" collapsed="false">
      <c r="A69" s="12" t="s">
        <v>18</v>
      </c>
      <c r="B69" s="12" t="s">
        <v>19</v>
      </c>
      <c r="C69" s="30" t="n">
        <v>45679</v>
      </c>
      <c r="D69" s="31" t="n">
        <v>88.86</v>
      </c>
      <c r="E69" s="15" t="n">
        <f aca="false">IF(D69/50&gt;1,D69/50,"-")</f>
        <v>1.7772</v>
      </c>
      <c r="F69" s="12"/>
    </row>
    <row r="70" customFormat="false" ht="12.75" hidden="false" customHeight="false" outlineLevel="0" collapsed="false">
      <c r="A70" s="12" t="s">
        <v>18</v>
      </c>
      <c r="B70" s="12" t="s">
        <v>19</v>
      </c>
      <c r="C70" s="19" t="n">
        <v>45680</v>
      </c>
      <c r="D70" s="20" t="n">
        <v>82.66</v>
      </c>
      <c r="E70" s="15" t="n">
        <f aca="false">IF(D70/50&gt;1,D70/50,"-")</f>
        <v>1.6532</v>
      </c>
      <c r="F70" s="12"/>
    </row>
    <row r="71" customFormat="false" ht="12.75" hidden="false" customHeight="false" outlineLevel="0" collapsed="false">
      <c r="A71" s="12" t="s">
        <v>18</v>
      </c>
      <c r="B71" s="12" t="s">
        <v>19</v>
      </c>
      <c r="C71" s="19" t="n">
        <v>45681</v>
      </c>
      <c r="D71" s="20" t="n">
        <v>73.88</v>
      </c>
      <c r="E71" s="15" t="n">
        <f aca="false">IF(D71/50&gt;1,D71/50,"-")</f>
        <v>1.4776</v>
      </c>
      <c r="F71" s="12"/>
    </row>
    <row r="72" customFormat="false" ht="12.75" hidden="false" customHeight="false" outlineLevel="0" collapsed="false">
      <c r="A72" s="12" t="s">
        <v>18</v>
      </c>
      <c r="B72" s="12" t="s">
        <v>19</v>
      </c>
      <c r="C72" s="19" t="n">
        <v>45682</v>
      </c>
      <c r="D72" s="20" t="n">
        <v>22.66</v>
      </c>
      <c r="E72" s="15" t="str">
        <f aca="false">IF(D72/50&gt;1,D72/50,"-")</f>
        <v>-</v>
      </c>
      <c r="F72" s="12"/>
    </row>
    <row r="73" customFormat="false" ht="12.75" hidden="false" customHeight="false" outlineLevel="0" collapsed="false">
      <c r="A73" s="12" t="s">
        <v>18</v>
      </c>
      <c r="B73" s="12" t="s">
        <v>19</v>
      </c>
      <c r="C73" s="19" t="n">
        <v>45683</v>
      </c>
      <c r="D73" s="20" t="n">
        <v>30.75</v>
      </c>
      <c r="E73" s="15" t="str">
        <f aca="false">IF(D73/50&gt;1,D73/50,"-")</f>
        <v>-</v>
      </c>
      <c r="F73" s="12"/>
    </row>
    <row r="74" customFormat="false" ht="12.75" hidden="false" customHeight="false" outlineLevel="0" collapsed="false">
      <c r="A74" s="12" t="s">
        <v>18</v>
      </c>
      <c r="B74" s="12" t="s">
        <v>19</v>
      </c>
      <c r="C74" s="19" t="n">
        <v>45684</v>
      </c>
      <c r="D74" s="20" t="n">
        <v>52.91</v>
      </c>
      <c r="E74" s="15" t="n">
        <f aca="false">IF(D74/50&gt;1,D74/50,"-")</f>
        <v>1.0582</v>
      </c>
      <c r="F74" s="12"/>
    </row>
    <row r="75" customFormat="false" ht="12.75" hidden="false" customHeight="false" outlineLevel="0" collapsed="false">
      <c r="A75" s="12" t="s">
        <v>18</v>
      </c>
      <c r="B75" s="12" t="s">
        <v>19</v>
      </c>
      <c r="C75" s="19" t="n">
        <v>45685</v>
      </c>
      <c r="D75" s="20" t="n">
        <v>37.25</v>
      </c>
      <c r="E75" s="15" t="str">
        <f aca="false">IF(D75/50&gt;1,D75/50,"-")</f>
        <v>-</v>
      </c>
      <c r="F75" s="12"/>
    </row>
    <row r="76" customFormat="false" ht="12.75" hidden="false" customHeight="false" outlineLevel="0" collapsed="false">
      <c r="A76" s="12" t="s">
        <v>18</v>
      </c>
      <c r="B76" s="12" t="s">
        <v>19</v>
      </c>
      <c r="C76" s="19" t="n">
        <v>45686</v>
      </c>
      <c r="D76" s="20" t="n">
        <v>64.85</v>
      </c>
      <c r="E76" s="15" t="n">
        <f aca="false">IF(D76/50&gt;1,D76/50,"-")</f>
        <v>1.297</v>
      </c>
      <c r="F76" s="12"/>
    </row>
    <row r="77" customFormat="false" ht="12.75" hidden="false" customHeight="false" outlineLevel="0" collapsed="false">
      <c r="A77" s="12" t="s">
        <v>18</v>
      </c>
      <c r="B77" s="12" t="s">
        <v>19</v>
      </c>
      <c r="C77" s="19" t="n">
        <v>45687</v>
      </c>
      <c r="D77" s="20" t="n">
        <v>79.53</v>
      </c>
      <c r="E77" s="15" t="n">
        <f aca="false">IF(D77/50&gt;1,D77/50,"-")</f>
        <v>1.5906</v>
      </c>
      <c r="F77" s="12"/>
    </row>
    <row r="78" customFormat="false" ht="12.75" hidden="false" customHeight="false" outlineLevel="0" collapsed="false">
      <c r="A78" s="12" t="s">
        <v>18</v>
      </c>
      <c r="B78" s="12" t="s">
        <v>19</v>
      </c>
      <c r="C78" s="19" t="n">
        <v>45688</v>
      </c>
      <c r="D78" s="20" t="n">
        <v>52.74</v>
      </c>
      <c r="E78" s="15" t="n">
        <f aca="false">IF(D78/50&gt;1,D78/50,"-")</f>
        <v>1.0548</v>
      </c>
      <c r="F78" s="12"/>
    </row>
    <row r="79" customFormat="false" ht="12.75" hidden="false" customHeight="true" outlineLevel="0" collapsed="false">
      <c r="A79" s="21" t="s">
        <v>12</v>
      </c>
      <c r="B79" s="21"/>
      <c r="C79" s="21"/>
      <c r="D79" s="14"/>
      <c r="E79" s="22" t="n">
        <f aca="false">COUNT(D48:D78)</f>
        <v>31</v>
      </c>
      <c r="F79" s="12"/>
    </row>
    <row r="80" customFormat="false" ht="33.75" hidden="false" customHeight="true" outlineLevel="0" collapsed="false">
      <c r="A80" s="21" t="s">
        <v>13</v>
      </c>
      <c r="B80" s="21"/>
      <c r="C80" s="21"/>
      <c r="D80" s="21"/>
      <c r="E80" s="23" t="n">
        <f aca="false">януари!E79</f>
        <v>31</v>
      </c>
      <c r="F80" s="12"/>
    </row>
    <row r="81" customFormat="false" ht="33.75" hidden="false" customHeight="true" outlineLevel="0" collapsed="false">
      <c r="A81" s="21" t="s">
        <v>14</v>
      </c>
      <c r="B81" s="21"/>
      <c r="C81" s="21"/>
      <c r="D81" s="21"/>
      <c r="E81" s="24" t="n">
        <f aca="false">COUNT(E48:E78)</f>
        <v>18</v>
      </c>
      <c r="F81" s="12"/>
    </row>
    <row r="82" customFormat="false" ht="27.75" hidden="false" customHeight="true" outlineLevel="0" collapsed="false">
      <c r="A82" s="25" t="s">
        <v>15</v>
      </c>
      <c r="B82" s="25"/>
      <c r="C82" s="25"/>
      <c r="D82" s="25"/>
      <c r="E82" s="26" t="n">
        <f aca="false">януари!E81</f>
        <v>18</v>
      </c>
      <c r="F82" s="12"/>
    </row>
    <row r="83" customFormat="false" ht="12.75" hidden="false" customHeight="true" outlineLevel="0" collapsed="false">
      <c r="A83" s="27" t="s">
        <v>16</v>
      </c>
      <c r="B83" s="27"/>
      <c r="C83" s="27"/>
      <c r="D83" s="28"/>
      <c r="E83" s="29" t="n">
        <f aca="false">AVERAGE(D48:D78)</f>
        <v>53.0025806451613</v>
      </c>
      <c r="F83" s="12"/>
    </row>
    <row r="84" customFormat="false" ht="12.75" hidden="false" customHeight="true" outlineLevel="0" collapsed="false">
      <c r="A84" s="27" t="s">
        <v>17</v>
      </c>
      <c r="B84" s="27"/>
      <c r="C84" s="27"/>
      <c r="D84" s="28"/>
      <c r="E84" s="29" t="n">
        <f aca="false">E80/31*100</f>
        <v>100</v>
      </c>
      <c r="F84" s="12"/>
    </row>
    <row r="85" customFormat="false" ht="12.75" hidden="false" customHeight="false" outlineLevel="0" collapsed="false">
      <c r="A85" s="5" t="s">
        <v>1</v>
      </c>
      <c r="B85" s="5"/>
      <c r="C85" s="5"/>
      <c r="D85" s="5"/>
      <c r="E85" s="5"/>
    </row>
    <row r="86" customFormat="false" ht="15.75" hidden="false" customHeight="false" outlineLevel="0" collapsed="false">
      <c r="A86" s="6" t="s">
        <v>2</v>
      </c>
      <c r="B86" s="6"/>
      <c r="C86" s="6"/>
      <c r="D86" s="6"/>
      <c r="E86" s="6"/>
    </row>
    <row r="87" customFormat="false" ht="63.75" hidden="false" customHeight="false" outlineLevel="0" collapsed="false">
      <c r="A87" s="7" t="s">
        <v>3</v>
      </c>
      <c r="B87" s="7" t="s">
        <v>4</v>
      </c>
      <c r="C87" s="8" t="s">
        <v>5</v>
      </c>
      <c r="D87" s="9" t="s">
        <v>6</v>
      </c>
      <c r="E87" s="10" t="s">
        <v>7</v>
      </c>
      <c r="F87" s="7" t="s">
        <v>8</v>
      </c>
    </row>
    <row r="88" customFormat="false" ht="12.75" hidden="false" customHeight="false" outlineLevel="0" collapsed="false">
      <c r="A88" s="12" t="s">
        <v>20</v>
      </c>
      <c r="B88" s="12" t="s">
        <v>19</v>
      </c>
      <c r="C88" s="32" t="s">
        <v>21</v>
      </c>
      <c r="D88" s="31" t="n">
        <v>82.54</v>
      </c>
      <c r="E88" s="15" t="n">
        <f aca="false">IF(D88/50&gt;1,D88/50,"-")</f>
        <v>1.6508</v>
      </c>
      <c r="F88" s="12"/>
    </row>
    <row r="89" customFormat="false" ht="12.75" hidden="false" customHeight="false" outlineLevel="0" collapsed="false">
      <c r="A89" s="12" t="s">
        <v>20</v>
      </c>
      <c r="B89" s="12" t="s">
        <v>19</v>
      </c>
      <c r="C89" s="32" t="s">
        <v>22</v>
      </c>
      <c r="D89" s="31" t="n">
        <v>56.69</v>
      </c>
      <c r="E89" s="15" t="n">
        <f aca="false">IF(D89/50&gt;1,D89/50,"-")</f>
        <v>1.1338</v>
      </c>
      <c r="F89" s="12"/>
    </row>
    <row r="90" customFormat="false" ht="12.75" hidden="false" customHeight="false" outlineLevel="0" collapsed="false">
      <c r="A90" s="12" t="s">
        <v>20</v>
      </c>
      <c r="B90" s="12" t="s">
        <v>19</v>
      </c>
      <c r="C90" s="32" t="s">
        <v>23</v>
      </c>
      <c r="D90" s="31" t="n">
        <v>60.95</v>
      </c>
      <c r="E90" s="15" t="n">
        <f aca="false">IF(D90/50&gt;1,D90/50,"-")</f>
        <v>1.219</v>
      </c>
      <c r="F90" s="12"/>
    </row>
    <row r="91" customFormat="false" ht="12.75" hidden="false" customHeight="false" outlineLevel="0" collapsed="false">
      <c r="A91" s="12" t="s">
        <v>20</v>
      </c>
      <c r="B91" s="12" t="s">
        <v>19</v>
      </c>
      <c r="C91" s="32" t="s">
        <v>24</v>
      </c>
      <c r="D91" s="31" t="n">
        <v>18.97</v>
      </c>
      <c r="E91" s="15" t="str">
        <f aca="false">IF(D91/50&gt;1,D91/50,"-")</f>
        <v>-</v>
      </c>
      <c r="F91" s="12"/>
    </row>
    <row r="92" customFormat="false" ht="12.75" hidden="false" customHeight="false" outlineLevel="0" collapsed="false">
      <c r="A92" s="12" t="s">
        <v>20</v>
      </c>
      <c r="B92" s="12" t="s">
        <v>19</v>
      </c>
      <c r="C92" s="32" t="s">
        <v>25</v>
      </c>
      <c r="D92" s="31" t="n">
        <v>37.74</v>
      </c>
      <c r="E92" s="15" t="str">
        <f aca="false">IF(D92/50&gt;1,D92/50,"-")</f>
        <v>-</v>
      </c>
      <c r="F92" s="12"/>
    </row>
    <row r="93" customFormat="false" ht="12.75" hidden="false" customHeight="false" outlineLevel="0" collapsed="false">
      <c r="A93" s="12" t="s">
        <v>20</v>
      </c>
      <c r="B93" s="12" t="s">
        <v>19</v>
      </c>
      <c r="C93" s="32" t="s">
        <v>26</v>
      </c>
      <c r="D93" s="31" t="n">
        <v>78.33</v>
      </c>
      <c r="E93" s="15" t="n">
        <f aca="false">IF(D93/50&gt;1,D93/50,"-")</f>
        <v>1.5666</v>
      </c>
      <c r="F93" s="12"/>
    </row>
    <row r="94" customFormat="false" ht="12.75" hidden="false" customHeight="false" outlineLevel="0" collapsed="false">
      <c r="A94" s="12" t="s">
        <v>20</v>
      </c>
      <c r="B94" s="12" t="s">
        <v>19</v>
      </c>
      <c r="C94" s="32" t="s">
        <v>27</v>
      </c>
      <c r="D94" s="31" t="n">
        <v>93.15</v>
      </c>
      <c r="E94" s="15" t="n">
        <f aca="false">IF(D94/50&gt;1,D94/50,"-")</f>
        <v>1.863</v>
      </c>
      <c r="F94" s="12"/>
    </row>
    <row r="95" customFormat="false" ht="12.75" hidden="false" customHeight="false" outlineLevel="0" collapsed="false">
      <c r="A95" s="12" t="s">
        <v>20</v>
      </c>
      <c r="B95" s="12" t="s">
        <v>19</v>
      </c>
      <c r="C95" s="32" t="s">
        <v>28</v>
      </c>
      <c r="D95" s="31" t="n">
        <v>111.21</v>
      </c>
      <c r="E95" s="15" t="n">
        <f aca="false">IF(D95/50&gt;1,D95/50,"-")</f>
        <v>2.2242</v>
      </c>
      <c r="F95" s="12"/>
    </row>
    <row r="96" customFormat="false" ht="12.75" hidden="false" customHeight="false" outlineLevel="0" collapsed="false">
      <c r="A96" s="12" t="s">
        <v>20</v>
      </c>
      <c r="B96" s="12" t="s">
        <v>19</v>
      </c>
      <c r="C96" s="32" t="s">
        <v>29</v>
      </c>
      <c r="D96" s="31" t="n">
        <v>80.93</v>
      </c>
      <c r="E96" s="15" t="n">
        <f aca="false">IF(D96/50&gt;1,D96/50,"-")</f>
        <v>1.6186</v>
      </c>
      <c r="F96" s="12"/>
    </row>
    <row r="97" customFormat="false" ht="12.75" hidden="false" customHeight="false" outlineLevel="0" collapsed="false">
      <c r="A97" s="12" t="s">
        <v>20</v>
      </c>
      <c r="B97" s="12" t="s">
        <v>19</v>
      </c>
      <c r="C97" s="32" t="s">
        <v>30</v>
      </c>
      <c r="D97" s="31" t="n">
        <v>68.07</v>
      </c>
      <c r="E97" s="15" t="n">
        <f aca="false">IF(D97/50&gt;1,D97/50,"-")</f>
        <v>1.3614</v>
      </c>
      <c r="F97" s="12"/>
    </row>
    <row r="98" customFormat="false" ht="12.75" hidden="false" customHeight="false" outlineLevel="0" collapsed="false">
      <c r="A98" s="12" t="s">
        <v>20</v>
      </c>
      <c r="B98" s="12" t="s">
        <v>19</v>
      </c>
      <c r="C98" s="32" t="s">
        <v>31</v>
      </c>
      <c r="D98" s="31" t="n">
        <v>13.1</v>
      </c>
      <c r="E98" s="15" t="str">
        <f aca="false">IF(D98/50&gt;1,D98/50,"-")</f>
        <v>-</v>
      </c>
      <c r="F98" s="12"/>
    </row>
    <row r="99" customFormat="false" ht="12.75" hidden="false" customHeight="false" outlineLevel="0" collapsed="false">
      <c r="A99" s="12" t="s">
        <v>20</v>
      </c>
      <c r="B99" s="12" t="s">
        <v>19</v>
      </c>
      <c r="C99" s="32" t="s">
        <v>32</v>
      </c>
      <c r="D99" s="31" t="n">
        <v>15.46</v>
      </c>
      <c r="E99" s="15" t="str">
        <f aca="false">IF(D99/50&gt;1,D99/50,"-")</f>
        <v>-</v>
      </c>
      <c r="F99" s="12"/>
    </row>
    <row r="100" customFormat="false" ht="12.75" hidden="false" customHeight="false" outlineLevel="0" collapsed="false">
      <c r="A100" s="12" t="s">
        <v>20</v>
      </c>
      <c r="B100" s="12" t="s">
        <v>19</v>
      </c>
      <c r="C100" s="32" t="s">
        <v>33</v>
      </c>
      <c r="D100" s="31" t="n">
        <v>21.76</v>
      </c>
      <c r="E100" s="15" t="str">
        <f aca="false">IF(D100/50&gt;1,D100/50,"-")</f>
        <v>-</v>
      </c>
      <c r="F100" s="12"/>
    </row>
    <row r="101" customFormat="false" ht="12.75" hidden="false" customHeight="false" outlineLevel="0" collapsed="false">
      <c r="A101" s="12" t="s">
        <v>20</v>
      </c>
      <c r="B101" s="12" t="s">
        <v>19</v>
      </c>
      <c r="C101" s="32" t="s">
        <v>34</v>
      </c>
      <c r="D101" s="31" t="n">
        <v>27.53</v>
      </c>
      <c r="E101" s="15" t="str">
        <f aca="false">IF(D101/50&gt;1,D101/50,"-")</f>
        <v>-</v>
      </c>
      <c r="F101" s="12"/>
    </row>
    <row r="102" customFormat="false" ht="12.75" hidden="false" customHeight="false" outlineLevel="0" collapsed="false">
      <c r="A102" s="12" t="s">
        <v>20</v>
      </c>
      <c r="B102" s="12" t="s">
        <v>19</v>
      </c>
      <c r="C102" s="32" t="s">
        <v>35</v>
      </c>
      <c r="D102" s="31" t="n">
        <v>30.4</v>
      </c>
      <c r="E102" s="15" t="str">
        <f aca="false">IF(D102/50&gt;1,D102/50,"-")</f>
        <v>-</v>
      </c>
      <c r="F102" s="12"/>
    </row>
    <row r="103" customFormat="false" ht="12.75" hidden="false" customHeight="false" outlineLevel="0" collapsed="false">
      <c r="A103" s="12" t="s">
        <v>20</v>
      </c>
      <c r="B103" s="12" t="s">
        <v>19</v>
      </c>
      <c r="C103" s="32" t="s">
        <v>36</v>
      </c>
      <c r="D103" s="31" t="n">
        <v>65.39</v>
      </c>
      <c r="E103" s="15" t="n">
        <f aca="false">IF(D103/50&gt;1,D103/50,"-")</f>
        <v>1.3078</v>
      </c>
      <c r="F103" s="12"/>
    </row>
    <row r="104" customFormat="false" ht="12.75" hidden="false" customHeight="false" outlineLevel="0" collapsed="false">
      <c r="A104" s="12" t="s">
        <v>20</v>
      </c>
      <c r="B104" s="12" t="s">
        <v>19</v>
      </c>
      <c r="C104" s="32" t="s">
        <v>37</v>
      </c>
      <c r="D104" s="31" t="n">
        <v>66.53</v>
      </c>
      <c r="E104" s="15" t="n">
        <f aca="false">IF(D104/50&gt;1,D104/50,"-")</f>
        <v>1.3306</v>
      </c>
      <c r="F104" s="12"/>
    </row>
    <row r="105" customFormat="false" ht="12.75" hidden="false" customHeight="false" outlineLevel="0" collapsed="false">
      <c r="A105" s="12" t="s">
        <v>20</v>
      </c>
      <c r="B105" s="12" t="s">
        <v>19</v>
      </c>
      <c r="C105" s="32" t="s">
        <v>38</v>
      </c>
      <c r="D105" s="31" t="n">
        <v>42.19</v>
      </c>
      <c r="E105" s="15" t="str">
        <f aca="false">IF(D105/50&gt;1,D105/50,"-")</f>
        <v>-</v>
      </c>
      <c r="F105" s="12"/>
    </row>
    <row r="106" customFormat="false" ht="12.75" hidden="false" customHeight="false" outlineLevel="0" collapsed="false">
      <c r="A106" s="12" t="s">
        <v>20</v>
      </c>
      <c r="B106" s="12" t="s">
        <v>19</v>
      </c>
      <c r="C106" s="32" t="s">
        <v>39</v>
      </c>
      <c r="D106" s="31" t="n">
        <v>49.18</v>
      </c>
      <c r="E106" s="15" t="str">
        <f aca="false">IF(D106/50&gt;1,D106/50,"-")</f>
        <v>-</v>
      </c>
      <c r="F106" s="12"/>
    </row>
    <row r="107" customFormat="false" ht="12.75" hidden="false" customHeight="false" outlineLevel="0" collapsed="false">
      <c r="A107" s="12" t="s">
        <v>20</v>
      </c>
      <c r="B107" s="12" t="s">
        <v>19</v>
      </c>
      <c r="C107" s="32" t="s">
        <v>40</v>
      </c>
      <c r="D107" s="31" t="n">
        <v>91.65</v>
      </c>
      <c r="E107" s="15" t="n">
        <f aca="false">IF(D107/50&gt;1,D107/50,"-")</f>
        <v>1.833</v>
      </c>
      <c r="F107" s="12"/>
    </row>
    <row r="108" customFormat="false" ht="12.75" hidden="false" customHeight="false" outlineLevel="0" collapsed="false">
      <c r="A108" s="12" t="s">
        <v>20</v>
      </c>
      <c r="B108" s="12" t="s">
        <v>19</v>
      </c>
      <c r="C108" s="32" t="s">
        <v>41</v>
      </c>
      <c r="D108" s="31" t="n">
        <v>86.16</v>
      </c>
      <c r="E108" s="15" t="n">
        <f aca="false">IF(D108/50&gt;1,D108/50,"-")</f>
        <v>1.7232</v>
      </c>
      <c r="F108" s="12"/>
    </row>
    <row r="109" customFormat="false" ht="12.75" hidden="false" customHeight="false" outlineLevel="0" collapsed="false">
      <c r="A109" s="12" t="s">
        <v>20</v>
      </c>
      <c r="B109" s="12" t="s">
        <v>19</v>
      </c>
      <c r="C109" s="30" t="n">
        <v>45679</v>
      </c>
      <c r="D109" s="31" t="n">
        <v>110.07</v>
      </c>
      <c r="E109" s="15" t="n">
        <f aca="false">IF(D109/50&gt;1,D109/50,"-")</f>
        <v>2.2014</v>
      </c>
      <c r="F109" s="12"/>
    </row>
    <row r="110" customFormat="false" ht="12.75" hidden="false" customHeight="false" outlineLevel="0" collapsed="false">
      <c r="A110" s="12" t="s">
        <v>20</v>
      </c>
      <c r="B110" s="12" t="s">
        <v>19</v>
      </c>
      <c r="C110" s="19" t="n">
        <v>45680</v>
      </c>
      <c r="D110" s="20" t="n">
        <v>88.31</v>
      </c>
      <c r="E110" s="15" t="n">
        <f aca="false">IF(D110/50&gt;1,D110/50,"-")</f>
        <v>1.7662</v>
      </c>
      <c r="F110" s="12"/>
    </row>
    <row r="111" customFormat="false" ht="12.75" hidden="false" customHeight="false" outlineLevel="0" collapsed="false">
      <c r="A111" s="12" t="s">
        <v>20</v>
      </c>
      <c r="B111" s="12" t="s">
        <v>19</v>
      </c>
      <c r="C111" s="19" t="n">
        <v>45681</v>
      </c>
      <c r="D111" s="20" t="n">
        <v>84.82</v>
      </c>
      <c r="E111" s="15" t="n">
        <f aca="false">IF(D111/50&gt;1,D111/50,"-")</f>
        <v>1.6964</v>
      </c>
      <c r="F111" s="12"/>
    </row>
    <row r="112" customFormat="false" ht="12.75" hidden="false" customHeight="false" outlineLevel="0" collapsed="false">
      <c r="A112" s="12" t="s">
        <v>20</v>
      </c>
      <c r="B112" s="12" t="s">
        <v>19</v>
      </c>
      <c r="C112" s="19" t="n">
        <v>45682</v>
      </c>
      <c r="D112" s="20" t="n">
        <v>17.3</v>
      </c>
      <c r="E112" s="15" t="str">
        <f aca="false">IF(D112/50&gt;1,D112/50,"-")</f>
        <v>-</v>
      </c>
      <c r="F112" s="12"/>
    </row>
    <row r="113" customFormat="false" ht="12.75" hidden="false" customHeight="false" outlineLevel="0" collapsed="false">
      <c r="A113" s="12" t="s">
        <v>20</v>
      </c>
      <c r="B113" s="12" t="s">
        <v>19</v>
      </c>
      <c r="C113" s="19" t="n">
        <v>45683</v>
      </c>
      <c r="D113" s="20" t="n">
        <v>47.69</v>
      </c>
      <c r="E113" s="15" t="str">
        <f aca="false">IF(D113/50&gt;1,D113/50,"-")</f>
        <v>-</v>
      </c>
      <c r="F113" s="12"/>
    </row>
    <row r="114" customFormat="false" ht="12.75" hidden="false" customHeight="false" outlineLevel="0" collapsed="false">
      <c r="A114" s="12" t="s">
        <v>20</v>
      </c>
      <c r="B114" s="12" t="s">
        <v>19</v>
      </c>
      <c r="C114" s="19" t="n">
        <v>45684</v>
      </c>
      <c r="D114" s="20" t="n">
        <v>65.65</v>
      </c>
      <c r="E114" s="15" t="n">
        <f aca="false">IF(D114/50&gt;1,D114/50,"-")</f>
        <v>1.313</v>
      </c>
      <c r="F114" s="12"/>
    </row>
    <row r="115" customFormat="false" ht="12.75" hidden="false" customHeight="false" outlineLevel="0" collapsed="false">
      <c r="A115" s="12" t="s">
        <v>20</v>
      </c>
      <c r="B115" s="12" t="s">
        <v>19</v>
      </c>
      <c r="C115" s="19" t="n">
        <v>45685</v>
      </c>
      <c r="D115" s="20" t="n">
        <v>39.02</v>
      </c>
      <c r="E115" s="15" t="str">
        <f aca="false">IF(D115/50&gt;1,D115/50,"-")</f>
        <v>-</v>
      </c>
      <c r="F115" s="12"/>
    </row>
    <row r="116" customFormat="false" ht="12.75" hidden="false" customHeight="false" outlineLevel="0" collapsed="false">
      <c r="A116" s="12" t="s">
        <v>20</v>
      </c>
      <c r="B116" s="12" t="s">
        <v>19</v>
      </c>
      <c r="C116" s="19" t="n">
        <v>45686</v>
      </c>
      <c r="D116" s="20" t="n">
        <v>68.07</v>
      </c>
      <c r="E116" s="15" t="n">
        <f aca="false">IF(D116/50&gt;1,D116/50,"-")</f>
        <v>1.3614</v>
      </c>
      <c r="F116" s="12"/>
    </row>
    <row r="117" customFormat="false" ht="12.75" hidden="false" customHeight="false" outlineLevel="0" collapsed="false">
      <c r="A117" s="12" t="s">
        <v>20</v>
      </c>
      <c r="B117" s="12" t="s">
        <v>19</v>
      </c>
      <c r="C117" s="19" t="n">
        <v>45687</v>
      </c>
      <c r="D117" s="20" t="n">
        <v>85.54</v>
      </c>
      <c r="E117" s="15" t="n">
        <f aca="false">IF(D117/50&gt;1,D117/50,"-")</f>
        <v>1.7108</v>
      </c>
      <c r="F117" s="12"/>
    </row>
    <row r="118" customFormat="false" ht="12.75" hidden="false" customHeight="false" outlineLevel="0" collapsed="false">
      <c r="A118" s="12" t="s">
        <v>20</v>
      </c>
      <c r="B118" s="12" t="s">
        <v>19</v>
      </c>
      <c r="C118" s="19" t="n">
        <v>45688</v>
      </c>
      <c r="D118" s="20" t="n">
        <v>66.77</v>
      </c>
      <c r="E118" s="15" t="n">
        <f aca="false">IF(D118/50&gt;1,D118/50,"-")</f>
        <v>1.3354</v>
      </c>
      <c r="F118" s="12"/>
    </row>
    <row r="119" customFormat="false" ht="12.75" hidden="false" customHeight="true" outlineLevel="0" collapsed="false">
      <c r="A119" s="21" t="s">
        <v>12</v>
      </c>
      <c r="B119" s="21"/>
      <c r="C119" s="21"/>
      <c r="D119" s="14"/>
      <c r="E119" s="22" t="n">
        <f aca="false">COUNT(D88:D118)</f>
        <v>31</v>
      </c>
      <c r="F119" s="12"/>
    </row>
    <row r="120" customFormat="false" ht="33.75" hidden="false" customHeight="true" outlineLevel="0" collapsed="false">
      <c r="A120" s="21" t="s">
        <v>13</v>
      </c>
      <c r="B120" s="21"/>
      <c r="C120" s="21"/>
      <c r="D120" s="21"/>
      <c r="E120" s="23" t="n">
        <f aca="false">януари!E119</f>
        <v>31</v>
      </c>
      <c r="F120" s="12"/>
    </row>
    <row r="121" customFormat="false" ht="33.75" hidden="false" customHeight="true" outlineLevel="0" collapsed="false">
      <c r="A121" s="21" t="s">
        <v>14</v>
      </c>
      <c r="B121" s="21"/>
      <c r="C121" s="21"/>
      <c r="D121" s="21"/>
      <c r="E121" s="24" t="n">
        <f aca="false">COUNT(E88:E118)</f>
        <v>19</v>
      </c>
      <c r="F121" s="12"/>
    </row>
    <row r="122" customFormat="false" ht="27.75" hidden="false" customHeight="true" outlineLevel="0" collapsed="false">
      <c r="A122" s="25" t="s">
        <v>15</v>
      </c>
      <c r="B122" s="25"/>
      <c r="C122" s="25"/>
      <c r="D122" s="25"/>
      <c r="E122" s="26" t="n">
        <f aca="false">януари!E121</f>
        <v>19</v>
      </c>
      <c r="F122" s="12"/>
    </row>
    <row r="123" customFormat="false" ht="12.75" hidden="false" customHeight="true" outlineLevel="0" collapsed="false">
      <c r="A123" s="27" t="s">
        <v>16</v>
      </c>
      <c r="B123" s="27"/>
      <c r="C123" s="27"/>
      <c r="D123" s="28"/>
      <c r="E123" s="29" t="n">
        <f aca="false">AVERAGE(D88:D118)</f>
        <v>60.3603225806452</v>
      </c>
      <c r="F123" s="12"/>
    </row>
    <row r="124" customFormat="false" ht="12.75" hidden="false" customHeight="true" outlineLevel="0" collapsed="false">
      <c r="A124" s="27" t="s">
        <v>17</v>
      </c>
      <c r="B124" s="27"/>
      <c r="C124" s="27"/>
      <c r="D124" s="28"/>
      <c r="E124" s="29" t="n">
        <f aca="false">E120/31*100</f>
        <v>100</v>
      </c>
      <c r="F124" s="12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83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6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6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6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6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6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6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6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6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6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6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6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6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6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6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6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6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6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6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6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6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6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6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6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6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6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6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6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6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6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6"/>
      <c r="E37" s="42" t="str">
        <f aca="false">IF(D37/50&gt;1,D37/50,"-")</f>
        <v>-</v>
      </c>
      <c r="F37" s="40"/>
    </row>
    <row r="38" customFormat="false" ht="12.75" hidden="false" customHeight="false" outlineLevel="0" collapsed="false">
      <c r="A38" s="40" t="s">
        <v>10</v>
      </c>
      <c r="B38" s="40" t="s">
        <v>11</v>
      </c>
      <c r="C38" s="54"/>
      <c r="D38" s="46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септември!E40+октомври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септември!E42+октомври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304*100</f>
        <v>19.4078947368421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false" customHeight="false" outlineLevel="0" collapsed="false">
      <c r="A78" s="40" t="s">
        <v>18</v>
      </c>
      <c r="B78" s="40" t="s">
        <v>19</v>
      </c>
      <c r="C78" s="54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септември!E80+октомври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септември!E82+октомври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304*100</f>
        <v>18.0921052631579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false" customHeight="false" outlineLevel="0" collapsed="false">
      <c r="A118" s="40" t="s">
        <v>20</v>
      </c>
      <c r="B118" s="40" t="s">
        <v>19</v>
      </c>
      <c r="C118" s="54"/>
      <c r="D118" s="4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септември!E120+октомври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септември!E122+октомври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304*100</f>
        <v>19.4078947368421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84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4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4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4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4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4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4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4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4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4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4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4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4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4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4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4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4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4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4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4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4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4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4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4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4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4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4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4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4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4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4"/>
      <c r="E37" s="42" t="str">
        <f aca="false">IF(D37/50&gt;1,D37/50,"-")</f>
        <v>-</v>
      </c>
      <c r="F37" s="40"/>
    </row>
    <row r="38" customFormat="false" ht="12.75" hidden="true" customHeight="false" outlineLevel="0" collapsed="false">
      <c r="A38" s="40" t="s">
        <v>10</v>
      </c>
      <c r="B38" s="40" t="s">
        <v>11</v>
      </c>
      <c r="C38" s="54"/>
      <c r="D38" s="44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октомври!E40+ноември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октомври!E42+ноември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334*100</f>
        <v>17.6646706586826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6"/>
      <c r="D48" s="56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6"/>
      <c r="D49" s="56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6"/>
      <c r="D50" s="56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6"/>
      <c r="D51" s="56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6"/>
      <c r="D52" s="56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6"/>
      <c r="D53" s="56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6"/>
      <c r="D54" s="56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6"/>
      <c r="D55" s="56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6"/>
      <c r="D56" s="56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6"/>
      <c r="D57" s="56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6"/>
      <c r="D58" s="56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6"/>
      <c r="D59" s="56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6"/>
      <c r="D60" s="56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6"/>
      <c r="D61" s="56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6"/>
      <c r="D62" s="56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6"/>
      <c r="D63" s="56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6"/>
      <c r="D64" s="56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6"/>
      <c r="D65" s="56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6"/>
      <c r="D66" s="56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6"/>
      <c r="D67" s="56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6"/>
      <c r="D68" s="56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6"/>
      <c r="D69" s="56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6"/>
      <c r="D70" s="56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6"/>
      <c r="D71" s="56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6"/>
      <c r="D72" s="56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6"/>
      <c r="D73" s="56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6"/>
      <c r="D74" s="56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6"/>
      <c r="D75" s="56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6"/>
      <c r="D76" s="56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6"/>
      <c r="D77" s="56"/>
      <c r="E77" s="42" t="str">
        <f aca="false">IF(D77/50&gt;1,D77/50,"-")</f>
        <v>-</v>
      </c>
      <c r="F77" s="40"/>
    </row>
    <row r="78" customFormat="false" ht="12.75" hidden="true" customHeight="true" outlineLevel="0" collapsed="false">
      <c r="A78" s="40" t="s">
        <v>18</v>
      </c>
      <c r="B78" s="40" t="s">
        <v>19</v>
      </c>
      <c r="C78" s="54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октомври!E80+ноември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октомври!E82+ноември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334*100</f>
        <v>16.4670658682635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6"/>
      <c r="D88" s="56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6"/>
      <c r="D89" s="56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6"/>
      <c r="D90" s="56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6"/>
      <c r="D91" s="56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6"/>
      <c r="D92" s="56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6"/>
      <c r="D93" s="56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6"/>
      <c r="D94" s="56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6"/>
      <c r="D95" s="56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6"/>
      <c r="D96" s="56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6"/>
      <c r="D97" s="56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6"/>
      <c r="D98" s="56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6"/>
      <c r="D99" s="56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6"/>
      <c r="D100" s="56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6"/>
      <c r="D101" s="56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6"/>
      <c r="D102" s="56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6"/>
      <c r="D103" s="56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6"/>
      <c r="D104" s="56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6"/>
      <c r="D105" s="56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6"/>
      <c r="D106" s="56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6"/>
      <c r="D107" s="56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6"/>
      <c r="D108" s="56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6"/>
      <c r="D109" s="56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6"/>
      <c r="D110" s="56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6"/>
      <c r="D111" s="56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6"/>
      <c r="D112" s="56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6"/>
      <c r="D113" s="56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6"/>
      <c r="D114" s="56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6"/>
      <c r="D115" s="56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6"/>
      <c r="D116" s="56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6"/>
      <c r="D117" s="56"/>
      <c r="E117" s="42" t="str">
        <f aca="false">IF(D117/50&gt;1,D117/50,"-")</f>
        <v>-</v>
      </c>
      <c r="F117" s="40"/>
    </row>
    <row r="118" customFormat="false" ht="12.75" hidden="true" customHeight="false" outlineLevel="0" collapsed="false">
      <c r="A118" s="40"/>
      <c r="B118" s="40"/>
      <c r="C118" s="54"/>
      <c r="D118" s="1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октомври!E120+ноември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октомври!E122+ноември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334*100</f>
        <v>17.6646706586826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85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6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6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6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6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6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6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6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6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6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6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6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6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6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6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6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6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6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6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6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6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6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6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6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6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6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6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6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6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6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6"/>
      <c r="E37" s="42" t="str">
        <f aca="false">IF(D37/50&gt;1,D37/50,"-")</f>
        <v>-</v>
      </c>
      <c r="F37" s="40"/>
    </row>
    <row r="38" customFormat="false" ht="12.75" hidden="false" customHeight="false" outlineLevel="0" collapsed="false">
      <c r="A38" s="40" t="s">
        <v>10</v>
      </c>
      <c r="B38" s="40" t="s">
        <v>11</v>
      </c>
      <c r="C38" s="54"/>
      <c r="D38" s="46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ноември!E40+декември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ноември!E42+декември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365*100</f>
        <v>16.1643835616438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7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7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7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7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7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false" customHeight="false" outlineLevel="0" collapsed="false">
      <c r="A78" s="40" t="s">
        <v>18</v>
      </c>
      <c r="B78" s="40" t="s">
        <v>19</v>
      </c>
      <c r="C78" s="54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ноември!E80+декември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ноември!E82+декември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365*100</f>
        <v>15.0684931506849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8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8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8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8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8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false" customHeight="false" outlineLevel="0" collapsed="false">
      <c r="A118" s="40" t="s">
        <v>20</v>
      </c>
      <c r="B118" s="40" t="s">
        <v>19</v>
      </c>
      <c r="C118" s="54"/>
      <c r="D118" s="4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ноември!E120+декември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ноември!E122+декември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365*100</f>
        <v>16.1643835616438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42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43" t="n">
        <v>45689</v>
      </c>
      <c r="D8" s="44" t="n">
        <v>58</v>
      </c>
      <c r="E8" s="45" t="n">
        <f aca="false">IF(D8/50&gt;1,D8/50,"-")</f>
        <v>1.16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43" t="n">
        <v>45690</v>
      </c>
      <c r="D9" s="44" t="n">
        <v>52</v>
      </c>
      <c r="E9" s="45" t="n">
        <f aca="false">IF(D9/50&gt;1,D9/50,"-")</f>
        <v>1.04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43" t="n">
        <v>45691</v>
      </c>
      <c r="D10" s="44" t="n">
        <v>41</v>
      </c>
      <c r="E10" s="45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43" t="n">
        <v>45692</v>
      </c>
      <c r="D11" s="44" t="n">
        <v>42</v>
      </c>
      <c r="E11" s="45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43" t="n">
        <v>45693</v>
      </c>
      <c r="D12" s="44" t="n">
        <v>25</v>
      </c>
      <c r="E12" s="45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43" t="n">
        <v>45694</v>
      </c>
      <c r="D13" s="44" t="n">
        <v>34</v>
      </c>
      <c r="E13" s="45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43" t="n">
        <v>45695</v>
      </c>
      <c r="D14" s="44" t="n">
        <v>28</v>
      </c>
      <c r="E14" s="45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43" t="n">
        <v>45696</v>
      </c>
      <c r="D15" s="44" t="n">
        <v>23</v>
      </c>
      <c r="E15" s="45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43" t="n">
        <v>45697</v>
      </c>
      <c r="D16" s="44" t="n">
        <v>33</v>
      </c>
      <c r="E16" s="45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43" t="n">
        <v>45698</v>
      </c>
      <c r="D17" s="44" t="n">
        <v>27</v>
      </c>
      <c r="E17" s="45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43" t="n">
        <v>45699</v>
      </c>
      <c r="D18" s="44" t="n">
        <v>43</v>
      </c>
      <c r="E18" s="45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43" t="n">
        <v>45700</v>
      </c>
      <c r="D19" s="44" t="n">
        <v>48</v>
      </c>
      <c r="E19" s="45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43" t="n">
        <v>45701</v>
      </c>
      <c r="D20" s="44" t="n">
        <v>38</v>
      </c>
      <c r="E20" s="45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43" t="n">
        <v>45702</v>
      </c>
      <c r="D21" s="44" t="n">
        <v>53</v>
      </c>
      <c r="E21" s="45" t="n">
        <f aca="false">IF(D21/50&gt;1,D21/50,"-")</f>
        <v>1.06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43" t="n">
        <v>45703</v>
      </c>
      <c r="D22" s="44" t="n">
        <v>61</v>
      </c>
      <c r="E22" s="45" t="n">
        <f aca="false">IF(D22/50&gt;1,D22/50,"-")</f>
        <v>1.22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43" t="n">
        <v>45704</v>
      </c>
      <c r="D23" s="44" t="n">
        <v>53</v>
      </c>
      <c r="E23" s="45" t="n">
        <f aca="false">IF(D23/50&gt;1,D23/50,"-")</f>
        <v>1.06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43" t="n">
        <v>45705</v>
      </c>
      <c r="D24" s="44" t="n">
        <v>34</v>
      </c>
      <c r="E24" s="45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43" t="n">
        <v>45706</v>
      </c>
      <c r="D25" s="44" t="n">
        <v>20</v>
      </c>
      <c r="E25" s="45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43" t="n">
        <v>45707</v>
      </c>
      <c r="D26" s="44" t="n">
        <v>17</v>
      </c>
      <c r="E26" s="45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43" t="n">
        <v>45708</v>
      </c>
      <c r="D27" s="44" t="n">
        <v>22</v>
      </c>
      <c r="E27" s="45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43" t="n">
        <v>45709</v>
      </c>
      <c r="D28" s="44" t="n">
        <v>31</v>
      </c>
      <c r="E28" s="45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43" t="n">
        <v>45710</v>
      </c>
      <c r="D29" s="44" t="n">
        <v>28</v>
      </c>
      <c r="E29" s="45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43" t="n">
        <v>45711</v>
      </c>
      <c r="D30" s="44" t="n">
        <v>31</v>
      </c>
      <c r="E30" s="45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43" t="n">
        <v>45712</v>
      </c>
      <c r="D31" s="44" t="n">
        <v>43</v>
      </c>
      <c r="E31" s="45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43" t="n">
        <v>45713</v>
      </c>
      <c r="D32" s="44" t="n">
        <v>59</v>
      </c>
      <c r="E32" s="45" t="n">
        <f aca="false">IF(D32/50&gt;1,D32/50,"-")</f>
        <v>1.18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43" t="n">
        <v>45714</v>
      </c>
      <c r="D33" s="44" t="n">
        <v>81</v>
      </c>
      <c r="E33" s="45" t="n">
        <f aca="false">IF(D33/50&gt;1,D33/50,"-")</f>
        <v>1.62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43" t="n">
        <v>45715</v>
      </c>
      <c r="D34" s="44" t="n">
        <v>74</v>
      </c>
      <c r="E34" s="45" t="n">
        <f aca="false">IF(D34/50&gt;1,D34/50,"-")</f>
        <v>1.48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43" t="n">
        <v>45716</v>
      </c>
      <c r="D35" s="44" t="n">
        <v>67</v>
      </c>
      <c r="E35" s="45" t="n">
        <f aca="false">IF(D35/50&gt;1,D35/50,"-")</f>
        <v>1.34</v>
      </c>
      <c r="F35" s="40"/>
    </row>
    <row r="36" customFormat="false" ht="12.75" hidden="true" customHeight="true" outlineLevel="0" collapsed="false">
      <c r="A36" s="40" t="s">
        <v>10</v>
      </c>
      <c r="B36" s="40" t="s">
        <v>11</v>
      </c>
      <c r="C36" s="43"/>
      <c r="D36" s="46"/>
      <c r="E36" s="45" t="str">
        <f aca="false">IF(D36/50&gt;1,D36/50,"-")</f>
        <v>-</v>
      </c>
      <c r="F36" s="40"/>
    </row>
    <row r="37" customFormat="false" ht="12.75" hidden="false" customHeight="true" outlineLevel="0" collapsed="false">
      <c r="A37" s="47" t="s">
        <v>12</v>
      </c>
      <c r="B37" s="47"/>
      <c r="C37" s="47"/>
      <c r="D37" s="14"/>
      <c r="E37" s="22" t="n">
        <f aca="false">COUNT(D8:D36)</f>
        <v>28</v>
      </c>
      <c r="F37" s="40"/>
    </row>
    <row r="38" customFormat="false" ht="33.75" hidden="false" customHeight="true" outlineLevel="0" collapsed="false">
      <c r="A38" s="47" t="s">
        <v>13</v>
      </c>
      <c r="B38" s="47"/>
      <c r="C38" s="47"/>
      <c r="D38" s="47"/>
      <c r="E38" s="48" t="n">
        <f aca="false">януари!E40+февруари!E37</f>
        <v>59</v>
      </c>
      <c r="F38" s="40"/>
    </row>
    <row r="39" customFormat="false" ht="33.75" hidden="false" customHeight="true" outlineLevel="0" collapsed="false">
      <c r="A39" s="47" t="s">
        <v>14</v>
      </c>
      <c r="B39" s="47"/>
      <c r="C39" s="47"/>
      <c r="D39" s="47"/>
      <c r="E39" s="49" t="n">
        <f aca="false">COUNT(E8:E36)</f>
        <v>9</v>
      </c>
      <c r="F39" s="40"/>
    </row>
    <row r="40" customFormat="false" ht="27.75" hidden="false" customHeight="true" outlineLevel="0" collapsed="false">
      <c r="A40" s="50" t="s">
        <v>15</v>
      </c>
      <c r="B40" s="50"/>
      <c r="C40" s="50"/>
      <c r="D40" s="50"/>
      <c r="E40" s="51" t="n">
        <f aca="false">януари!E42+февруари!E39</f>
        <v>24</v>
      </c>
      <c r="F40" s="40"/>
    </row>
    <row r="41" customFormat="false" ht="12.75" hidden="false" customHeight="true" outlineLevel="0" collapsed="false">
      <c r="A41" s="52" t="s">
        <v>16</v>
      </c>
      <c r="B41" s="52"/>
      <c r="C41" s="52"/>
      <c r="D41" s="28"/>
      <c r="E41" s="53" t="n">
        <f aca="false">AVERAGE(D8:D36)</f>
        <v>41.6428571428571</v>
      </c>
      <c r="F41" s="40"/>
    </row>
    <row r="42" customFormat="false" ht="12.75" hidden="false" customHeight="true" outlineLevel="0" collapsed="false">
      <c r="A42" s="52" t="s">
        <v>17</v>
      </c>
      <c r="B42" s="52"/>
      <c r="C42" s="52"/>
      <c r="D42" s="28"/>
      <c r="E42" s="53" t="n">
        <f aca="false">E38/59*100</f>
        <v>100</v>
      </c>
      <c r="F42" s="40"/>
    </row>
    <row r="43" customFormat="false" ht="12.75" hidden="false" customHeight="true" outlineLevel="0" collapsed="false">
      <c r="A43" s="35" t="s">
        <v>1</v>
      </c>
      <c r="B43" s="35"/>
      <c r="C43" s="35"/>
      <c r="D43" s="35"/>
      <c r="E43" s="35"/>
    </row>
    <row r="44" customFormat="false" ht="15.75" hidden="false" customHeight="true" outlineLevel="0" collapsed="false">
      <c r="A44" s="36" t="s">
        <v>43</v>
      </c>
      <c r="B44" s="36"/>
      <c r="C44" s="36"/>
      <c r="D44" s="36"/>
      <c r="E44" s="36"/>
    </row>
    <row r="45" customFormat="false" ht="63.75" hidden="false" customHeight="false" outlineLevel="0" collapsed="false">
      <c r="A45" s="37" t="s">
        <v>3</v>
      </c>
      <c r="B45" s="37" t="s">
        <v>4</v>
      </c>
      <c r="C45" s="38" t="s">
        <v>5</v>
      </c>
      <c r="D45" s="9" t="s">
        <v>6</v>
      </c>
      <c r="E45" s="39" t="s">
        <v>7</v>
      </c>
      <c r="F45" s="37" t="s">
        <v>8</v>
      </c>
    </row>
    <row r="46" customFormat="false" ht="12.75" hidden="false" customHeight="false" outlineLevel="0" collapsed="false">
      <c r="A46" s="40" t="s">
        <v>18</v>
      </c>
      <c r="B46" s="40" t="s">
        <v>19</v>
      </c>
      <c r="C46" s="54" t="s">
        <v>44</v>
      </c>
      <c r="D46" s="44" t="n">
        <v>40.82</v>
      </c>
      <c r="E46" s="45" t="str">
        <f aca="false">IF(D46/50&gt;1,D46/50,"-")</f>
        <v>-</v>
      </c>
      <c r="F46" s="40"/>
    </row>
    <row r="47" customFormat="false" ht="12.75" hidden="false" customHeight="false" outlineLevel="0" collapsed="false">
      <c r="A47" s="40" t="s">
        <v>18</v>
      </c>
      <c r="B47" s="40" t="s">
        <v>19</v>
      </c>
      <c r="C47" s="54" t="s">
        <v>45</v>
      </c>
      <c r="D47" s="44" t="n">
        <v>35.19</v>
      </c>
      <c r="E47" s="45" t="str">
        <f aca="false">IF(D47/50&gt;1,D47/50,"-")</f>
        <v>-</v>
      </c>
      <c r="F47" s="40"/>
    </row>
    <row r="48" customFormat="false" ht="12.75" hidden="false" customHeight="false" outlineLevel="0" collapsed="false">
      <c r="A48" s="40" t="s">
        <v>18</v>
      </c>
      <c r="B48" s="40" t="s">
        <v>19</v>
      </c>
      <c r="C48" s="54" t="s">
        <v>46</v>
      </c>
      <c r="D48" s="44" t="n">
        <v>29.08</v>
      </c>
      <c r="E48" s="45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 t="s">
        <v>47</v>
      </c>
      <c r="D49" s="44" t="n">
        <v>21.95</v>
      </c>
      <c r="E49" s="45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 t="s">
        <v>48</v>
      </c>
      <c r="D50" s="44" t="n">
        <v>28.42</v>
      </c>
      <c r="E50" s="45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 t="s">
        <v>49</v>
      </c>
      <c r="D51" s="44" t="n">
        <v>29.16</v>
      </c>
      <c r="E51" s="45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 t="s">
        <v>50</v>
      </c>
      <c r="D52" s="44" t="n">
        <v>19.97</v>
      </c>
      <c r="E52" s="45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 t="s">
        <v>51</v>
      </c>
      <c r="D53" s="44" t="n">
        <v>29.66</v>
      </c>
      <c r="E53" s="45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 t="s">
        <v>52</v>
      </c>
      <c r="D54" s="44" t="n">
        <v>28.48</v>
      </c>
      <c r="E54" s="45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 t="s">
        <v>53</v>
      </c>
      <c r="D55" s="44" t="n">
        <v>39.75</v>
      </c>
      <c r="E55" s="45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 t="s">
        <v>54</v>
      </c>
      <c r="D56" s="44" t="n">
        <v>41.79</v>
      </c>
      <c r="E56" s="45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 t="s">
        <v>55</v>
      </c>
      <c r="D57" s="44" t="n">
        <v>41.38</v>
      </c>
      <c r="E57" s="45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 t="s">
        <v>56</v>
      </c>
      <c r="D58" s="44" t="n">
        <v>49.73</v>
      </c>
      <c r="E58" s="45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 t="s">
        <v>57</v>
      </c>
      <c r="D59" s="44" t="n">
        <v>68.53</v>
      </c>
      <c r="E59" s="45" t="n">
        <f aca="false">IF(D59/50&gt;1,D59/50,"-")</f>
        <v>1.3706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 t="s">
        <v>58</v>
      </c>
      <c r="D60" s="44" t="n">
        <v>47</v>
      </c>
      <c r="E60" s="45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 t="s">
        <v>59</v>
      </c>
      <c r="D61" s="44" t="n">
        <v>19.99</v>
      </c>
      <c r="E61" s="45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 t="s">
        <v>60</v>
      </c>
      <c r="D62" s="44" t="n">
        <v>9.64</v>
      </c>
      <c r="E62" s="45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 t="s">
        <v>61</v>
      </c>
      <c r="D63" s="44" t="n">
        <v>14.68</v>
      </c>
      <c r="E63" s="45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 t="s">
        <v>62</v>
      </c>
      <c r="D64" s="44" t="n">
        <v>19.83</v>
      </c>
      <c r="E64" s="45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 t="s">
        <v>63</v>
      </c>
      <c r="D65" s="44" t="n">
        <v>23.71</v>
      </c>
      <c r="E65" s="45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 t="s">
        <v>64</v>
      </c>
      <c r="D66" s="44" t="n">
        <v>28.82</v>
      </c>
      <c r="E66" s="45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 t="s">
        <v>65</v>
      </c>
      <c r="D67" s="44" t="n">
        <v>25.64</v>
      </c>
      <c r="E67" s="45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 t="s">
        <v>66</v>
      </c>
      <c r="D68" s="44" t="n">
        <v>32.93</v>
      </c>
      <c r="E68" s="45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 t="s">
        <v>67</v>
      </c>
      <c r="D69" s="44" t="n">
        <v>59.36</v>
      </c>
      <c r="E69" s="45" t="n">
        <f aca="false">IF(D69/50&gt;1,D69/50,"-")</f>
        <v>1.1872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 t="s">
        <v>68</v>
      </c>
      <c r="D70" s="44"/>
      <c r="E70" s="45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 t="s">
        <v>69</v>
      </c>
      <c r="D71" s="44"/>
      <c r="E71" s="45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 t="s">
        <v>70</v>
      </c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 t="s">
        <v>71</v>
      </c>
      <c r="D73" s="44"/>
      <c r="E73" s="45" t="str">
        <f aca="false">IF(D73/50&gt;1,D73/50,"-")</f>
        <v>-</v>
      </c>
      <c r="F73" s="40"/>
    </row>
    <row r="74" customFormat="false" ht="12.75" hidden="true" customHeight="false" outlineLevel="0" collapsed="false">
      <c r="A74" s="40" t="s">
        <v>18</v>
      </c>
      <c r="B74" s="40" t="s">
        <v>19</v>
      </c>
      <c r="C74" s="54"/>
      <c r="D74" s="44"/>
      <c r="E74" s="45" t="str">
        <f aca="false">IF(D74/50&gt;1,D74/50,"-")</f>
        <v>-</v>
      </c>
      <c r="F74" s="40"/>
    </row>
    <row r="75" customFormat="false" ht="12.75" hidden="true" customHeight="false" outlineLevel="0" collapsed="false">
      <c r="A75" s="40" t="s">
        <v>18</v>
      </c>
      <c r="B75" s="40" t="s">
        <v>19</v>
      </c>
      <c r="C75" s="54"/>
      <c r="D75" s="14"/>
      <c r="E75" s="45" t="str">
        <f aca="false">IF(D75/50&gt;1,D75/50,"-")</f>
        <v>-</v>
      </c>
      <c r="F75" s="40"/>
    </row>
    <row r="76" customFormat="false" ht="12.75" hidden="true" customHeight="false" outlineLevel="0" collapsed="false">
      <c r="A76" s="40" t="s">
        <v>18</v>
      </c>
      <c r="B76" s="40" t="s">
        <v>19</v>
      </c>
      <c r="C76" s="54"/>
      <c r="D76" s="14"/>
      <c r="E76" s="45" t="str">
        <f aca="false">IF(D76/50&gt;1,D76/50,"-")</f>
        <v>-</v>
      </c>
      <c r="F76" s="40"/>
    </row>
    <row r="77" customFormat="false" ht="12.75" hidden="false" customHeight="true" outlineLevel="0" collapsed="false">
      <c r="A77" s="47" t="s">
        <v>12</v>
      </c>
      <c r="B77" s="47"/>
      <c r="C77" s="47"/>
      <c r="D77" s="14"/>
      <c r="E77" s="22" t="n">
        <f aca="false">COUNT(D46:D76)</f>
        <v>24</v>
      </c>
      <c r="F77" s="40"/>
    </row>
    <row r="78" customFormat="false" ht="33.75" hidden="false" customHeight="true" outlineLevel="0" collapsed="false">
      <c r="A78" s="47" t="s">
        <v>13</v>
      </c>
      <c r="B78" s="47"/>
      <c r="C78" s="47"/>
      <c r="D78" s="47"/>
      <c r="E78" s="48" t="n">
        <f aca="false">януари!E80+февруари!E77</f>
        <v>55</v>
      </c>
      <c r="F78" s="40"/>
    </row>
    <row r="79" customFormat="false" ht="33.75" hidden="false" customHeight="true" outlineLevel="0" collapsed="false">
      <c r="A79" s="47" t="s">
        <v>14</v>
      </c>
      <c r="B79" s="47"/>
      <c r="C79" s="47"/>
      <c r="D79" s="47"/>
      <c r="E79" s="49" t="n">
        <f aca="false">COUNT(E46:E76)</f>
        <v>2</v>
      </c>
      <c r="F79" s="40"/>
    </row>
    <row r="80" customFormat="false" ht="27.75" hidden="false" customHeight="true" outlineLevel="0" collapsed="false">
      <c r="A80" s="50" t="s">
        <v>15</v>
      </c>
      <c r="B80" s="50"/>
      <c r="C80" s="50"/>
      <c r="D80" s="50"/>
      <c r="E80" s="51" t="n">
        <f aca="false">януари!E82+февруари!E79</f>
        <v>20</v>
      </c>
      <c r="F80" s="40"/>
    </row>
    <row r="81" customFormat="false" ht="12.75" hidden="false" customHeight="true" outlineLevel="0" collapsed="false">
      <c r="A81" s="52" t="s">
        <v>16</v>
      </c>
      <c r="B81" s="52"/>
      <c r="C81" s="52"/>
      <c r="D81" s="28"/>
      <c r="E81" s="53" t="n">
        <f aca="false">AVERAGE(D46:D76)</f>
        <v>32.7295833333333</v>
      </c>
      <c r="F81" s="40"/>
    </row>
    <row r="82" customFormat="false" ht="12.75" hidden="false" customHeight="true" outlineLevel="0" collapsed="false">
      <c r="A82" s="52" t="s">
        <v>17</v>
      </c>
      <c r="B82" s="52"/>
      <c r="C82" s="52"/>
      <c r="D82" s="28"/>
      <c r="E82" s="53" t="n">
        <f aca="false">E78/59*100</f>
        <v>93.2203389830508</v>
      </c>
      <c r="F82" s="40"/>
    </row>
    <row r="83" customFormat="false" ht="12.75" hidden="false" customHeight="true" outlineLevel="0" collapsed="false">
      <c r="A83" s="35" t="s">
        <v>1</v>
      </c>
      <c r="B83" s="35"/>
      <c r="C83" s="35"/>
      <c r="D83" s="35"/>
      <c r="E83" s="35"/>
    </row>
    <row r="84" customFormat="false" ht="15.75" hidden="false" customHeight="true" outlineLevel="0" collapsed="false">
      <c r="A84" s="36" t="s">
        <v>43</v>
      </c>
      <c r="B84" s="36"/>
      <c r="C84" s="36"/>
      <c r="D84" s="36"/>
      <c r="E84" s="36"/>
    </row>
    <row r="85" customFormat="false" ht="63.75" hidden="false" customHeight="false" outlineLevel="0" collapsed="false">
      <c r="A85" s="37" t="s">
        <v>3</v>
      </c>
      <c r="B85" s="37" t="s">
        <v>4</v>
      </c>
      <c r="C85" s="38" t="s">
        <v>5</v>
      </c>
      <c r="D85" s="9" t="s">
        <v>6</v>
      </c>
      <c r="E85" s="39" t="s">
        <v>7</v>
      </c>
      <c r="F85" s="37" t="s">
        <v>8</v>
      </c>
    </row>
    <row r="86" customFormat="false" ht="12.75" hidden="false" customHeight="false" outlineLevel="0" collapsed="false">
      <c r="A86" s="40" t="s">
        <v>20</v>
      </c>
      <c r="B86" s="40" t="s">
        <v>19</v>
      </c>
      <c r="C86" s="54" t="n">
        <v>45689</v>
      </c>
      <c r="D86" s="44" t="n">
        <v>46.5</v>
      </c>
      <c r="E86" s="45" t="str">
        <f aca="false">IF(D86/50&gt;1,D86/50,"-")</f>
        <v>-</v>
      </c>
      <c r="F86" s="40"/>
    </row>
    <row r="87" customFormat="false" ht="12.75" hidden="false" customHeight="false" outlineLevel="0" collapsed="false">
      <c r="A87" s="40" t="s">
        <v>20</v>
      </c>
      <c r="B87" s="40" t="s">
        <v>19</v>
      </c>
      <c r="C87" s="54" t="n">
        <v>45690</v>
      </c>
      <c r="D87" s="44" t="n">
        <v>40.53</v>
      </c>
      <c r="E87" s="45" t="str">
        <f aca="false">IF(D87/50&gt;1,D87/50,"-")</f>
        <v>-</v>
      </c>
      <c r="F87" s="40"/>
    </row>
    <row r="88" customFormat="false" ht="12.75" hidden="false" customHeight="false" outlineLevel="0" collapsed="false">
      <c r="A88" s="40" t="s">
        <v>20</v>
      </c>
      <c r="B88" s="40" t="s">
        <v>19</v>
      </c>
      <c r="C88" s="54" t="n">
        <v>45691</v>
      </c>
      <c r="D88" s="44" t="n">
        <v>27.92</v>
      </c>
      <c r="E88" s="45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 t="n">
        <v>45692</v>
      </c>
      <c r="D89" s="44" t="n">
        <v>26.51</v>
      </c>
      <c r="E89" s="45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 t="n">
        <v>45693</v>
      </c>
      <c r="D90" s="44" t="n">
        <v>30.39</v>
      </c>
      <c r="E90" s="45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 t="n">
        <v>45694</v>
      </c>
      <c r="D91" s="44" t="n">
        <v>34.3</v>
      </c>
      <c r="E91" s="45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 t="n">
        <v>45695</v>
      </c>
      <c r="D92" s="44" t="n">
        <v>22.67</v>
      </c>
      <c r="E92" s="45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 t="n">
        <v>45696</v>
      </c>
      <c r="D93" s="44" t="n">
        <v>31.68</v>
      </c>
      <c r="E93" s="45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 t="n">
        <v>45697</v>
      </c>
      <c r="D94" s="44" t="n">
        <v>29.42</v>
      </c>
      <c r="E94" s="45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 t="n">
        <v>45698</v>
      </c>
      <c r="D95" s="44" t="n">
        <v>46.17</v>
      </c>
      <c r="E95" s="45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 t="n">
        <v>45699</v>
      </c>
      <c r="D96" s="44" t="n">
        <v>45.53</v>
      </c>
      <c r="E96" s="45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 t="n">
        <v>45700</v>
      </c>
      <c r="D97" s="44" t="n">
        <v>54.65</v>
      </c>
      <c r="E97" s="45" t="n">
        <f aca="false">IF(D97/50&gt;1,D97/50,"-")</f>
        <v>1.093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 t="n">
        <v>45701</v>
      </c>
      <c r="D98" s="44" t="n">
        <v>52.69</v>
      </c>
      <c r="E98" s="45" t="n">
        <f aca="false">IF(D98/50&gt;1,D98/50,"-")</f>
        <v>1.0538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 t="n">
        <v>45702</v>
      </c>
      <c r="D99" s="44" t="n">
        <v>77.35</v>
      </c>
      <c r="E99" s="45" t="n">
        <f aca="false">IF(D99/50&gt;1,D99/50,"-")</f>
        <v>1.547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 t="n">
        <v>45703</v>
      </c>
      <c r="D100" s="44" t="n">
        <v>49.81</v>
      </c>
      <c r="E100" s="45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 t="n">
        <v>45704</v>
      </c>
      <c r="D101" s="44" t="n">
        <v>18.04</v>
      </c>
      <c r="E101" s="45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 t="n">
        <v>45705</v>
      </c>
      <c r="D102" s="44" t="n">
        <v>11.95</v>
      </c>
      <c r="E102" s="45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 t="n">
        <v>45706</v>
      </c>
      <c r="D103" s="44" t="n">
        <v>12.97</v>
      </c>
      <c r="E103" s="45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 t="n">
        <v>45707</v>
      </c>
      <c r="D104" s="44" t="n">
        <v>21.49</v>
      </c>
      <c r="E104" s="45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 t="n">
        <v>45708</v>
      </c>
      <c r="D105" s="44" t="n">
        <v>25.65</v>
      </c>
      <c r="E105" s="45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 t="n">
        <v>45709</v>
      </c>
      <c r="D106" s="44" t="n">
        <v>31.94</v>
      </c>
      <c r="E106" s="45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 t="n">
        <v>45710</v>
      </c>
      <c r="D107" s="44" t="n">
        <v>30.65</v>
      </c>
      <c r="E107" s="45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 t="n">
        <v>45711</v>
      </c>
      <c r="D108" s="44" t="n">
        <v>35.41</v>
      </c>
      <c r="E108" s="45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 t="n">
        <v>45712</v>
      </c>
      <c r="D109" s="44" t="n">
        <v>75.76</v>
      </c>
      <c r="E109" s="45" t="n">
        <f aca="false">IF(D109/50&gt;1,D109/50,"-")</f>
        <v>1.5152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 t="n">
        <v>45713</v>
      </c>
      <c r="D110" s="44" t="n">
        <v>85.73</v>
      </c>
      <c r="E110" s="45" t="n">
        <f aca="false">IF(D110/50&gt;1,D110/50,"-")</f>
        <v>1.7146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 t="n">
        <v>45714</v>
      </c>
      <c r="D111" s="44" t="n">
        <v>80.1</v>
      </c>
      <c r="E111" s="45" t="n">
        <f aca="false">IF(D111/50&gt;1,D111/50,"-")</f>
        <v>1.602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 t="n">
        <v>45715</v>
      </c>
      <c r="D112" s="44" t="n">
        <v>73.71</v>
      </c>
      <c r="E112" s="45" t="n">
        <f aca="false">IF(D112/50&gt;1,D112/50,"-")</f>
        <v>1.4742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 t="n">
        <v>45716</v>
      </c>
      <c r="D113" s="44" t="n">
        <v>70.87</v>
      </c>
      <c r="E113" s="45" t="n">
        <f aca="false">IF(D113/50&gt;1,D113/50,"-")</f>
        <v>1.4174</v>
      </c>
      <c r="F113" s="40"/>
    </row>
    <row r="114" customFormat="false" ht="12.75" hidden="true" customHeight="false" outlineLevel="0" collapsed="false">
      <c r="A114" s="40" t="s">
        <v>20</v>
      </c>
      <c r="B114" s="40" t="s">
        <v>19</v>
      </c>
      <c r="C114" s="54"/>
      <c r="D114" s="44"/>
      <c r="E114" s="45" t="str">
        <f aca="false">IF(D114/50&gt;1,D114/50,"-")</f>
        <v>-</v>
      </c>
      <c r="F114" s="40"/>
    </row>
    <row r="115" customFormat="false" ht="12.75" hidden="true" customHeight="false" outlineLevel="0" collapsed="false">
      <c r="A115" s="40" t="s">
        <v>20</v>
      </c>
      <c r="B115" s="40" t="s">
        <v>19</v>
      </c>
      <c r="C115" s="54"/>
      <c r="D115" s="14"/>
      <c r="E115" s="45" t="str">
        <f aca="false">IF(D115/50&gt;1,D115/50,"-")</f>
        <v>-</v>
      </c>
      <c r="F115" s="40"/>
    </row>
    <row r="116" customFormat="false" ht="12.75" hidden="true" customHeight="false" outlineLevel="0" collapsed="false">
      <c r="A116" s="40" t="s">
        <v>20</v>
      </c>
      <c r="B116" s="40" t="s">
        <v>19</v>
      </c>
      <c r="C116" s="54"/>
      <c r="D116" s="14"/>
      <c r="E116" s="45" t="str">
        <f aca="false">IF(D116/50&gt;1,D116/50,"-")</f>
        <v>-</v>
      </c>
      <c r="F116" s="40"/>
    </row>
    <row r="117" customFormat="false" ht="12.75" hidden="false" customHeight="true" outlineLevel="0" collapsed="false">
      <c r="A117" s="47" t="s">
        <v>12</v>
      </c>
      <c r="B117" s="47"/>
      <c r="C117" s="47"/>
      <c r="D117" s="14"/>
      <c r="E117" s="22" t="n">
        <f aca="false">COUNT(D86:D116)</f>
        <v>28</v>
      </c>
      <c r="F117" s="40"/>
    </row>
    <row r="118" customFormat="false" ht="33.75" hidden="false" customHeight="true" outlineLevel="0" collapsed="false">
      <c r="A118" s="47" t="s">
        <v>13</v>
      </c>
      <c r="B118" s="47"/>
      <c r="C118" s="47"/>
      <c r="D118" s="47"/>
      <c r="E118" s="48" t="n">
        <f aca="false">януари!E120+февруари!E117</f>
        <v>59</v>
      </c>
      <c r="F118" s="40"/>
    </row>
    <row r="119" customFormat="false" ht="33.75" hidden="false" customHeight="true" outlineLevel="0" collapsed="false">
      <c r="A119" s="47" t="s">
        <v>14</v>
      </c>
      <c r="B119" s="47"/>
      <c r="C119" s="47"/>
      <c r="D119" s="47"/>
      <c r="E119" s="49" t="n">
        <f aca="false">COUNT(E86:E116)</f>
        <v>8</v>
      </c>
      <c r="F119" s="40"/>
    </row>
    <row r="120" customFormat="false" ht="27.75" hidden="false" customHeight="true" outlineLevel="0" collapsed="false">
      <c r="A120" s="50" t="s">
        <v>15</v>
      </c>
      <c r="B120" s="50"/>
      <c r="C120" s="50"/>
      <c r="D120" s="50"/>
      <c r="E120" s="51" t="n">
        <f aca="false">януари!E122+февруари!E119</f>
        <v>27</v>
      </c>
      <c r="F120" s="40"/>
    </row>
    <row r="121" customFormat="false" ht="12.75" hidden="false" customHeight="true" outlineLevel="0" collapsed="false">
      <c r="A121" s="52" t="s">
        <v>16</v>
      </c>
      <c r="B121" s="52"/>
      <c r="C121" s="52"/>
      <c r="D121" s="28"/>
      <c r="E121" s="53" t="n">
        <f aca="false">AVERAGE(D86:D116)</f>
        <v>42.5139285714286</v>
      </c>
      <c r="F121" s="40"/>
    </row>
    <row r="122" customFormat="false" ht="12.75" hidden="false" customHeight="true" outlineLevel="0" collapsed="false">
      <c r="A122" s="52" t="s">
        <v>17</v>
      </c>
      <c r="B122" s="52"/>
      <c r="C122" s="52"/>
      <c r="D122" s="28"/>
      <c r="E122" s="53" t="n">
        <f aca="false">E118/59*100</f>
        <v>100</v>
      </c>
      <c r="F122" s="40"/>
    </row>
  </sheetData>
  <mergeCells count="25">
    <mergeCell ref="A1:E1"/>
    <mergeCell ref="A4:E4"/>
    <mergeCell ref="A5:E5"/>
    <mergeCell ref="A37:C37"/>
    <mergeCell ref="A38:D38"/>
    <mergeCell ref="A39:D39"/>
    <mergeCell ref="A40:D40"/>
    <mergeCell ref="A41:C41"/>
    <mergeCell ref="A42:C42"/>
    <mergeCell ref="A43:E43"/>
    <mergeCell ref="A44:E44"/>
    <mergeCell ref="A77:C77"/>
    <mergeCell ref="A78:D78"/>
    <mergeCell ref="A79:D79"/>
    <mergeCell ref="A80:D80"/>
    <mergeCell ref="A81:C81"/>
    <mergeCell ref="A82:C82"/>
    <mergeCell ref="A83:E83"/>
    <mergeCell ref="A84:E84"/>
    <mergeCell ref="A117:C117"/>
    <mergeCell ref="A118:D118"/>
    <mergeCell ref="A119:D119"/>
    <mergeCell ref="A120:D120"/>
    <mergeCell ref="A121:C121"/>
    <mergeCell ref="A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72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19"/>
      <c r="D8" s="46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19"/>
      <c r="D9" s="46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19"/>
      <c r="D10" s="46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19"/>
      <c r="D11" s="46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19"/>
      <c r="D12" s="46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19"/>
      <c r="D13" s="46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19"/>
      <c r="D14" s="46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19"/>
      <c r="D15" s="46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19"/>
      <c r="D16" s="46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19"/>
      <c r="D17" s="46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19"/>
      <c r="D18" s="46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19"/>
      <c r="D19" s="46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19"/>
      <c r="D20" s="46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19"/>
      <c r="D21" s="46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19"/>
      <c r="D22" s="46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19"/>
      <c r="D23" s="46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19"/>
      <c r="D24" s="46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19"/>
      <c r="D25" s="46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19"/>
      <c r="D26" s="46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19"/>
      <c r="D27" s="46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19"/>
      <c r="D28" s="46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19"/>
      <c r="D29" s="46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19"/>
      <c r="D30" s="46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19"/>
      <c r="D31" s="46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19"/>
      <c r="D32" s="46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19"/>
      <c r="D33" s="46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19"/>
      <c r="D34" s="46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19"/>
      <c r="D35" s="46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19"/>
      <c r="D36" s="46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19"/>
      <c r="D37" s="46"/>
      <c r="E37" s="42" t="str">
        <f aca="false">IF(D37/50&gt;1,D37/50,"-")</f>
        <v>-</v>
      </c>
      <c r="F37" s="40"/>
    </row>
    <row r="38" customFormat="false" ht="12.75" hidden="false" customHeight="false" outlineLevel="0" collapsed="false">
      <c r="A38" s="40" t="s">
        <v>10</v>
      </c>
      <c r="B38" s="40" t="s">
        <v>11</v>
      </c>
      <c r="C38" s="19"/>
      <c r="D38" s="46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февруари!E38+март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февруари!E40+март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90*100</f>
        <v>65.5555555555556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19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19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19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19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19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19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19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19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19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19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19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19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19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19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19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19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19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19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19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19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19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19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19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19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19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19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19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19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19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19"/>
      <c r="D77" s="44"/>
      <c r="E77" s="42" t="str">
        <f aca="false">IF(D77/50&gt;1,D77/50,"-")</f>
        <v>-</v>
      </c>
      <c r="F77" s="40"/>
    </row>
    <row r="78" customFormat="false" ht="12.75" hidden="false" customHeight="false" outlineLevel="0" collapsed="false">
      <c r="A78" s="40" t="s">
        <v>18</v>
      </c>
      <c r="B78" s="40" t="s">
        <v>19</v>
      </c>
      <c r="C78" s="19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февруари!E78+март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февруари!E80+март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90*100</f>
        <v>61.1111111111111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19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19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19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19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19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19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19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19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19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19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19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19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19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19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19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19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19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19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19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19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19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19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19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19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19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19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19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19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19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19"/>
      <c r="D117" s="44"/>
      <c r="E117" s="42" t="str">
        <f aca="false">IF(D117/50&gt;1,D117/50,"-")</f>
        <v>-</v>
      </c>
      <c r="F117" s="40"/>
    </row>
    <row r="118" customFormat="false" ht="12.75" hidden="false" customHeight="false" outlineLevel="0" collapsed="false">
      <c r="A118" s="40" t="s">
        <v>20</v>
      </c>
      <c r="B118" s="40" t="s">
        <v>19</v>
      </c>
      <c r="C118" s="19"/>
      <c r="D118" s="4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февруари!E118+март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февруари!E120+март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90*100</f>
        <v>65.5555555555556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73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6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6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6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6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6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6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6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6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6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6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6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6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6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6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6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6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6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6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6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6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6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6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6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6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6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6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6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6"/>
      <c r="E35" s="42" t="str">
        <f aca="false">IF(D35/50&gt;1,D35/50,"-")</f>
        <v>-</v>
      </c>
      <c r="F35" s="40"/>
    </row>
    <row r="36" customFormat="false" ht="12.75" hidden="false" customHeight="true" outlineLevel="0" collapsed="false">
      <c r="A36" s="40" t="s">
        <v>10</v>
      </c>
      <c r="B36" s="40" t="s">
        <v>11</v>
      </c>
      <c r="C36" s="54"/>
      <c r="D36" s="46"/>
      <c r="E36" s="42" t="str">
        <f aca="false">IF(D36/50&gt;1,D36/50,"-")</f>
        <v>-</v>
      </c>
      <c r="F36" s="40"/>
    </row>
    <row r="37" customFormat="false" ht="12.75" hidden="false" customHeight="true" outlineLevel="0" collapsed="false">
      <c r="A37" s="40" t="s">
        <v>10</v>
      </c>
      <c r="B37" s="40" t="s">
        <v>11</v>
      </c>
      <c r="C37" s="54"/>
      <c r="D37" s="46"/>
      <c r="E37" s="42" t="str">
        <f aca="false">IF(D37/50&gt;1,D37/50,"-")</f>
        <v>-</v>
      </c>
      <c r="F37" s="40"/>
    </row>
    <row r="38" customFormat="false" ht="12.75" hidden="true" customHeight="false" outlineLevel="0" collapsed="false">
      <c r="A38" s="40" t="s">
        <v>10</v>
      </c>
      <c r="B38" s="40" t="s">
        <v>11</v>
      </c>
      <c r="C38" s="54"/>
      <c r="D38" s="46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март!E40+април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март!E42+април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120*100</f>
        <v>49.1666666666667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true" customHeight="false" outlineLevel="0" collapsed="false">
      <c r="A78" s="40" t="s">
        <v>18</v>
      </c>
      <c r="B78" s="40" t="s">
        <v>19</v>
      </c>
      <c r="C78" s="54"/>
      <c r="D78" s="1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март!E80+април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март!E82+април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120*100</f>
        <v>45.8333333333333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true" customHeight="true" outlineLevel="0" collapsed="false">
      <c r="A118" s="40"/>
      <c r="B118" s="40" t="s">
        <v>19</v>
      </c>
      <c r="C118" s="54"/>
      <c r="D118" s="1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март!E120+април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март!E122+април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120*100</f>
        <v>49.1666666666667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74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4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4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4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4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4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4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4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4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4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4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4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4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4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4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4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4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4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4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4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4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4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4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4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4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4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4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4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4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4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4"/>
      <c r="E37" s="42" t="str">
        <f aca="false">IF(D37/50&gt;1,D37/50,"-")</f>
        <v>-</v>
      </c>
      <c r="F37" s="40"/>
    </row>
    <row r="38" customFormat="false" ht="12.75" hidden="false" customHeight="false" outlineLevel="0" collapsed="false">
      <c r="A38" s="40" t="s">
        <v>10</v>
      </c>
      <c r="B38" s="40" t="s">
        <v>11</v>
      </c>
      <c r="C38" s="54"/>
      <c r="D38" s="44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април!E40+май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април!E42+май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151*100</f>
        <v>39.0728476821192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false" customHeight="false" outlineLevel="0" collapsed="false">
      <c r="A78" s="40" t="s">
        <v>18</v>
      </c>
      <c r="B78" s="40" t="s">
        <v>19</v>
      </c>
      <c r="C78" s="54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април!E80+май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април!E82+май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151*100</f>
        <v>36.4238410596026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false" customHeight="false" outlineLevel="0" collapsed="false">
      <c r="A118" s="40" t="s">
        <v>20</v>
      </c>
      <c r="B118" s="40" t="s">
        <v>19</v>
      </c>
      <c r="C118" s="54"/>
      <c r="D118" s="4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април!E120+май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април!E122+май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151*100</f>
        <v>39.0728476821192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100" zoomScalePageLayoutView="75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4" t="s">
        <v>75</v>
      </c>
      <c r="B1" s="4"/>
      <c r="C1" s="4"/>
      <c r="D1" s="4"/>
      <c r="E1" s="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6"/>
      <c r="E8" s="45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6"/>
      <c r="E9" s="45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4"/>
      <c r="E10" s="45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4"/>
      <c r="E11" s="45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4"/>
      <c r="E12" s="45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4"/>
      <c r="E13" s="45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4"/>
      <c r="E14" s="45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4"/>
      <c r="E15" s="45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4"/>
      <c r="E16" s="45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4"/>
      <c r="E17" s="45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6"/>
      <c r="E18" s="45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6"/>
      <c r="E19" s="45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4"/>
      <c r="E20" s="45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4"/>
      <c r="E21" s="45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4"/>
      <c r="E22" s="45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4"/>
      <c r="E23" s="45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4"/>
      <c r="E24" s="45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4"/>
      <c r="E25" s="45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6"/>
      <c r="E26" s="45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4"/>
      <c r="E27" s="45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6"/>
      <c r="E28" s="45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6"/>
      <c r="E29" s="45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6"/>
      <c r="E30" s="45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4"/>
      <c r="E31" s="45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6"/>
      <c r="E32" s="45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4"/>
      <c r="E33" s="45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6"/>
      <c r="E34" s="45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6"/>
      <c r="E35" s="45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6"/>
      <c r="E36" s="45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4"/>
      <c r="E37" s="45" t="str">
        <f aca="false">IF(D37/50&gt;1,D37/50,"-")</f>
        <v>-</v>
      </c>
      <c r="F37" s="40"/>
    </row>
    <row r="38" customFormat="false" ht="12.75" hidden="true" customHeight="false" outlineLevel="0" collapsed="false">
      <c r="A38" s="40" t="s">
        <v>10</v>
      </c>
      <c r="B38" s="40" t="s">
        <v>11</v>
      </c>
      <c r="C38" s="54" t="n">
        <v>42186</v>
      </c>
      <c r="D38" s="44"/>
      <c r="E38" s="45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76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77</v>
      </c>
      <c r="B40" s="47"/>
      <c r="C40" s="47"/>
      <c r="D40" s="47"/>
      <c r="E40" s="48" t="n">
        <f aca="false">май!E40+юни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май!E42+юни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181*100</f>
        <v>32.5966850828729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true" customHeight="true" outlineLevel="0" collapsed="false">
      <c r="A78" s="40" t="s">
        <v>18</v>
      </c>
      <c r="B78" s="40" t="s">
        <v>19</v>
      </c>
      <c r="C78" s="54"/>
      <c r="D78" s="1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76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77</v>
      </c>
      <c r="B80" s="47"/>
      <c r="C80" s="47"/>
      <c r="D80" s="47"/>
      <c r="E80" s="48" t="n">
        <f aca="false">май!E80+юни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май!E82+юни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181*100</f>
        <v>30.3867403314917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true" customHeight="false" outlineLevel="0" collapsed="false">
      <c r="A118" s="40" t="s">
        <v>78</v>
      </c>
      <c r="B118" s="40" t="s">
        <v>19</v>
      </c>
      <c r="C118" s="54"/>
      <c r="D118" s="1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76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77</v>
      </c>
      <c r="B120" s="47"/>
      <c r="C120" s="47"/>
      <c r="D120" s="47"/>
      <c r="E120" s="48" t="n">
        <f aca="false">май!E120+юни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май!E122+юни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181*100</f>
        <v>32.5966850828729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4" t="s">
        <v>79</v>
      </c>
      <c r="B1" s="4"/>
      <c r="C1" s="4"/>
      <c r="D1" s="4"/>
      <c r="E1" s="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6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6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6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6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6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6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6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6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6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6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6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6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6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6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6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6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6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6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6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6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6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6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6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6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6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6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6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6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6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6"/>
      <c r="E37" s="42" t="str">
        <f aca="false">IF(D37/50&gt;1,D37/50,"-")</f>
        <v>-</v>
      </c>
      <c r="F37" s="40"/>
    </row>
    <row r="38" customFormat="false" ht="12.75" hidden="false" customHeight="false" outlineLevel="0" collapsed="false">
      <c r="A38" s="40" t="s">
        <v>10</v>
      </c>
      <c r="B38" s="40" t="s">
        <v>11</v>
      </c>
      <c r="C38" s="54"/>
      <c r="D38" s="46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юни!E40+юли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юни!E42+юли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80</v>
      </c>
      <c r="B44" s="52"/>
      <c r="C44" s="52"/>
      <c r="D44" s="28"/>
      <c r="E44" s="53" t="n">
        <f aca="false">E40/212*100</f>
        <v>27.8301886792453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false" customHeight="false" outlineLevel="0" collapsed="false">
      <c r="A78" s="40" t="s">
        <v>18</v>
      </c>
      <c r="B78" s="40" t="s">
        <v>19</v>
      </c>
      <c r="C78" s="54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юни!E80+юли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юни!E82+юли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212*100</f>
        <v>25.9433962264151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false" customHeight="false" outlineLevel="0" collapsed="false">
      <c r="A118" s="40" t="s">
        <v>20</v>
      </c>
      <c r="B118" s="40" t="s">
        <v>19</v>
      </c>
      <c r="C118" s="54"/>
      <c r="D118" s="4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юни!E120+юли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юни!E122+юли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212*100</f>
        <v>27.8301886792453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81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4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4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4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4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4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4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4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4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4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4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4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4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4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4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4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4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4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4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4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4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4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4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4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4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4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4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4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4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4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4"/>
      <c r="E37" s="42" t="str">
        <f aca="false">IF(D37/50&gt;1,D37/50,"-")</f>
        <v>-</v>
      </c>
      <c r="F37" s="40"/>
    </row>
    <row r="38" customFormat="false" ht="12.75" hidden="false" customHeight="false" outlineLevel="0" collapsed="false">
      <c r="A38" s="40" t="s">
        <v>10</v>
      </c>
      <c r="B38" s="40" t="s">
        <v>11</v>
      </c>
      <c r="C38" s="54"/>
      <c r="D38" s="44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юли!E40+август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юли!E42+август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243*100</f>
        <v>24.2798353909465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false" customHeight="false" outlineLevel="0" collapsed="false">
      <c r="A78" s="40" t="s">
        <v>18</v>
      </c>
      <c r="B78" s="40" t="s">
        <v>19</v>
      </c>
      <c r="C78" s="54"/>
      <c r="D78" s="44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юли!E80+август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юли!E82+август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243*100</f>
        <v>22.6337448559671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false" customHeight="false" outlineLevel="0" collapsed="false">
      <c r="A118" s="40" t="s">
        <v>20</v>
      </c>
      <c r="B118" s="40" t="s">
        <v>19</v>
      </c>
      <c r="C118" s="54"/>
      <c r="D118" s="44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4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юли!E120+август!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юли!E122+август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243*100</f>
        <v>24.2798353909465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33" width="17.28"/>
    <col collapsed="false" customWidth="true" hidden="false" outlineLevel="0" max="4" min="4" style="3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4" t="s">
        <v>82</v>
      </c>
      <c r="B1" s="34"/>
      <c r="C1" s="34"/>
      <c r="D1" s="34"/>
      <c r="E1" s="3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false" outlineLevel="0" collapsed="false">
      <c r="A5" s="36" t="s">
        <v>43</v>
      </c>
      <c r="B5" s="36"/>
      <c r="C5" s="36"/>
      <c r="D5" s="36"/>
      <c r="E5" s="36"/>
    </row>
    <row r="6" customFormat="false" ht="63.75" hidden="false" customHeight="false" outlineLevel="0" collapsed="false">
      <c r="A6" s="37" t="s">
        <v>3</v>
      </c>
      <c r="B6" s="37" t="s">
        <v>4</v>
      </c>
      <c r="C6" s="38" t="s">
        <v>5</v>
      </c>
      <c r="D6" s="9" t="s">
        <v>6</v>
      </c>
      <c r="E6" s="39" t="s">
        <v>7</v>
      </c>
      <c r="F6" s="37" t="s">
        <v>8</v>
      </c>
    </row>
    <row r="7" customFormat="false" ht="25.5" hidden="false" customHeight="false" outlineLevel="0" collapsed="false">
      <c r="A7" s="11" t="s">
        <v>9</v>
      </c>
      <c r="B7" s="40"/>
      <c r="C7" s="41"/>
      <c r="D7" s="14"/>
      <c r="E7" s="42"/>
      <c r="F7" s="40"/>
    </row>
    <row r="8" customFormat="false" ht="12.75" hidden="false" customHeight="false" outlineLevel="0" collapsed="false">
      <c r="A8" s="40" t="s">
        <v>10</v>
      </c>
      <c r="B8" s="40" t="s">
        <v>11</v>
      </c>
      <c r="C8" s="54"/>
      <c r="D8" s="46"/>
      <c r="E8" s="42" t="str">
        <f aca="false">IF(D8/50&gt;1,D8/50,"-")</f>
        <v>-</v>
      </c>
      <c r="F8" s="40"/>
    </row>
    <row r="9" customFormat="false" ht="12.75" hidden="false" customHeight="false" outlineLevel="0" collapsed="false">
      <c r="A9" s="40" t="s">
        <v>10</v>
      </c>
      <c r="B9" s="40" t="s">
        <v>11</v>
      </c>
      <c r="C9" s="54"/>
      <c r="D9" s="46"/>
      <c r="E9" s="42" t="str">
        <f aca="false">IF(D9/50&gt;1,D9/50,"-")</f>
        <v>-</v>
      </c>
      <c r="F9" s="40"/>
    </row>
    <row r="10" customFormat="false" ht="12.75" hidden="false" customHeight="false" outlineLevel="0" collapsed="false">
      <c r="A10" s="40" t="s">
        <v>10</v>
      </c>
      <c r="B10" s="40" t="s">
        <v>11</v>
      </c>
      <c r="C10" s="54"/>
      <c r="D10" s="46"/>
      <c r="E10" s="42" t="str">
        <f aca="false">IF(D10/50&gt;1,D10/50,"-")</f>
        <v>-</v>
      </c>
      <c r="F10" s="40"/>
    </row>
    <row r="11" customFormat="false" ht="12.75" hidden="false" customHeight="false" outlineLevel="0" collapsed="false">
      <c r="A11" s="40" t="s">
        <v>10</v>
      </c>
      <c r="B11" s="40" t="s">
        <v>11</v>
      </c>
      <c r="C11" s="54"/>
      <c r="D11" s="46"/>
      <c r="E11" s="42" t="str">
        <f aca="false">IF(D11/50&gt;1,D11/50,"-")</f>
        <v>-</v>
      </c>
      <c r="F11" s="40"/>
    </row>
    <row r="12" customFormat="false" ht="12.75" hidden="false" customHeight="false" outlineLevel="0" collapsed="false">
      <c r="A12" s="40" t="s">
        <v>10</v>
      </c>
      <c r="B12" s="40" t="s">
        <v>11</v>
      </c>
      <c r="C12" s="54"/>
      <c r="D12" s="46"/>
      <c r="E12" s="42" t="str">
        <f aca="false">IF(D12/50&gt;1,D12/50,"-")</f>
        <v>-</v>
      </c>
      <c r="F12" s="40"/>
    </row>
    <row r="13" customFormat="false" ht="12.75" hidden="false" customHeight="false" outlineLevel="0" collapsed="false">
      <c r="A13" s="40" t="s">
        <v>10</v>
      </c>
      <c r="B13" s="40" t="s">
        <v>11</v>
      </c>
      <c r="C13" s="54"/>
      <c r="D13" s="46"/>
      <c r="E13" s="42" t="str">
        <f aca="false">IF(D13/50&gt;1,D13/50,"-")</f>
        <v>-</v>
      </c>
      <c r="F13" s="40"/>
    </row>
    <row r="14" customFormat="false" ht="12.75" hidden="false" customHeight="false" outlineLevel="0" collapsed="false">
      <c r="A14" s="40" t="s">
        <v>10</v>
      </c>
      <c r="B14" s="40" t="s">
        <v>11</v>
      </c>
      <c r="C14" s="54"/>
      <c r="D14" s="46"/>
      <c r="E14" s="42" t="str">
        <f aca="false">IF(D14/50&gt;1,D14/50,"-")</f>
        <v>-</v>
      </c>
      <c r="F14" s="40"/>
    </row>
    <row r="15" customFormat="false" ht="12.75" hidden="false" customHeight="false" outlineLevel="0" collapsed="false">
      <c r="A15" s="40" t="s">
        <v>10</v>
      </c>
      <c r="B15" s="40" t="s">
        <v>11</v>
      </c>
      <c r="C15" s="54"/>
      <c r="D15" s="46"/>
      <c r="E15" s="42" t="str">
        <f aca="false">IF(D15/50&gt;1,D15/50,"-")</f>
        <v>-</v>
      </c>
      <c r="F15" s="40"/>
    </row>
    <row r="16" customFormat="false" ht="12.75" hidden="false" customHeight="false" outlineLevel="0" collapsed="false">
      <c r="A16" s="40" t="s">
        <v>10</v>
      </c>
      <c r="B16" s="40" t="s">
        <v>11</v>
      </c>
      <c r="C16" s="54"/>
      <c r="D16" s="46"/>
      <c r="E16" s="42" t="str">
        <f aca="false">IF(D16/50&gt;1,D16/50,"-")</f>
        <v>-</v>
      </c>
      <c r="F16" s="40"/>
    </row>
    <row r="17" customFormat="false" ht="12.75" hidden="false" customHeight="false" outlineLevel="0" collapsed="false">
      <c r="A17" s="40" t="s">
        <v>10</v>
      </c>
      <c r="B17" s="40" t="s">
        <v>11</v>
      </c>
      <c r="C17" s="54"/>
      <c r="D17" s="46"/>
      <c r="E17" s="42" t="str">
        <f aca="false">IF(D17/50&gt;1,D17/50,"-")</f>
        <v>-</v>
      </c>
      <c r="F17" s="40"/>
    </row>
    <row r="18" customFormat="false" ht="12.75" hidden="false" customHeight="false" outlineLevel="0" collapsed="false">
      <c r="A18" s="40" t="s">
        <v>10</v>
      </c>
      <c r="B18" s="40" t="s">
        <v>11</v>
      </c>
      <c r="C18" s="54"/>
      <c r="D18" s="46"/>
      <c r="E18" s="42" t="str">
        <f aca="false">IF(D18/50&gt;1,D18/50,"-")</f>
        <v>-</v>
      </c>
      <c r="F18" s="40"/>
    </row>
    <row r="19" customFormat="false" ht="12.75" hidden="false" customHeight="false" outlineLevel="0" collapsed="false">
      <c r="A19" s="40" t="s">
        <v>10</v>
      </c>
      <c r="B19" s="40" t="s">
        <v>11</v>
      </c>
      <c r="C19" s="54"/>
      <c r="D19" s="46"/>
      <c r="E19" s="42" t="str">
        <f aca="false">IF(D19/50&gt;1,D19/50,"-")</f>
        <v>-</v>
      </c>
      <c r="F19" s="40"/>
    </row>
    <row r="20" customFormat="false" ht="12.75" hidden="false" customHeight="false" outlineLevel="0" collapsed="false">
      <c r="A20" s="40" t="s">
        <v>10</v>
      </c>
      <c r="B20" s="40" t="s">
        <v>11</v>
      </c>
      <c r="C20" s="54"/>
      <c r="D20" s="46"/>
      <c r="E20" s="42" t="str">
        <f aca="false">IF(D20/50&gt;1,D20/50,"-")</f>
        <v>-</v>
      </c>
      <c r="F20" s="40"/>
    </row>
    <row r="21" customFormat="false" ht="12.75" hidden="false" customHeight="false" outlineLevel="0" collapsed="false">
      <c r="A21" s="40" t="s">
        <v>10</v>
      </c>
      <c r="B21" s="40" t="s">
        <v>11</v>
      </c>
      <c r="C21" s="54"/>
      <c r="D21" s="46"/>
      <c r="E21" s="42" t="str">
        <f aca="false">IF(D21/50&gt;1,D21/50,"-")</f>
        <v>-</v>
      </c>
      <c r="F21" s="40"/>
    </row>
    <row r="22" customFormat="false" ht="12.75" hidden="false" customHeight="false" outlineLevel="0" collapsed="false">
      <c r="A22" s="40" t="s">
        <v>10</v>
      </c>
      <c r="B22" s="40" t="s">
        <v>11</v>
      </c>
      <c r="C22" s="54"/>
      <c r="D22" s="46"/>
      <c r="E22" s="42" t="str">
        <f aca="false">IF(D22/50&gt;1,D22/50,"-")</f>
        <v>-</v>
      </c>
      <c r="F22" s="40"/>
    </row>
    <row r="23" customFormat="false" ht="12.75" hidden="false" customHeight="false" outlineLevel="0" collapsed="false">
      <c r="A23" s="40" t="s">
        <v>10</v>
      </c>
      <c r="B23" s="40" t="s">
        <v>11</v>
      </c>
      <c r="C23" s="54"/>
      <c r="D23" s="46"/>
      <c r="E23" s="42" t="str">
        <f aca="false">IF(D23/50&gt;1,D23/50,"-")</f>
        <v>-</v>
      </c>
      <c r="F23" s="40"/>
    </row>
    <row r="24" customFormat="false" ht="12.75" hidden="false" customHeight="false" outlineLevel="0" collapsed="false">
      <c r="A24" s="40" t="s">
        <v>10</v>
      </c>
      <c r="B24" s="40" t="s">
        <v>11</v>
      </c>
      <c r="C24" s="54"/>
      <c r="D24" s="46"/>
      <c r="E24" s="42" t="str">
        <f aca="false">IF(D24/50&gt;1,D24/50,"-")</f>
        <v>-</v>
      </c>
      <c r="F24" s="40"/>
    </row>
    <row r="25" customFormat="false" ht="12.75" hidden="false" customHeight="false" outlineLevel="0" collapsed="false">
      <c r="A25" s="40" t="s">
        <v>10</v>
      </c>
      <c r="B25" s="40" t="s">
        <v>11</v>
      </c>
      <c r="C25" s="54"/>
      <c r="D25" s="46"/>
      <c r="E25" s="42" t="str">
        <f aca="false">IF(D25/50&gt;1,D25/50,"-")</f>
        <v>-</v>
      </c>
      <c r="F25" s="40"/>
    </row>
    <row r="26" customFormat="false" ht="12.75" hidden="false" customHeight="false" outlineLevel="0" collapsed="false">
      <c r="A26" s="40" t="s">
        <v>10</v>
      </c>
      <c r="B26" s="40" t="s">
        <v>11</v>
      </c>
      <c r="C26" s="54"/>
      <c r="D26" s="46"/>
      <c r="E26" s="42" t="str">
        <f aca="false">IF(D26/50&gt;1,D26/50,"-")</f>
        <v>-</v>
      </c>
      <c r="F26" s="40"/>
    </row>
    <row r="27" customFormat="false" ht="12.75" hidden="false" customHeight="false" outlineLevel="0" collapsed="false">
      <c r="A27" s="40" t="s">
        <v>10</v>
      </c>
      <c r="B27" s="40" t="s">
        <v>11</v>
      </c>
      <c r="C27" s="54"/>
      <c r="D27" s="46"/>
      <c r="E27" s="42" t="str">
        <f aca="false">IF(D27/50&gt;1,D27/50,"-")</f>
        <v>-</v>
      </c>
      <c r="F27" s="40"/>
    </row>
    <row r="28" customFormat="false" ht="12.75" hidden="false" customHeight="false" outlineLevel="0" collapsed="false">
      <c r="A28" s="40" t="s">
        <v>10</v>
      </c>
      <c r="B28" s="40" t="s">
        <v>11</v>
      </c>
      <c r="C28" s="54"/>
      <c r="D28" s="46"/>
      <c r="E28" s="42" t="str">
        <f aca="false">IF(D28/50&gt;1,D28/50,"-")</f>
        <v>-</v>
      </c>
      <c r="F28" s="40"/>
    </row>
    <row r="29" customFormat="false" ht="12.75" hidden="false" customHeight="false" outlineLevel="0" collapsed="false">
      <c r="A29" s="40" t="s">
        <v>10</v>
      </c>
      <c r="B29" s="40" t="s">
        <v>11</v>
      </c>
      <c r="C29" s="54"/>
      <c r="D29" s="46"/>
      <c r="E29" s="42" t="str">
        <f aca="false">IF(D29/50&gt;1,D29/50,"-")</f>
        <v>-</v>
      </c>
      <c r="F29" s="40"/>
    </row>
    <row r="30" customFormat="false" ht="12.75" hidden="false" customHeight="false" outlineLevel="0" collapsed="false">
      <c r="A30" s="40" t="s">
        <v>10</v>
      </c>
      <c r="B30" s="40" t="s">
        <v>11</v>
      </c>
      <c r="C30" s="54"/>
      <c r="D30" s="46"/>
      <c r="E30" s="42" t="str">
        <f aca="false">IF(D30/50&gt;1,D30/50,"-")</f>
        <v>-</v>
      </c>
      <c r="F30" s="40"/>
    </row>
    <row r="31" customFormat="false" ht="12.75" hidden="false" customHeight="false" outlineLevel="0" collapsed="false">
      <c r="A31" s="40" t="s">
        <v>10</v>
      </c>
      <c r="B31" s="40" t="s">
        <v>11</v>
      </c>
      <c r="C31" s="54"/>
      <c r="D31" s="46"/>
      <c r="E31" s="42" t="str">
        <f aca="false">IF(D31/50&gt;1,D31/50,"-")</f>
        <v>-</v>
      </c>
      <c r="F31" s="40"/>
    </row>
    <row r="32" customFormat="false" ht="12.75" hidden="false" customHeight="false" outlineLevel="0" collapsed="false">
      <c r="A32" s="40" t="s">
        <v>10</v>
      </c>
      <c r="B32" s="40" t="s">
        <v>11</v>
      </c>
      <c r="C32" s="54"/>
      <c r="D32" s="46"/>
      <c r="E32" s="42" t="str">
        <f aca="false">IF(D32/50&gt;1,D32/50,"-")</f>
        <v>-</v>
      </c>
      <c r="F32" s="40"/>
    </row>
    <row r="33" customFormat="false" ht="12.75" hidden="false" customHeight="false" outlineLevel="0" collapsed="false">
      <c r="A33" s="40" t="s">
        <v>10</v>
      </c>
      <c r="B33" s="40" t="s">
        <v>11</v>
      </c>
      <c r="C33" s="54"/>
      <c r="D33" s="46"/>
      <c r="E33" s="42" t="str">
        <f aca="false">IF(D33/50&gt;1,D33/50,"-")</f>
        <v>-</v>
      </c>
      <c r="F33" s="40"/>
    </row>
    <row r="34" customFormat="false" ht="12.75" hidden="false" customHeight="false" outlineLevel="0" collapsed="false">
      <c r="A34" s="40" t="s">
        <v>10</v>
      </c>
      <c r="B34" s="40" t="s">
        <v>11</v>
      </c>
      <c r="C34" s="54"/>
      <c r="D34" s="46"/>
      <c r="E34" s="42" t="str">
        <f aca="false">IF(D34/50&gt;1,D34/50,"-")</f>
        <v>-</v>
      </c>
      <c r="F34" s="40"/>
    </row>
    <row r="35" customFormat="false" ht="12.75" hidden="false" customHeight="false" outlineLevel="0" collapsed="false">
      <c r="A35" s="40" t="s">
        <v>10</v>
      </c>
      <c r="B35" s="40" t="s">
        <v>11</v>
      </c>
      <c r="C35" s="54"/>
      <c r="D35" s="46"/>
      <c r="E35" s="42" t="str">
        <f aca="false">IF(D35/50&gt;1,D35/50,"-")</f>
        <v>-</v>
      </c>
      <c r="F35" s="40"/>
    </row>
    <row r="36" customFormat="false" ht="12.75" hidden="false" customHeight="false" outlineLevel="0" collapsed="false">
      <c r="A36" s="40" t="s">
        <v>10</v>
      </c>
      <c r="B36" s="40" t="s">
        <v>11</v>
      </c>
      <c r="C36" s="54"/>
      <c r="D36" s="46"/>
      <c r="E36" s="42" t="str">
        <f aca="false">IF(D36/50&gt;1,D36/50,"-")</f>
        <v>-</v>
      </c>
      <c r="F36" s="40"/>
    </row>
    <row r="37" customFormat="false" ht="12.75" hidden="false" customHeight="false" outlineLevel="0" collapsed="false">
      <c r="A37" s="40" t="s">
        <v>10</v>
      </c>
      <c r="B37" s="40" t="s">
        <v>11</v>
      </c>
      <c r="C37" s="54"/>
      <c r="D37" s="46"/>
      <c r="E37" s="42" t="str">
        <f aca="false">IF(D37/50&gt;1,D37/50,"-")</f>
        <v>-</v>
      </c>
      <c r="F37" s="40"/>
    </row>
    <row r="38" customFormat="false" ht="12.75" hidden="true" customHeight="true" outlineLevel="0" collapsed="false">
      <c r="A38" s="40" t="s">
        <v>10</v>
      </c>
      <c r="B38" s="40" t="s">
        <v>11</v>
      </c>
      <c r="C38" s="19"/>
      <c r="D38" s="44"/>
      <c r="E38" s="42" t="str">
        <f aca="false">IF(D38/50&gt;1,D38/50,"-")</f>
        <v>-</v>
      </c>
      <c r="F38" s="40"/>
    </row>
    <row r="39" customFormat="false" ht="12.75" hidden="false" customHeight="true" outlineLevel="0" collapsed="false">
      <c r="A39" s="47" t="s">
        <v>12</v>
      </c>
      <c r="B39" s="47"/>
      <c r="C39" s="47"/>
      <c r="D39" s="14"/>
      <c r="E39" s="22" t="n">
        <f aca="false">COUNT(D8:D38)</f>
        <v>0</v>
      </c>
      <c r="F39" s="40"/>
    </row>
    <row r="40" customFormat="false" ht="33.75" hidden="false" customHeight="true" outlineLevel="0" collapsed="false">
      <c r="A40" s="47" t="s">
        <v>13</v>
      </c>
      <c r="B40" s="47"/>
      <c r="C40" s="47"/>
      <c r="D40" s="47"/>
      <c r="E40" s="48" t="n">
        <f aca="false">август!E40+септември!E39</f>
        <v>59</v>
      </c>
      <c r="F40" s="40"/>
    </row>
    <row r="41" customFormat="false" ht="33.75" hidden="false" customHeight="true" outlineLevel="0" collapsed="false">
      <c r="A41" s="47" t="s">
        <v>14</v>
      </c>
      <c r="B41" s="47"/>
      <c r="C41" s="47"/>
      <c r="D41" s="47"/>
      <c r="E41" s="49" t="n">
        <f aca="false">COUNT(E8:E38)</f>
        <v>0</v>
      </c>
      <c r="F41" s="40"/>
    </row>
    <row r="42" customFormat="false" ht="27.75" hidden="false" customHeight="true" outlineLevel="0" collapsed="false">
      <c r="A42" s="50" t="s">
        <v>15</v>
      </c>
      <c r="B42" s="50"/>
      <c r="C42" s="50"/>
      <c r="D42" s="50"/>
      <c r="E42" s="51" t="n">
        <f aca="false">август!E42+септември!E41</f>
        <v>24</v>
      </c>
      <c r="F42" s="40"/>
    </row>
    <row r="43" customFormat="false" ht="12.75" hidden="false" customHeight="true" outlineLevel="0" collapsed="false">
      <c r="A43" s="52" t="s">
        <v>16</v>
      </c>
      <c r="B43" s="52"/>
      <c r="C43" s="52"/>
      <c r="D43" s="28"/>
      <c r="E43" s="53" t="e">
        <f aca="false">AVERAGE(D8:D38)</f>
        <v>#DIV/0!</v>
      </c>
      <c r="F43" s="40"/>
    </row>
    <row r="44" customFormat="false" ht="12.75" hidden="false" customHeight="true" outlineLevel="0" collapsed="false">
      <c r="A44" s="52" t="s">
        <v>17</v>
      </c>
      <c r="B44" s="52"/>
      <c r="C44" s="52"/>
      <c r="D44" s="28"/>
      <c r="E44" s="53" t="n">
        <f aca="false">E40/272*100</f>
        <v>21.6911764705882</v>
      </c>
      <c r="F44" s="40"/>
    </row>
    <row r="45" customFormat="false" ht="12.75" hidden="false" customHeight="false" outlineLevel="0" collapsed="false">
      <c r="A45" s="35" t="s">
        <v>1</v>
      </c>
      <c r="B45" s="35"/>
      <c r="C45" s="35"/>
      <c r="D45" s="35"/>
      <c r="E45" s="35"/>
    </row>
    <row r="46" customFormat="false" ht="15.75" hidden="false" customHeight="false" outlineLevel="0" collapsed="false">
      <c r="A46" s="36" t="s">
        <v>43</v>
      </c>
      <c r="B46" s="36"/>
      <c r="C46" s="36"/>
      <c r="D46" s="36"/>
      <c r="E46" s="36"/>
    </row>
    <row r="47" customFormat="false" ht="63.75" hidden="false" customHeight="false" outlineLevel="0" collapsed="false">
      <c r="A47" s="37" t="s">
        <v>3</v>
      </c>
      <c r="B47" s="37" t="s">
        <v>4</v>
      </c>
      <c r="C47" s="38" t="s">
        <v>5</v>
      </c>
      <c r="D47" s="9" t="s">
        <v>6</v>
      </c>
      <c r="E47" s="39" t="s">
        <v>7</v>
      </c>
      <c r="F47" s="37" t="s">
        <v>8</v>
      </c>
    </row>
    <row r="48" customFormat="false" ht="12.75" hidden="false" customHeight="false" outlineLevel="0" collapsed="false">
      <c r="A48" s="40" t="s">
        <v>18</v>
      </c>
      <c r="B48" s="40" t="s">
        <v>19</v>
      </c>
      <c r="C48" s="54"/>
      <c r="D48" s="44"/>
      <c r="E48" s="42" t="str">
        <f aca="false">IF(D48/50&gt;1,D48/50,"-")</f>
        <v>-</v>
      </c>
      <c r="F48" s="40"/>
    </row>
    <row r="49" customFormat="false" ht="12.75" hidden="false" customHeight="false" outlineLevel="0" collapsed="false">
      <c r="A49" s="40" t="s">
        <v>18</v>
      </c>
      <c r="B49" s="40" t="s">
        <v>19</v>
      </c>
      <c r="C49" s="54"/>
      <c r="D49" s="44"/>
      <c r="E49" s="42" t="str">
        <f aca="false">IF(D49/50&gt;1,D49/50,"-")</f>
        <v>-</v>
      </c>
      <c r="F49" s="40"/>
    </row>
    <row r="50" customFormat="false" ht="12.75" hidden="false" customHeight="false" outlineLevel="0" collapsed="false">
      <c r="A50" s="40" t="s">
        <v>18</v>
      </c>
      <c r="B50" s="40" t="s">
        <v>19</v>
      </c>
      <c r="C50" s="54"/>
      <c r="D50" s="44"/>
      <c r="E50" s="42" t="str">
        <f aca="false">IF(D50/50&gt;1,D50/50,"-")</f>
        <v>-</v>
      </c>
      <c r="F50" s="40"/>
    </row>
    <row r="51" customFormat="false" ht="12.75" hidden="false" customHeight="false" outlineLevel="0" collapsed="false">
      <c r="A51" s="40" t="s">
        <v>18</v>
      </c>
      <c r="B51" s="40" t="s">
        <v>19</v>
      </c>
      <c r="C51" s="54"/>
      <c r="D51" s="44"/>
      <c r="E51" s="42" t="str">
        <f aca="false">IF(D51/50&gt;1,D51/50,"-")</f>
        <v>-</v>
      </c>
      <c r="F51" s="40"/>
    </row>
    <row r="52" customFormat="false" ht="12.75" hidden="false" customHeight="false" outlineLevel="0" collapsed="false">
      <c r="A52" s="40" t="s">
        <v>18</v>
      </c>
      <c r="B52" s="40" t="s">
        <v>19</v>
      </c>
      <c r="C52" s="54"/>
      <c r="D52" s="44"/>
      <c r="E52" s="42" t="str">
        <f aca="false">IF(D52/50&gt;1,D52/50,"-")</f>
        <v>-</v>
      </c>
      <c r="F52" s="40"/>
    </row>
    <row r="53" customFormat="false" ht="12.75" hidden="false" customHeight="false" outlineLevel="0" collapsed="false">
      <c r="A53" s="40" t="s">
        <v>18</v>
      </c>
      <c r="B53" s="40" t="s">
        <v>19</v>
      </c>
      <c r="C53" s="54"/>
      <c r="D53" s="44"/>
      <c r="E53" s="42" t="str">
        <f aca="false">IF(D53/50&gt;1,D53/50,"-")</f>
        <v>-</v>
      </c>
      <c r="F53" s="40"/>
    </row>
    <row r="54" customFormat="false" ht="12.75" hidden="false" customHeight="false" outlineLevel="0" collapsed="false">
      <c r="A54" s="40" t="s">
        <v>18</v>
      </c>
      <c r="B54" s="40" t="s">
        <v>19</v>
      </c>
      <c r="C54" s="54"/>
      <c r="D54" s="44"/>
      <c r="E54" s="42" t="str">
        <f aca="false">IF(D54/50&gt;1,D54/50,"-")</f>
        <v>-</v>
      </c>
      <c r="F54" s="40"/>
    </row>
    <row r="55" customFormat="false" ht="12.75" hidden="false" customHeight="false" outlineLevel="0" collapsed="false">
      <c r="A55" s="40" t="s">
        <v>18</v>
      </c>
      <c r="B55" s="40" t="s">
        <v>19</v>
      </c>
      <c r="C55" s="54"/>
      <c r="D55" s="44"/>
      <c r="E55" s="42" t="str">
        <f aca="false">IF(D55/50&gt;1,D55/50,"-")</f>
        <v>-</v>
      </c>
      <c r="F55" s="40"/>
    </row>
    <row r="56" customFormat="false" ht="12.75" hidden="false" customHeight="false" outlineLevel="0" collapsed="false">
      <c r="A56" s="40" t="s">
        <v>18</v>
      </c>
      <c r="B56" s="40" t="s">
        <v>19</v>
      </c>
      <c r="C56" s="54"/>
      <c r="D56" s="44"/>
      <c r="E56" s="42" t="str">
        <f aca="false">IF(D56/50&gt;1,D56/50,"-")</f>
        <v>-</v>
      </c>
      <c r="F56" s="40"/>
    </row>
    <row r="57" customFormat="false" ht="12.75" hidden="false" customHeight="false" outlineLevel="0" collapsed="false">
      <c r="A57" s="40" t="s">
        <v>18</v>
      </c>
      <c r="B57" s="40" t="s">
        <v>19</v>
      </c>
      <c r="C57" s="54"/>
      <c r="D57" s="44"/>
      <c r="E57" s="42" t="str">
        <f aca="false">IF(D57/50&gt;1,D57/50,"-")</f>
        <v>-</v>
      </c>
      <c r="F57" s="40"/>
    </row>
    <row r="58" customFormat="false" ht="12.75" hidden="false" customHeight="false" outlineLevel="0" collapsed="false">
      <c r="A58" s="40" t="s">
        <v>18</v>
      </c>
      <c r="B58" s="40" t="s">
        <v>19</v>
      </c>
      <c r="C58" s="54"/>
      <c r="D58" s="44"/>
      <c r="E58" s="42" t="str">
        <f aca="false">IF(D58/50&gt;1,D58/50,"-")</f>
        <v>-</v>
      </c>
      <c r="F58" s="40"/>
    </row>
    <row r="59" customFormat="false" ht="12.75" hidden="false" customHeight="false" outlineLevel="0" collapsed="false">
      <c r="A59" s="40" t="s">
        <v>18</v>
      </c>
      <c r="B59" s="40" t="s">
        <v>19</v>
      </c>
      <c r="C59" s="54"/>
      <c r="D59" s="44"/>
      <c r="E59" s="42" t="str">
        <f aca="false">IF(D59/50&gt;1,D59/50,"-")</f>
        <v>-</v>
      </c>
      <c r="F59" s="40"/>
    </row>
    <row r="60" customFormat="false" ht="12.75" hidden="false" customHeight="false" outlineLevel="0" collapsed="false">
      <c r="A60" s="40" t="s">
        <v>18</v>
      </c>
      <c r="B60" s="40" t="s">
        <v>19</v>
      </c>
      <c r="C60" s="54"/>
      <c r="D60" s="44"/>
      <c r="E60" s="42" t="str">
        <f aca="false">IF(D60/50&gt;1,D60/50,"-")</f>
        <v>-</v>
      </c>
      <c r="F60" s="40"/>
    </row>
    <row r="61" customFormat="false" ht="12.75" hidden="false" customHeight="false" outlineLevel="0" collapsed="false">
      <c r="A61" s="40" t="s">
        <v>18</v>
      </c>
      <c r="B61" s="40" t="s">
        <v>19</v>
      </c>
      <c r="C61" s="54"/>
      <c r="D61" s="44"/>
      <c r="E61" s="42" t="str">
        <f aca="false">IF(D61/50&gt;1,D61/50,"-")</f>
        <v>-</v>
      </c>
      <c r="F61" s="40"/>
    </row>
    <row r="62" customFormat="false" ht="12.75" hidden="false" customHeight="false" outlineLevel="0" collapsed="false">
      <c r="A62" s="40" t="s">
        <v>18</v>
      </c>
      <c r="B62" s="40" t="s">
        <v>19</v>
      </c>
      <c r="C62" s="54"/>
      <c r="D62" s="44"/>
      <c r="E62" s="42" t="str">
        <f aca="false">IF(D62/50&gt;1,D62/50,"-")</f>
        <v>-</v>
      </c>
      <c r="F62" s="40"/>
    </row>
    <row r="63" customFormat="false" ht="12.75" hidden="false" customHeight="false" outlineLevel="0" collapsed="false">
      <c r="A63" s="40" t="s">
        <v>18</v>
      </c>
      <c r="B63" s="40" t="s">
        <v>19</v>
      </c>
      <c r="C63" s="54"/>
      <c r="D63" s="44"/>
      <c r="E63" s="42" t="str">
        <f aca="false">IF(D63/50&gt;1,D63/50,"-")</f>
        <v>-</v>
      </c>
      <c r="F63" s="40"/>
    </row>
    <row r="64" customFormat="false" ht="12.75" hidden="false" customHeight="false" outlineLevel="0" collapsed="false">
      <c r="A64" s="40" t="s">
        <v>18</v>
      </c>
      <c r="B64" s="40" t="s">
        <v>19</v>
      </c>
      <c r="C64" s="54"/>
      <c r="D64" s="44"/>
      <c r="E64" s="42" t="str">
        <f aca="false">IF(D64/50&gt;1,D64/50,"-")</f>
        <v>-</v>
      </c>
      <c r="F64" s="40"/>
    </row>
    <row r="65" customFormat="false" ht="12.75" hidden="false" customHeight="false" outlineLevel="0" collapsed="false">
      <c r="A65" s="40" t="s">
        <v>18</v>
      </c>
      <c r="B65" s="40" t="s">
        <v>19</v>
      </c>
      <c r="C65" s="54"/>
      <c r="D65" s="44"/>
      <c r="E65" s="42" t="str">
        <f aca="false">IF(D65/50&gt;1,D65/50,"-")</f>
        <v>-</v>
      </c>
      <c r="F65" s="40"/>
    </row>
    <row r="66" customFormat="false" ht="12.75" hidden="false" customHeight="false" outlineLevel="0" collapsed="false">
      <c r="A66" s="40" t="s">
        <v>18</v>
      </c>
      <c r="B66" s="40" t="s">
        <v>19</v>
      </c>
      <c r="C66" s="54"/>
      <c r="D66" s="44"/>
      <c r="E66" s="42" t="str">
        <f aca="false">IF(D66/50&gt;1,D66/50,"-")</f>
        <v>-</v>
      </c>
      <c r="F66" s="40"/>
    </row>
    <row r="67" customFormat="false" ht="12.75" hidden="false" customHeight="false" outlineLevel="0" collapsed="false">
      <c r="A67" s="40" t="s">
        <v>18</v>
      </c>
      <c r="B67" s="40" t="s">
        <v>19</v>
      </c>
      <c r="C67" s="54"/>
      <c r="D67" s="44"/>
      <c r="E67" s="42" t="str">
        <f aca="false">IF(D67/50&gt;1,D67/50,"-")</f>
        <v>-</v>
      </c>
      <c r="F67" s="40"/>
    </row>
    <row r="68" customFormat="false" ht="12.75" hidden="false" customHeight="false" outlineLevel="0" collapsed="false">
      <c r="A68" s="40" t="s">
        <v>18</v>
      </c>
      <c r="B68" s="40" t="s">
        <v>19</v>
      </c>
      <c r="C68" s="54"/>
      <c r="D68" s="44"/>
      <c r="E68" s="42" t="str">
        <f aca="false">IF(D68/50&gt;1,D68/50,"-")</f>
        <v>-</v>
      </c>
      <c r="F68" s="40"/>
    </row>
    <row r="69" customFormat="false" ht="12.75" hidden="false" customHeight="false" outlineLevel="0" collapsed="false">
      <c r="A69" s="40" t="s">
        <v>18</v>
      </c>
      <c r="B69" s="40" t="s">
        <v>19</v>
      </c>
      <c r="C69" s="54"/>
      <c r="D69" s="44"/>
      <c r="E69" s="42" t="str">
        <f aca="false">IF(D69/50&gt;1,D69/50,"-")</f>
        <v>-</v>
      </c>
      <c r="F69" s="40"/>
    </row>
    <row r="70" customFormat="false" ht="12.75" hidden="false" customHeight="false" outlineLevel="0" collapsed="false">
      <c r="A70" s="40" t="s">
        <v>18</v>
      </c>
      <c r="B70" s="40" t="s">
        <v>19</v>
      </c>
      <c r="C70" s="54"/>
      <c r="D70" s="44"/>
      <c r="E70" s="42" t="str">
        <f aca="false">IF(D70/50&gt;1,D70/50,"-")</f>
        <v>-</v>
      </c>
      <c r="F70" s="40"/>
    </row>
    <row r="71" customFormat="false" ht="12.75" hidden="false" customHeight="false" outlineLevel="0" collapsed="false">
      <c r="A71" s="40" t="s">
        <v>18</v>
      </c>
      <c r="B71" s="40" t="s">
        <v>19</v>
      </c>
      <c r="C71" s="54"/>
      <c r="D71" s="44"/>
      <c r="E71" s="42" t="str">
        <f aca="false">IF(D71/50&gt;1,D71/50,"-")</f>
        <v>-</v>
      </c>
      <c r="F71" s="40"/>
    </row>
    <row r="72" customFormat="false" ht="12.75" hidden="false" customHeight="false" outlineLevel="0" collapsed="false">
      <c r="A72" s="40" t="s">
        <v>18</v>
      </c>
      <c r="B72" s="40" t="s">
        <v>19</v>
      </c>
      <c r="C72" s="54"/>
      <c r="D72" s="44"/>
      <c r="E72" s="42" t="str">
        <f aca="false">IF(D72/50&gt;1,D72/50,"-")</f>
        <v>-</v>
      </c>
      <c r="F72" s="40"/>
    </row>
    <row r="73" customFormat="false" ht="12.75" hidden="false" customHeight="false" outlineLevel="0" collapsed="false">
      <c r="A73" s="40" t="s">
        <v>18</v>
      </c>
      <c r="B73" s="40" t="s">
        <v>19</v>
      </c>
      <c r="C73" s="54"/>
      <c r="D73" s="44"/>
      <c r="E73" s="42" t="str">
        <f aca="false">IF(D73/50&gt;1,D73/50,"-")</f>
        <v>-</v>
      </c>
      <c r="F73" s="40"/>
    </row>
    <row r="74" customFormat="false" ht="12.75" hidden="false" customHeight="false" outlineLevel="0" collapsed="false">
      <c r="A74" s="40" t="s">
        <v>18</v>
      </c>
      <c r="B74" s="40" t="s">
        <v>19</v>
      </c>
      <c r="C74" s="54"/>
      <c r="D74" s="44"/>
      <c r="E74" s="42" t="str">
        <f aca="false">IF(D74/50&gt;1,D74/50,"-")</f>
        <v>-</v>
      </c>
      <c r="F74" s="40"/>
    </row>
    <row r="75" customFormat="false" ht="12.75" hidden="false" customHeight="false" outlineLevel="0" collapsed="false">
      <c r="A75" s="40" t="s">
        <v>18</v>
      </c>
      <c r="B75" s="40" t="s">
        <v>19</v>
      </c>
      <c r="C75" s="54"/>
      <c r="D75" s="44"/>
      <c r="E75" s="42" t="str">
        <f aca="false">IF(D75/50&gt;1,D75/50,"-")</f>
        <v>-</v>
      </c>
      <c r="F75" s="40"/>
    </row>
    <row r="76" customFormat="false" ht="12.75" hidden="false" customHeight="false" outlineLevel="0" collapsed="false">
      <c r="A76" s="40" t="s">
        <v>18</v>
      </c>
      <c r="B76" s="40" t="s">
        <v>19</v>
      </c>
      <c r="C76" s="54"/>
      <c r="D76" s="44"/>
      <c r="E76" s="42" t="str">
        <f aca="false">IF(D76/50&gt;1,D76/50,"-")</f>
        <v>-</v>
      </c>
      <c r="F76" s="40"/>
    </row>
    <row r="77" customFormat="false" ht="12.75" hidden="false" customHeight="false" outlineLevel="0" collapsed="false">
      <c r="A77" s="40" t="s">
        <v>18</v>
      </c>
      <c r="B77" s="40" t="s">
        <v>19</v>
      </c>
      <c r="C77" s="54"/>
      <c r="D77" s="44"/>
      <c r="E77" s="42" t="str">
        <f aca="false">IF(D77/50&gt;1,D77/50,"-")</f>
        <v>-</v>
      </c>
      <c r="F77" s="40"/>
    </row>
    <row r="78" customFormat="false" ht="12.75" hidden="true" customHeight="false" outlineLevel="0" collapsed="false">
      <c r="A78" s="40" t="s">
        <v>18</v>
      </c>
      <c r="B78" s="40" t="s">
        <v>19</v>
      </c>
      <c r="C78" s="54"/>
      <c r="D78" s="55"/>
      <c r="E78" s="42" t="str">
        <f aca="false">IF(D78/50&gt;1,D78/50,"-")</f>
        <v>-</v>
      </c>
      <c r="F78" s="40"/>
    </row>
    <row r="79" customFormat="false" ht="12.75" hidden="false" customHeight="true" outlineLevel="0" collapsed="false">
      <c r="A79" s="47" t="s">
        <v>12</v>
      </c>
      <c r="B79" s="47"/>
      <c r="C79" s="47"/>
      <c r="D79" s="14"/>
      <c r="E79" s="22" t="n">
        <f aca="false">COUNT(D48:D78)</f>
        <v>0</v>
      </c>
      <c r="F79" s="40"/>
    </row>
    <row r="80" customFormat="false" ht="33.75" hidden="false" customHeight="true" outlineLevel="0" collapsed="false">
      <c r="A80" s="47" t="s">
        <v>13</v>
      </c>
      <c r="B80" s="47"/>
      <c r="C80" s="47"/>
      <c r="D80" s="47"/>
      <c r="E80" s="48" t="n">
        <f aca="false">август!E80+септември!E79</f>
        <v>55</v>
      </c>
      <c r="F80" s="40"/>
    </row>
    <row r="81" customFormat="false" ht="33.75" hidden="false" customHeight="true" outlineLevel="0" collapsed="false">
      <c r="A81" s="47" t="s">
        <v>14</v>
      </c>
      <c r="B81" s="47"/>
      <c r="C81" s="47"/>
      <c r="D81" s="47"/>
      <c r="E81" s="49" t="n">
        <f aca="false">COUNT(E48:E78)</f>
        <v>0</v>
      </c>
      <c r="F81" s="40"/>
    </row>
    <row r="82" customFormat="false" ht="27.75" hidden="false" customHeight="true" outlineLevel="0" collapsed="false">
      <c r="A82" s="50" t="s">
        <v>15</v>
      </c>
      <c r="B82" s="50"/>
      <c r="C82" s="50"/>
      <c r="D82" s="50"/>
      <c r="E82" s="51" t="n">
        <f aca="false">август!E82+септември!E81</f>
        <v>20</v>
      </c>
      <c r="F82" s="40"/>
    </row>
    <row r="83" customFormat="false" ht="12.75" hidden="false" customHeight="true" outlineLevel="0" collapsed="false">
      <c r="A83" s="52" t="s">
        <v>16</v>
      </c>
      <c r="B83" s="52"/>
      <c r="C83" s="52"/>
      <c r="D83" s="28"/>
      <c r="E83" s="53" t="e">
        <f aca="false">AVERAGE(D48:D78)</f>
        <v>#DIV/0!</v>
      </c>
      <c r="F83" s="40"/>
    </row>
    <row r="84" customFormat="false" ht="12.75" hidden="false" customHeight="true" outlineLevel="0" collapsed="false">
      <c r="A84" s="52" t="s">
        <v>17</v>
      </c>
      <c r="B84" s="52"/>
      <c r="C84" s="52"/>
      <c r="D84" s="28"/>
      <c r="E84" s="53" t="n">
        <f aca="false">E80/272*100</f>
        <v>20.2205882352941</v>
      </c>
      <c r="F84" s="40"/>
    </row>
    <row r="85" customFormat="false" ht="12.75" hidden="false" customHeight="false" outlineLevel="0" collapsed="false">
      <c r="A85" s="35" t="s">
        <v>1</v>
      </c>
      <c r="B85" s="35"/>
      <c r="C85" s="35"/>
      <c r="D85" s="35"/>
      <c r="E85" s="35"/>
    </row>
    <row r="86" customFormat="false" ht="15.75" hidden="false" customHeight="false" outlineLevel="0" collapsed="false">
      <c r="A86" s="36" t="s">
        <v>43</v>
      </c>
      <c r="B86" s="36"/>
      <c r="C86" s="36"/>
      <c r="D86" s="36"/>
      <c r="E86" s="36"/>
    </row>
    <row r="87" customFormat="false" ht="63.75" hidden="false" customHeight="false" outlineLevel="0" collapsed="false">
      <c r="A87" s="37" t="s">
        <v>3</v>
      </c>
      <c r="B87" s="37" t="s">
        <v>4</v>
      </c>
      <c r="C87" s="38" t="s">
        <v>5</v>
      </c>
      <c r="D87" s="9" t="s">
        <v>6</v>
      </c>
      <c r="E87" s="39" t="s">
        <v>7</v>
      </c>
      <c r="F87" s="37" t="s">
        <v>8</v>
      </c>
    </row>
    <row r="88" customFormat="false" ht="12.75" hidden="false" customHeight="false" outlineLevel="0" collapsed="false">
      <c r="A88" s="40" t="s">
        <v>20</v>
      </c>
      <c r="B88" s="40" t="s">
        <v>19</v>
      </c>
      <c r="C88" s="54"/>
      <c r="D88" s="44"/>
      <c r="E88" s="42" t="str">
        <f aca="false">IF(D88/50&gt;1,D88/50,"-")</f>
        <v>-</v>
      </c>
      <c r="F88" s="40"/>
    </row>
    <row r="89" customFormat="false" ht="12.75" hidden="false" customHeight="false" outlineLevel="0" collapsed="false">
      <c r="A89" s="40" t="s">
        <v>20</v>
      </c>
      <c r="B89" s="40" t="s">
        <v>19</v>
      </c>
      <c r="C89" s="54"/>
      <c r="D89" s="44"/>
      <c r="E89" s="42" t="str">
        <f aca="false">IF(D89/50&gt;1,D89/50,"-")</f>
        <v>-</v>
      </c>
      <c r="F89" s="40"/>
    </row>
    <row r="90" customFormat="false" ht="12.75" hidden="false" customHeight="false" outlineLevel="0" collapsed="false">
      <c r="A90" s="40" t="s">
        <v>20</v>
      </c>
      <c r="B90" s="40" t="s">
        <v>19</v>
      </c>
      <c r="C90" s="54"/>
      <c r="D90" s="44"/>
      <c r="E90" s="42" t="str">
        <f aca="false">IF(D90/50&gt;1,D90/50,"-")</f>
        <v>-</v>
      </c>
      <c r="F90" s="40"/>
    </row>
    <row r="91" customFormat="false" ht="12.75" hidden="false" customHeight="false" outlineLevel="0" collapsed="false">
      <c r="A91" s="40" t="s">
        <v>20</v>
      </c>
      <c r="B91" s="40" t="s">
        <v>19</v>
      </c>
      <c r="C91" s="54"/>
      <c r="D91" s="44"/>
      <c r="E91" s="42" t="str">
        <f aca="false">IF(D91/50&gt;1,D91/50,"-")</f>
        <v>-</v>
      </c>
      <c r="F91" s="40"/>
    </row>
    <row r="92" customFormat="false" ht="12.75" hidden="false" customHeight="false" outlineLevel="0" collapsed="false">
      <c r="A92" s="40" t="s">
        <v>20</v>
      </c>
      <c r="B92" s="40" t="s">
        <v>19</v>
      </c>
      <c r="C92" s="54"/>
      <c r="D92" s="44"/>
      <c r="E92" s="42" t="str">
        <f aca="false">IF(D92/50&gt;1,D92/50,"-")</f>
        <v>-</v>
      </c>
      <c r="F92" s="40"/>
    </row>
    <row r="93" customFormat="false" ht="12.75" hidden="false" customHeight="false" outlineLevel="0" collapsed="false">
      <c r="A93" s="40" t="s">
        <v>20</v>
      </c>
      <c r="B93" s="40" t="s">
        <v>19</v>
      </c>
      <c r="C93" s="54"/>
      <c r="D93" s="44"/>
      <c r="E93" s="42" t="str">
        <f aca="false">IF(D93/50&gt;1,D93/50,"-")</f>
        <v>-</v>
      </c>
      <c r="F93" s="40"/>
    </row>
    <row r="94" customFormat="false" ht="12.75" hidden="false" customHeight="false" outlineLevel="0" collapsed="false">
      <c r="A94" s="40" t="s">
        <v>20</v>
      </c>
      <c r="B94" s="40" t="s">
        <v>19</v>
      </c>
      <c r="C94" s="54"/>
      <c r="D94" s="44"/>
      <c r="E94" s="42" t="str">
        <f aca="false">IF(D94/50&gt;1,D94/50,"-")</f>
        <v>-</v>
      </c>
      <c r="F94" s="40"/>
    </row>
    <row r="95" customFormat="false" ht="12.75" hidden="false" customHeight="false" outlineLevel="0" collapsed="false">
      <c r="A95" s="40" t="s">
        <v>20</v>
      </c>
      <c r="B95" s="40" t="s">
        <v>19</v>
      </c>
      <c r="C95" s="54"/>
      <c r="D95" s="44"/>
      <c r="E95" s="42" t="str">
        <f aca="false">IF(D95/50&gt;1,D95/50,"-")</f>
        <v>-</v>
      </c>
      <c r="F95" s="40"/>
    </row>
    <row r="96" customFormat="false" ht="12.75" hidden="false" customHeight="false" outlineLevel="0" collapsed="false">
      <c r="A96" s="40" t="s">
        <v>20</v>
      </c>
      <c r="B96" s="40" t="s">
        <v>19</v>
      </c>
      <c r="C96" s="54"/>
      <c r="D96" s="44"/>
      <c r="E96" s="42" t="str">
        <f aca="false">IF(D96/50&gt;1,D96/50,"-")</f>
        <v>-</v>
      </c>
      <c r="F96" s="40"/>
    </row>
    <row r="97" customFormat="false" ht="12.75" hidden="false" customHeight="false" outlineLevel="0" collapsed="false">
      <c r="A97" s="40" t="s">
        <v>20</v>
      </c>
      <c r="B97" s="40" t="s">
        <v>19</v>
      </c>
      <c r="C97" s="54"/>
      <c r="D97" s="44"/>
      <c r="E97" s="42" t="str">
        <f aca="false">IF(D97/50&gt;1,D97/50,"-")</f>
        <v>-</v>
      </c>
      <c r="F97" s="40"/>
    </row>
    <row r="98" customFormat="false" ht="12.75" hidden="false" customHeight="false" outlineLevel="0" collapsed="false">
      <c r="A98" s="40" t="s">
        <v>20</v>
      </c>
      <c r="B98" s="40" t="s">
        <v>19</v>
      </c>
      <c r="C98" s="54"/>
      <c r="D98" s="44"/>
      <c r="E98" s="42" t="str">
        <f aca="false">IF(D98/50&gt;1,D98/50,"-")</f>
        <v>-</v>
      </c>
      <c r="F98" s="40"/>
    </row>
    <row r="99" customFormat="false" ht="12.75" hidden="false" customHeight="false" outlineLevel="0" collapsed="false">
      <c r="A99" s="40" t="s">
        <v>20</v>
      </c>
      <c r="B99" s="40" t="s">
        <v>19</v>
      </c>
      <c r="C99" s="54"/>
      <c r="D99" s="44"/>
      <c r="E99" s="42" t="str">
        <f aca="false">IF(D99/50&gt;1,D99/50,"-")</f>
        <v>-</v>
      </c>
      <c r="F99" s="40"/>
    </row>
    <row r="100" customFormat="false" ht="12.75" hidden="false" customHeight="false" outlineLevel="0" collapsed="false">
      <c r="A100" s="40" t="s">
        <v>20</v>
      </c>
      <c r="B100" s="40" t="s">
        <v>19</v>
      </c>
      <c r="C100" s="54"/>
      <c r="D100" s="44"/>
      <c r="E100" s="42" t="str">
        <f aca="false">IF(D100/50&gt;1,D100/50,"-")</f>
        <v>-</v>
      </c>
      <c r="F100" s="40"/>
    </row>
    <row r="101" customFormat="false" ht="12.75" hidden="false" customHeight="false" outlineLevel="0" collapsed="false">
      <c r="A101" s="40" t="s">
        <v>20</v>
      </c>
      <c r="B101" s="40" t="s">
        <v>19</v>
      </c>
      <c r="C101" s="54"/>
      <c r="D101" s="44"/>
      <c r="E101" s="42" t="str">
        <f aca="false">IF(D101/50&gt;1,D101/50,"-")</f>
        <v>-</v>
      </c>
      <c r="F101" s="40"/>
    </row>
    <row r="102" customFormat="false" ht="12.75" hidden="false" customHeight="false" outlineLevel="0" collapsed="false">
      <c r="A102" s="40" t="s">
        <v>20</v>
      </c>
      <c r="B102" s="40" t="s">
        <v>19</v>
      </c>
      <c r="C102" s="54"/>
      <c r="D102" s="44"/>
      <c r="E102" s="42" t="str">
        <f aca="false">IF(D102/50&gt;1,D102/50,"-")</f>
        <v>-</v>
      </c>
      <c r="F102" s="40"/>
    </row>
    <row r="103" customFormat="false" ht="12.75" hidden="false" customHeight="false" outlineLevel="0" collapsed="false">
      <c r="A103" s="40" t="s">
        <v>20</v>
      </c>
      <c r="B103" s="40" t="s">
        <v>19</v>
      </c>
      <c r="C103" s="54"/>
      <c r="D103" s="44"/>
      <c r="E103" s="42" t="str">
        <f aca="false">IF(D103/50&gt;1,D103/50,"-")</f>
        <v>-</v>
      </c>
      <c r="F103" s="40"/>
    </row>
    <row r="104" customFormat="false" ht="12.75" hidden="false" customHeight="false" outlineLevel="0" collapsed="false">
      <c r="A104" s="40" t="s">
        <v>20</v>
      </c>
      <c r="B104" s="40" t="s">
        <v>19</v>
      </c>
      <c r="C104" s="54"/>
      <c r="D104" s="44"/>
      <c r="E104" s="42" t="str">
        <f aca="false">IF(D104/50&gt;1,D104/50,"-")</f>
        <v>-</v>
      </c>
      <c r="F104" s="40"/>
    </row>
    <row r="105" customFormat="false" ht="12.75" hidden="false" customHeight="false" outlineLevel="0" collapsed="false">
      <c r="A105" s="40" t="s">
        <v>20</v>
      </c>
      <c r="B105" s="40" t="s">
        <v>19</v>
      </c>
      <c r="C105" s="54"/>
      <c r="D105" s="44"/>
      <c r="E105" s="42" t="str">
        <f aca="false">IF(D105/50&gt;1,D105/50,"-")</f>
        <v>-</v>
      </c>
      <c r="F105" s="40"/>
    </row>
    <row r="106" customFormat="false" ht="12.75" hidden="false" customHeight="false" outlineLevel="0" collapsed="false">
      <c r="A106" s="40" t="s">
        <v>20</v>
      </c>
      <c r="B106" s="40" t="s">
        <v>19</v>
      </c>
      <c r="C106" s="54"/>
      <c r="D106" s="44"/>
      <c r="E106" s="42" t="str">
        <f aca="false">IF(D106/50&gt;1,D106/50,"-")</f>
        <v>-</v>
      </c>
      <c r="F106" s="40"/>
    </row>
    <row r="107" customFormat="false" ht="12.75" hidden="false" customHeight="false" outlineLevel="0" collapsed="false">
      <c r="A107" s="40" t="s">
        <v>20</v>
      </c>
      <c r="B107" s="40" t="s">
        <v>19</v>
      </c>
      <c r="C107" s="54"/>
      <c r="D107" s="44"/>
      <c r="E107" s="42" t="str">
        <f aca="false">IF(D107/50&gt;1,D107/50,"-")</f>
        <v>-</v>
      </c>
      <c r="F107" s="40"/>
    </row>
    <row r="108" customFormat="false" ht="12.75" hidden="false" customHeight="false" outlineLevel="0" collapsed="false">
      <c r="A108" s="40" t="s">
        <v>20</v>
      </c>
      <c r="B108" s="40" t="s">
        <v>19</v>
      </c>
      <c r="C108" s="54"/>
      <c r="D108" s="44"/>
      <c r="E108" s="42" t="str">
        <f aca="false">IF(D108/50&gt;1,D108/50,"-")</f>
        <v>-</v>
      </c>
      <c r="F108" s="40"/>
    </row>
    <row r="109" customFormat="false" ht="12.75" hidden="false" customHeight="false" outlineLevel="0" collapsed="false">
      <c r="A109" s="40" t="s">
        <v>20</v>
      </c>
      <c r="B109" s="40" t="s">
        <v>19</v>
      </c>
      <c r="C109" s="54"/>
      <c r="D109" s="44"/>
      <c r="E109" s="42" t="str">
        <f aca="false">IF(D109/50&gt;1,D109/50,"-")</f>
        <v>-</v>
      </c>
      <c r="F109" s="40"/>
    </row>
    <row r="110" customFormat="false" ht="12.75" hidden="false" customHeight="false" outlineLevel="0" collapsed="false">
      <c r="A110" s="40" t="s">
        <v>20</v>
      </c>
      <c r="B110" s="40" t="s">
        <v>19</v>
      </c>
      <c r="C110" s="54"/>
      <c r="D110" s="44"/>
      <c r="E110" s="42" t="str">
        <f aca="false">IF(D110/50&gt;1,D110/50,"-")</f>
        <v>-</v>
      </c>
      <c r="F110" s="40"/>
    </row>
    <row r="111" customFormat="false" ht="12.75" hidden="false" customHeight="false" outlineLevel="0" collapsed="false">
      <c r="A111" s="40" t="s">
        <v>20</v>
      </c>
      <c r="B111" s="40" t="s">
        <v>19</v>
      </c>
      <c r="C111" s="54"/>
      <c r="D111" s="44"/>
      <c r="E111" s="42" t="str">
        <f aca="false">IF(D111/50&gt;1,D111/50,"-")</f>
        <v>-</v>
      </c>
      <c r="F111" s="40"/>
    </row>
    <row r="112" customFormat="false" ht="12.75" hidden="false" customHeight="false" outlineLevel="0" collapsed="false">
      <c r="A112" s="40" t="s">
        <v>20</v>
      </c>
      <c r="B112" s="40" t="s">
        <v>19</v>
      </c>
      <c r="C112" s="54"/>
      <c r="D112" s="44"/>
      <c r="E112" s="42" t="str">
        <f aca="false">IF(D112/50&gt;1,D112/50,"-")</f>
        <v>-</v>
      </c>
      <c r="F112" s="40"/>
    </row>
    <row r="113" customFormat="false" ht="12.75" hidden="false" customHeight="false" outlineLevel="0" collapsed="false">
      <c r="A113" s="40" t="s">
        <v>20</v>
      </c>
      <c r="B113" s="40" t="s">
        <v>19</v>
      </c>
      <c r="C113" s="54"/>
      <c r="D113" s="44"/>
      <c r="E113" s="42" t="str">
        <f aca="false">IF(D113/50&gt;1,D113/50,"-")</f>
        <v>-</v>
      </c>
      <c r="F113" s="40"/>
    </row>
    <row r="114" customFormat="false" ht="12.75" hidden="false" customHeight="false" outlineLevel="0" collapsed="false">
      <c r="A114" s="40" t="s">
        <v>20</v>
      </c>
      <c r="B114" s="40" t="s">
        <v>19</v>
      </c>
      <c r="C114" s="54"/>
      <c r="D114" s="44"/>
      <c r="E114" s="42" t="str">
        <f aca="false">IF(D114/50&gt;1,D114/50,"-")</f>
        <v>-</v>
      </c>
      <c r="F114" s="40"/>
    </row>
    <row r="115" customFormat="false" ht="12.75" hidden="false" customHeight="false" outlineLevel="0" collapsed="false">
      <c r="A115" s="40" t="s">
        <v>20</v>
      </c>
      <c r="B115" s="40" t="s">
        <v>19</v>
      </c>
      <c r="C115" s="54"/>
      <c r="D115" s="44"/>
      <c r="E115" s="42" t="str">
        <f aca="false">IF(D115/50&gt;1,D115/50,"-")</f>
        <v>-</v>
      </c>
      <c r="F115" s="40"/>
    </row>
    <row r="116" customFormat="false" ht="12.75" hidden="false" customHeight="false" outlineLevel="0" collapsed="false">
      <c r="A116" s="40" t="s">
        <v>20</v>
      </c>
      <c r="B116" s="40" t="s">
        <v>19</v>
      </c>
      <c r="C116" s="54"/>
      <c r="D116" s="44"/>
      <c r="E116" s="42" t="str">
        <f aca="false">IF(D116/50&gt;1,D116/50,"-")</f>
        <v>-</v>
      </c>
      <c r="F116" s="40"/>
    </row>
    <row r="117" customFormat="false" ht="12.75" hidden="false" customHeight="false" outlineLevel="0" collapsed="false">
      <c r="A117" s="40" t="s">
        <v>20</v>
      </c>
      <c r="B117" s="40" t="s">
        <v>19</v>
      </c>
      <c r="C117" s="54"/>
      <c r="D117" s="44"/>
      <c r="E117" s="42" t="str">
        <f aca="false">IF(D117/50&gt;1,D117/50,"-")</f>
        <v>-</v>
      </c>
      <c r="F117" s="40"/>
    </row>
    <row r="118" customFormat="false" ht="12.75" hidden="true" customHeight="false" outlineLevel="0" collapsed="false">
      <c r="A118" s="40" t="s">
        <v>78</v>
      </c>
      <c r="B118" s="40" t="s">
        <v>19</v>
      </c>
      <c r="C118" s="54"/>
      <c r="D118" s="55"/>
      <c r="E118" s="42" t="str">
        <f aca="false">IF(D118/50&gt;1,D118/50,"-")</f>
        <v>-</v>
      </c>
      <c r="F118" s="40"/>
    </row>
    <row r="119" customFormat="false" ht="12.75" hidden="false" customHeight="true" outlineLevel="0" collapsed="false">
      <c r="A119" s="47" t="s">
        <v>12</v>
      </c>
      <c r="B119" s="47"/>
      <c r="C119" s="47"/>
      <c r="D119" s="14"/>
      <c r="E119" s="22" t="n">
        <f aca="false">COUNT(D88:D118)</f>
        <v>0</v>
      </c>
      <c r="F119" s="40"/>
    </row>
    <row r="120" customFormat="false" ht="33.75" hidden="false" customHeight="true" outlineLevel="0" collapsed="false">
      <c r="A120" s="47" t="s">
        <v>13</v>
      </c>
      <c r="B120" s="47"/>
      <c r="C120" s="47"/>
      <c r="D120" s="47"/>
      <c r="E120" s="48" t="n">
        <f aca="false">август!E120+E119</f>
        <v>59</v>
      </c>
      <c r="F120" s="40"/>
    </row>
    <row r="121" customFormat="false" ht="33.75" hidden="false" customHeight="true" outlineLevel="0" collapsed="false">
      <c r="A121" s="47" t="s">
        <v>14</v>
      </c>
      <c r="B121" s="47"/>
      <c r="C121" s="47"/>
      <c r="D121" s="47"/>
      <c r="E121" s="49" t="n">
        <f aca="false">COUNT(E88:E118)</f>
        <v>0</v>
      </c>
      <c r="F121" s="40"/>
    </row>
    <row r="122" customFormat="false" ht="27.75" hidden="false" customHeight="true" outlineLevel="0" collapsed="false">
      <c r="A122" s="50" t="s">
        <v>15</v>
      </c>
      <c r="B122" s="50"/>
      <c r="C122" s="50"/>
      <c r="D122" s="50"/>
      <c r="E122" s="51" t="n">
        <f aca="false">август!E122+септември!E121</f>
        <v>27</v>
      </c>
      <c r="F122" s="40"/>
    </row>
    <row r="123" customFormat="false" ht="12.75" hidden="false" customHeight="true" outlineLevel="0" collapsed="false">
      <c r="A123" s="52" t="s">
        <v>16</v>
      </c>
      <c r="B123" s="52"/>
      <c r="C123" s="52"/>
      <c r="D123" s="28"/>
      <c r="E123" s="53" t="e">
        <f aca="false">AVERAGE(D88:D118)</f>
        <v>#DIV/0!</v>
      </c>
      <c r="F123" s="40"/>
    </row>
    <row r="124" customFormat="false" ht="12.75" hidden="false" customHeight="true" outlineLevel="0" collapsed="false">
      <c r="A124" s="52" t="s">
        <v>17</v>
      </c>
      <c r="B124" s="52"/>
      <c r="C124" s="52"/>
      <c r="D124" s="28"/>
      <c r="E124" s="53" t="n">
        <f aca="false">E120/272*100</f>
        <v>21.6911764705882</v>
      </c>
      <c r="F124" s="40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5-03-12T09:03:28Z</cp:lastPrinted>
  <dcterms:modified xsi:type="dcterms:W3CDTF">2025-03-12T09:03:32Z</dcterms:modified>
  <cp:revision>0</cp:revision>
  <dc:subject/>
  <dc:title/>
</cp:coreProperties>
</file>