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36">
  <si>
    <t xml:space="preserve">Данни за измерени концентрации на прахови частици в пунктовете за мониторинг 
на територията на РИОСВ - Пловдив за м. януари 2020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ЖК Тракия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2020 г.</t>
  </si>
  <si>
    <t xml:space="preserve">Данни за измерени концентрации на прахови частици в пунктовете за мониторинг 
на територията на РИОСВ - Пловдив за м. март  2020 г.</t>
  </si>
  <si>
    <t xml:space="preserve">Данни за измерени концентрации на прахови частици в пунктовете за мониторинг 
на територията на РИОСВ - Пловдив за м. април 2020 г.</t>
  </si>
  <si>
    <t xml:space="preserve">Данни за измерени концентрации на прахови частици в пунктовете за мониторинг 
на територията на РИОСВ - Пловдив за м. май  2020 г.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ни  2020 година</t>
    </r>
  </si>
  <si>
    <t xml:space="preserve">Брой регистрирани данни през месеца:</t>
  </si>
  <si>
    <t xml:space="preserve">Брой регистрирани данни от началото на годината до момента:</t>
  </si>
  <si>
    <t xml:space="preserve">АИС "Баня Старинна"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ли 2020 година</t>
    </r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2020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20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2020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2020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2020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31" colorId="64" zoomScale="84" zoomScaleNormal="100" zoomScalePageLayoutView="84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831</v>
      </c>
      <c r="D8" s="16" t="n">
        <v>30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832</v>
      </c>
      <c r="D9" s="16" t="n">
        <v>60</v>
      </c>
      <c r="E9" s="14" t="n">
        <f aca="false">IF(D9/50&gt;1,D9/50,"-")</f>
        <v>1.2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833</v>
      </c>
      <c r="D10" s="16" t="n">
        <v>69</v>
      </c>
      <c r="E10" s="14" t="n">
        <f aca="false">IF(D10/50&gt;1,D10/50,"-")</f>
        <v>1.38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834</v>
      </c>
      <c r="D11" s="16" t="n">
        <v>2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835</v>
      </c>
      <c r="D12" s="16" t="n">
        <v>3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836</v>
      </c>
      <c r="D13" s="16" t="n">
        <v>2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837</v>
      </c>
      <c r="D14" s="16" t="n">
        <v>53</v>
      </c>
      <c r="E14" s="14" t="n">
        <f aca="false">IF(D14/50&gt;1,D14/50,"-")</f>
        <v>1.06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838</v>
      </c>
      <c r="D15" s="16" t="n">
        <v>63</v>
      </c>
      <c r="E15" s="14" t="n">
        <f aca="false">IF(D15/50&gt;1,D15/50,"-")</f>
        <v>1.26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839</v>
      </c>
      <c r="D16" s="16" t="n">
        <v>81</v>
      </c>
      <c r="E16" s="14" t="n">
        <f aca="false">IF(D16/50&gt;1,D16/50,"-")</f>
        <v>1.62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840</v>
      </c>
      <c r="D17" s="16" t="n">
        <v>88</v>
      </c>
      <c r="E17" s="14" t="n">
        <f aca="false">IF(D17/50&gt;1,D17/50,"-")</f>
        <v>1.76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841</v>
      </c>
      <c r="D18" s="16" t="n">
        <v>63</v>
      </c>
      <c r="E18" s="14" t="n">
        <f aca="false">IF(D18/50&gt;1,D18/50,"-")</f>
        <v>1.26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842</v>
      </c>
      <c r="D19" s="16" t="n">
        <v>57</v>
      </c>
      <c r="E19" s="14" t="n">
        <f aca="false">IF(D19/50&gt;1,D19/50,"-")</f>
        <v>1.14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843</v>
      </c>
      <c r="D20" s="16" t="n">
        <v>73</v>
      </c>
      <c r="E20" s="14" t="n">
        <f aca="false">IF(D20/50&gt;1,D20/50,"-")</f>
        <v>1.46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844</v>
      </c>
      <c r="D21" s="16" t="n">
        <v>99</v>
      </c>
      <c r="E21" s="14" t="n">
        <f aca="false">IF(D21/50&gt;1,D21/50,"-")</f>
        <v>1.98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845</v>
      </c>
      <c r="D22" s="16" t="n">
        <v>94</v>
      </c>
      <c r="E22" s="14" t="n">
        <f aca="false">IF(D22/50&gt;1,D22/50,"-")</f>
        <v>1.88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846</v>
      </c>
      <c r="D23" s="16" t="n">
        <v>63</v>
      </c>
      <c r="E23" s="14" t="n">
        <f aca="false">IF(D23/50&gt;1,D23/50,"-")</f>
        <v>1.26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847</v>
      </c>
      <c r="D24" s="16" t="n">
        <v>65</v>
      </c>
      <c r="E24" s="14" t="n">
        <f aca="false">IF(D24/50&gt;1,D24/50,"-")</f>
        <v>1.3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848</v>
      </c>
      <c r="D25" s="16" t="n">
        <v>54</v>
      </c>
      <c r="E25" s="14" t="n">
        <f aca="false">IF(D25/50&gt;1,D25/50,"-")</f>
        <v>1.08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849</v>
      </c>
      <c r="D26" s="16" t="n">
        <v>40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850</v>
      </c>
      <c r="D27" s="16" t="n">
        <v>44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851</v>
      </c>
      <c r="D28" s="16" t="n">
        <v>76</v>
      </c>
      <c r="E28" s="14" t="n">
        <f aca="false">IF(D28/50&gt;1,D28/50,"-")</f>
        <v>1.52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852</v>
      </c>
      <c r="D29" s="16" t="n">
        <v>55</v>
      </c>
      <c r="E29" s="14" t="n">
        <f aca="false">IF(D29/50&gt;1,D29/50,"-")</f>
        <v>1.1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853</v>
      </c>
      <c r="D30" s="16" t="n">
        <v>59</v>
      </c>
      <c r="E30" s="14" t="n">
        <f aca="false">IF(D30/50&gt;1,D30/50,"-")</f>
        <v>1.18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854</v>
      </c>
      <c r="D31" s="16" t="n">
        <v>81</v>
      </c>
      <c r="E31" s="14" t="n">
        <f aca="false">IF(D31/50&gt;1,D31/50,"-")</f>
        <v>1.62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855</v>
      </c>
      <c r="D32" s="16" t="n">
        <v>89</v>
      </c>
      <c r="E32" s="14" t="n">
        <f aca="false">IF(D32/50&gt;1,D32/50,"-")</f>
        <v>1.78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856</v>
      </c>
      <c r="D33" s="16" t="n">
        <v>88</v>
      </c>
      <c r="E33" s="14" t="n">
        <f aca="false">IF(D33/50&gt;1,D33/50,"-")</f>
        <v>1.7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857</v>
      </c>
      <c r="D34" s="16" t="n">
        <v>44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858</v>
      </c>
      <c r="D35" s="16" t="n">
        <v>4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859</v>
      </c>
      <c r="D36" s="16" t="n">
        <v>30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860</v>
      </c>
      <c r="D37" s="16" t="n">
        <v>23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861</v>
      </c>
      <c r="D38" s="16" t="n">
        <v>26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2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7.870967741935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831</v>
      </c>
      <c r="D48" s="16" t="n">
        <v>24.9283523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832</v>
      </c>
      <c r="D49" s="16" t="n">
        <v>25.9571514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833</v>
      </c>
      <c r="D50" s="16" t="n">
        <v>65.97821808</v>
      </c>
      <c r="E50" s="14" t="n">
        <f aca="false">IF(D50/50&gt;1,D50/50,"-")</f>
        <v>1.3195643616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834</v>
      </c>
      <c r="D51" s="16" t="n">
        <v>27.7692871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835</v>
      </c>
      <c r="D52" s="16" t="n">
        <v>16.6595172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836</v>
      </c>
      <c r="D53" s="16" t="n">
        <v>19.324777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837</v>
      </c>
      <c r="D54" s="16" t="n">
        <v>22.993173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838</v>
      </c>
      <c r="D55" s="16" t="n">
        <v>52.9438591</v>
      </c>
      <c r="E55" s="14" t="n">
        <f aca="false">IF(D55/50&gt;1,D55/50,"-")</f>
        <v>1.05887718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839</v>
      </c>
      <c r="D56" s="16" t="n">
        <v>60.11707687</v>
      </c>
      <c r="E56" s="14" t="n">
        <f aca="false">IF(D56/50&gt;1,D56/50,"-")</f>
        <v>1.2023415374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840</v>
      </c>
      <c r="D57" s="16" t="n">
        <v>101.7519226</v>
      </c>
      <c r="E57" s="14" t="n">
        <f aca="false">IF(D57/50&gt;1,D57/50,"-")</f>
        <v>2.035038452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841</v>
      </c>
      <c r="D58" s="16" t="n">
        <v>70.70295715</v>
      </c>
      <c r="E58" s="14" t="n">
        <f aca="false">IF(D58/50&gt;1,D58/50,"-")</f>
        <v>1.414059143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842</v>
      </c>
      <c r="D59" s="16" t="n">
        <v>49.7668762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843</v>
      </c>
      <c r="D60" s="16" t="n">
        <v>74.37232971</v>
      </c>
      <c r="E60" s="14" t="n">
        <f aca="false">IF(D60/50&gt;1,D60/50,"-")</f>
        <v>1.4874465942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844</v>
      </c>
      <c r="D61" s="16" t="n">
        <v>70.87574768</v>
      </c>
      <c r="E61" s="14" t="n">
        <f aca="false">IF(D61/50&gt;1,D61/50,"-")</f>
        <v>1.4175149536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845</v>
      </c>
      <c r="D62" s="16" t="n">
        <v>61.69186401</v>
      </c>
      <c r="E62" s="14" t="n">
        <f aca="false">IF(D62/50&gt;1,D62/50,"-")</f>
        <v>1.2338372802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846</v>
      </c>
      <c r="D63" s="16" t="n">
        <v>62.90010452</v>
      </c>
      <c r="E63" s="14" t="n">
        <f aca="false">IF(D63/50&gt;1,D63/50,"-")</f>
        <v>1.2580020904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847</v>
      </c>
      <c r="D64" s="16" t="n">
        <v>56.79600143</v>
      </c>
      <c r="E64" s="14" t="n">
        <f aca="false">IF(D64/50&gt;1,D64/50,"-")</f>
        <v>1.1359200286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848</v>
      </c>
      <c r="D65" s="16" t="n">
        <v>57.99158096</v>
      </c>
      <c r="E65" s="14" t="n">
        <f aca="false">IF(D65/50&gt;1,D65/50,"-")</f>
        <v>1.1598316192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849</v>
      </c>
      <c r="D66" s="16" t="n">
        <v>36.1966095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850</v>
      </c>
      <c r="D67" s="16" t="n">
        <v>26.5941009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851</v>
      </c>
      <c r="D68" s="16" t="n">
        <v>38.3686828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852</v>
      </c>
      <c r="D69" s="16" t="n">
        <v>32.6660461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853</v>
      </c>
      <c r="D70" s="16" t="n">
        <v>35.4939231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854</v>
      </c>
      <c r="D71" s="16" t="n">
        <v>63.27974319</v>
      </c>
      <c r="E71" s="14" t="n">
        <f aca="false">IF(D71/50&gt;1,D71/50,"-")</f>
        <v>1.2655948638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855</v>
      </c>
      <c r="D72" s="16" t="n">
        <v>101.4535599</v>
      </c>
      <c r="E72" s="14" t="n">
        <f aca="false">IF(D72/50&gt;1,D72/50,"-")</f>
        <v>2.029071198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856</v>
      </c>
      <c r="D73" s="16" t="n">
        <v>96.22437286</v>
      </c>
      <c r="E73" s="14" t="n">
        <f aca="false">IF(D73/50&gt;1,D73/50,"-")</f>
        <v>1.9244874572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857</v>
      </c>
      <c r="D74" s="16" t="n">
        <v>90.16592407</v>
      </c>
      <c r="E74" s="14" t="n">
        <f aca="false">IF(D74/50&gt;1,D74/50,"-")</f>
        <v>1.8033184814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858</v>
      </c>
      <c r="D75" s="16" t="n">
        <v>37.2183799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859</v>
      </c>
      <c r="D76" s="16" t="n">
        <v>48.3223686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860</v>
      </c>
      <c r="D77" s="16" t="n">
        <v>20.13189697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861</v>
      </c>
      <c r="D78" s="16" t="n">
        <v>24.86832428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1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0.790475167741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831</v>
      </c>
      <c r="D88" s="16" t="n">
        <v>25.5370788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832</v>
      </c>
      <c r="D89" s="16" t="n">
        <v>31.8387813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833</v>
      </c>
      <c r="D90" s="16" t="n">
        <v>85.0212326</v>
      </c>
      <c r="E90" s="14" t="n">
        <f aca="false">IF(D90/50&gt;1,D90/50,"-")</f>
        <v>1.700424652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834</v>
      </c>
      <c r="D91" s="16" t="n">
        <v>35.2965202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835</v>
      </c>
      <c r="D92" s="16" t="n">
        <v>19.0693397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836</v>
      </c>
      <c r="D93" s="16" t="n">
        <v>21.0173893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837</v>
      </c>
      <c r="D94" s="16" t="n">
        <v>29.6814880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838</v>
      </c>
      <c r="D95" s="16" t="n">
        <v>74.35358429</v>
      </c>
      <c r="E95" s="14" t="n">
        <f aca="false">IF(D95/50&gt;1,D95/50,"-")</f>
        <v>1.4870716858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839</v>
      </c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840</v>
      </c>
      <c r="D97" s="16" t="n">
        <v>129.1743927</v>
      </c>
      <c r="E97" s="14" t="n">
        <f aca="false">IF(D97/50&gt;1,D97/50,"-")</f>
        <v>2.583487854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841</v>
      </c>
      <c r="D98" s="16" t="n">
        <v>92.21726227</v>
      </c>
      <c r="E98" s="14" t="n">
        <f aca="false">IF(D98/50&gt;1,D98/50,"-")</f>
        <v>1.8443452454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842</v>
      </c>
      <c r="D99" s="16" t="n">
        <v>56.30053329</v>
      </c>
      <c r="E99" s="14" t="n">
        <f aca="false">IF(D99/50&gt;1,D99/50,"-")</f>
        <v>1.1260106658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843</v>
      </c>
      <c r="D100" s="16" t="n">
        <v>102.4572983</v>
      </c>
      <c r="E100" s="14" t="n">
        <f aca="false">IF(D100/50&gt;1,D100/50,"-")</f>
        <v>2.049145966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844</v>
      </c>
      <c r="D101" s="16" t="n">
        <v>81.65275574</v>
      </c>
      <c r="E101" s="14" t="n">
        <f aca="false">IF(D101/50&gt;1,D101/50,"-")</f>
        <v>1.6330551148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845</v>
      </c>
      <c r="D102" s="16" t="n">
        <v>65.28798676</v>
      </c>
      <c r="E102" s="14" t="n">
        <f aca="false">IF(D102/50&gt;1,D102/50,"-")</f>
        <v>1.3057597352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846</v>
      </c>
      <c r="D103" s="16" t="n">
        <v>64.35540009</v>
      </c>
      <c r="E103" s="14" t="n">
        <f aca="false">IF(D103/50&gt;1,D103/50,"-")</f>
        <v>1.287108001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847</v>
      </c>
      <c r="D104" s="16" t="n">
        <v>65.21903992</v>
      </c>
      <c r="E104" s="14" t="n">
        <f aca="false">IF(D104/50&gt;1,D104/50,"-")</f>
        <v>1.3043807984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848</v>
      </c>
      <c r="D105" s="16" t="n">
        <v>67.52770996</v>
      </c>
      <c r="E105" s="14" t="n">
        <f aca="false">IF(D105/50&gt;1,D105/50,"-")</f>
        <v>1.3505541992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849</v>
      </c>
      <c r="D106" s="16" t="n">
        <v>43.06687546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850</v>
      </c>
      <c r="D107" s="16" t="n">
        <v>33.23616409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851</v>
      </c>
      <c r="D108" s="16" t="n">
        <v>49.58250427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852</v>
      </c>
      <c r="D109" s="16" t="n">
        <v>42.1958885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853</v>
      </c>
      <c r="D110" s="16" t="n">
        <v>37.01904678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854</v>
      </c>
      <c r="D111" s="16" t="n">
        <v>70.46891785</v>
      </c>
      <c r="E111" s="14" t="n">
        <f aca="false">IF(D111/50&gt;1,D111/50,"-")</f>
        <v>1.409378357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855</v>
      </c>
      <c r="D112" s="16" t="n">
        <v>116.3941727</v>
      </c>
      <c r="E112" s="14" t="n">
        <f aca="false">IF(D112/50&gt;1,D112/50,"-")</f>
        <v>2.327883454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856</v>
      </c>
      <c r="D113" s="16" t="n">
        <v>112.6513672</v>
      </c>
      <c r="E113" s="14" t="n">
        <f aca="false">IF(D113/50&gt;1,D113/50,"-")</f>
        <v>2.25302734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857</v>
      </c>
      <c r="D114" s="16" t="n">
        <v>118.6509323</v>
      </c>
      <c r="E114" s="14" t="n">
        <f aca="false">IF(D114/50&gt;1,D114/50,"-")</f>
        <v>2.373018646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858</v>
      </c>
      <c r="D115" s="16" t="n">
        <v>43.36600876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859</v>
      </c>
      <c r="D116" s="16" t="n">
        <v>61.46272659</v>
      </c>
      <c r="E116" s="14" t="n">
        <f aca="false">IF(D116/50&gt;1,D116/50,"-")</f>
        <v>1.2292545318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860</v>
      </c>
      <c r="D117" s="16" t="n">
        <v>26.91760254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861</v>
      </c>
      <c r="D118" s="16" t="n">
        <v>34.8777771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1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1.196592587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96.774193548387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105</v>
      </c>
      <c r="D8" s="16" t="n">
        <v>1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106</v>
      </c>
      <c r="D9" s="16" t="n">
        <v>2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107</v>
      </c>
      <c r="D10" s="16" t="n">
        <v>21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108</v>
      </c>
      <c r="D11" s="16" t="n">
        <v>33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109</v>
      </c>
      <c r="D12" s="16" t="n">
        <v>70</v>
      </c>
      <c r="E12" s="14" t="n">
        <f aca="false">IF(D12/50&gt;1,D12/50,"-")</f>
        <v>1.4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110</v>
      </c>
      <c r="D13" s="16" t="n">
        <v>33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111</v>
      </c>
      <c r="D14" s="16" t="n">
        <v>30.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112</v>
      </c>
      <c r="D15" s="16" t="n">
        <v>11.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113</v>
      </c>
      <c r="D16" s="16" t="n">
        <v>23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114</v>
      </c>
      <c r="D17" s="16" t="n">
        <v>35.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115</v>
      </c>
      <c r="D18" s="16" t="n">
        <v>43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116</v>
      </c>
      <c r="D19" s="16" t="n">
        <v>17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117</v>
      </c>
      <c r="D20" s="16" t="n">
        <v>15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118</v>
      </c>
      <c r="D21" s="16" t="n">
        <v>2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119</v>
      </c>
      <c r="D22" s="16" t="n">
        <v>8.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120</v>
      </c>
      <c r="D23" s="16" t="n">
        <v>2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121</v>
      </c>
      <c r="D24" s="16" t="n">
        <v>1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122</v>
      </c>
      <c r="D25" s="16" t="n">
        <v>8.3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123</v>
      </c>
      <c r="D26" s="16" t="n">
        <v>1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124</v>
      </c>
      <c r="D27" s="16" t="n">
        <v>2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125</v>
      </c>
      <c r="D28" s="16" t="n">
        <v>2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126</v>
      </c>
      <c r="D29" s="16" t="n">
        <v>2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127</v>
      </c>
      <c r="D30" s="16" t="n">
        <v>2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128</v>
      </c>
      <c r="D31" s="16" t="n">
        <v>3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129</v>
      </c>
      <c r="D32" s="16" t="n">
        <v>24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130</v>
      </c>
      <c r="D33" s="16" t="n">
        <v>20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131</v>
      </c>
      <c r="D34" s="16" t="n">
        <v>2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132</v>
      </c>
      <c r="D35" s="16" t="n">
        <v>40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133</v>
      </c>
      <c r="D36" s="16" t="n">
        <v>28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134</v>
      </c>
      <c r="D37" s="16" t="n">
        <v>9.9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135</v>
      </c>
      <c r="D38" s="16" t="n">
        <v>9.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27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3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4.338709677419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5*100</f>
        <v>91.475409836065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105</v>
      </c>
      <c r="D48" s="16" t="n">
        <v>21.7999343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106</v>
      </c>
      <c r="D49" s="16" t="n">
        <v>26.79060555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107</v>
      </c>
      <c r="D50" s="16" t="n">
        <v>26.856805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108</v>
      </c>
      <c r="D51" s="16" t="n">
        <v>34.2072219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109</v>
      </c>
      <c r="D52" s="16" t="n">
        <v>52.42459488</v>
      </c>
      <c r="E52" s="14" t="n">
        <f aca="false">IF(D52/50&gt;1,D52/50,"-")</f>
        <v>1.0484918976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110</v>
      </c>
      <c r="D53" s="16" t="n">
        <v>60.35107422</v>
      </c>
      <c r="E53" s="14" t="n">
        <f aca="false">IF(D53/50&gt;1,D53/50,"-")</f>
        <v>1.2070214844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111</v>
      </c>
      <c r="D54" s="16" t="n">
        <v>35.3265647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112</v>
      </c>
      <c r="D55" s="16" t="n">
        <v>23.3017959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113</v>
      </c>
      <c r="D56" s="16" t="n">
        <v>9.95638656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114</v>
      </c>
      <c r="D57" s="16" t="n">
        <v>16.6871051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115</v>
      </c>
      <c r="D58" s="16" t="n">
        <v>21.3745555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116</v>
      </c>
      <c r="D59" s="16" t="n">
        <v>33.01469803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117</v>
      </c>
      <c r="D60" s="16" t="n">
        <v>24.4133224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118</v>
      </c>
      <c r="D61" s="16" t="n">
        <v>21.5593395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119</v>
      </c>
      <c r="D62" s="16" t="n">
        <v>32.9178924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120</v>
      </c>
      <c r="D63" s="16" t="n">
        <v>33.7919578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121</v>
      </c>
      <c r="D64" s="16" t="n">
        <v>16.9953823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122</v>
      </c>
      <c r="D65" s="16" t="n">
        <v>15.3725824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123</v>
      </c>
      <c r="D66" s="16" t="n">
        <v>16.8707160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124</v>
      </c>
      <c r="D67" s="16" t="n">
        <v>19.9745502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125</v>
      </c>
      <c r="D68" s="16" t="n">
        <v>24.1851787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126</v>
      </c>
      <c r="D69" s="16" t="n">
        <v>33.3586425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127</v>
      </c>
      <c r="D70" s="16" t="n">
        <v>39.8766593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128</v>
      </c>
      <c r="D71" s="16" t="n">
        <v>41.5074882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129</v>
      </c>
      <c r="D72" s="16" t="n">
        <v>34.9953422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130</v>
      </c>
      <c r="D73" s="16" t="n">
        <v>23.9007339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131</v>
      </c>
      <c r="D74" s="16" t="n">
        <v>30.237592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132</v>
      </c>
      <c r="D75" s="16" t="n">
        <v>48.3632354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133</v>
      </c>
      <c r="D76" s="16" t="n">
        <v>44.9188537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134</v>
      </c>
      <c r="D77" s="16" t="n">
        <v>27.6899490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135</v>
      </c>
      <c r="D78" s="16" t="n">
        <v>12.29965115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30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2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9.2038843101935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5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105</v>
      </c>
      <c r="D88" s="16" t="n">
        <v>29.58516502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106</v>
      </c>
      <c r="D89" s="16" t="n">
        <v>31.9198017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107</v>
      </c>
      <c r="D90" s="16" t="n">
        <v>35.21823502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108</v>
      </c>
      <c r="D91" s="16" t="n">
        <v>42.11924744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109</v>
      </c>
      <c r="D92" s="16" t="n">
        <v>66.25748444</v>
      </c>
      <c r="E92" s="14" t="n">
        <f aca="false">IF(D92/50&gt;1,D92/50,"-")</f>
        <v>1.3251496888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110</v>
      </c>
      <c r="D93" s="16" t="n">
        <v>70.55218506</v>
      </c>
      <c r="E93" s="14" t="n">
        <f aca="false">IF(D93/50&gt;1,D93/50,"-")</f>
        <v>1.411043701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111</v>
      </c>
      <c r="D94" s="16" t="n">
        <v>42.2229080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112</v>
      </c>
      <c r="D95" s="16" t="n">
        <v>29.5108413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113</v>
      </c>
      <c r="D96" s="16" t="n">
        <v>17.2183227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114</v>
      </c>
      <c r="D97" s="16" t="n">
        <v>19.0628070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115</v>
      </c>
      <c r="D98" s="16" t="n">
        <v>28.76582146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116</v>
      </c>
      <c r="D99" s="16" t="n">
        <v>50.23208237</v>
      </c>
      <c r="E99" s="14" t="n">
        <f aca="false">IF(D99/50&gt;1,D99/50,"-")</f>
        <v>1.004641647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117</v>
      </c>
      <c r="D100" s="16" t="n">
        <v>30.6971912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118</v>
      </c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119</v>
      </c>
      <c r="D102" s="16" t="n">
        <v>43.7340087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120</v>
      </c>
      <c r="D103" s="16" t="n">
        <v>43.78232956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121</v>
      </c>
      <c r="D104" s="16" t="n">
        <v>23.9847621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122</v>
      </c>
      <c r="D105" s="16" t="n">
        <v>16.2232456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123</v>
      </c>
      <c r="D106" s="16" t="n">
        <v>16.3475990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124</v>
      </c>
      <c r="D107" s="16" t="n">
        <v>26.0806465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125</v>
      </c>
      <c r="D108" s="16" t="n">
        <v>32.7623100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126</v>
      </c>
      <c r="D109" s="16" t="n">
        <v>50.80197144</v>
      </c>
      <c r="E109" s="14" t="n">
        <f aca="false">IF(D109/50&gt;1,D109/50,"-")</f>
        <v>1.0160394288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127</v>
      </c>
      <c r="D110" s="16" t="n">
        <v>50.67660522</v>
      </c>
      <c r="E110" s="14" t="n">
        <f aca="false">IF(D110/50&gt;1,D110/50,"-")</f>
        <v>1.0135321044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128</v>
      </c>
      <c r="D111" s="16" t="n">
        <v>53.52828979</v>
      </c>
      <c r="E111" s="14" t="n">
        <f aca="false">IF(D111/50&gt;1,D111/50,"-")</f>
        <v>1.070565795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129</v>
      </c>
      <c r="D112" s="16" t="n">
        <v>46.0600929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130</v>
      </c>
      <c r="D113" s="16" t="n">
        <v>36.2262268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131</v>
      </c>
      <c r="D114" s="16" t="n">
        <v>48.5115966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132</v>
      </c>
      <c r="D115" s="16" t="n">
        <v>69.36327362</v>
      </c>
      <c r="E115" s="14" t="n">
        <f aca="false">IF(D115/50&gt;1,D115/50,"-")</f>
        <v>1.3872654724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133</v>
      </c>
      <c r="D116" s="16" t="n">
        <v>68.51720428</v>
      </c>
      <c r="E116" s="14" t="n">
        <f aca="false">IF(D116/50&gt;1,D116/50,"-")</f>
        <v>1.3703440856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134</v>
      </c>
      <c r="D117" s="16" t="n">
        <v>34.42562485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135</v>
      </c>
      <c r="D118" s="16" t="n">
        <v>14.58001614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225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8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48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8.96559654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5*100</f>
        <v>73.770491803278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136</v>
      </c>
      <c r="D8" s="16" t="n">
        <v>1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137</v>
      </c>
      <c r="D9" s="16" t="n">
        <v>42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138</v>
      </c>
      <c r="D10" s="16" t="n">
        <v>56</v>
      </c>
      <c r="E10" s="14" t="n">
        <f aca="false">IF(D10/50&gt;1,D10/50,"-")</f>
        <v>1.12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139</v>
      </c>
      <c r="D11" s="16" t="n">
        <v>29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140</v>
      </c>
      <c r="D12" s="16" t="n">
        <v>2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141</v>
      </c>
      <c r="D13" s="16" t="n">
        <v>30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142</v>
      </c>
      <c r="D14" s="16" t="n">
        <v>3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143</v>
      </c>
      <c r="D15" s="16" t="n">
        <v>43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144</v>
      </c>
      <c r="D16" s="16" t="n">
        <v>49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145</v>
      </c>
      <c r="D17" s="16" t="n">
        <v>2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146</v>
      </c>
      <c r="D18" s="16" t="n">
        <v>30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147</v>
      </c>
      <c r="D19" s="16" t="n">
        <v>46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148</v>
      </c>
      <c r="D20" s="16" t="n">
        <v>4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149</v>
      </c>
      <c r="D21" s="16" t="n">
        <v>4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150</v>
      </c>
      <c r="D22" s="16" t="n">
        <v>56</v>
      </c>
      <c r="E22" s="14" t="n">
        <f aca="false">IF(D22/50&gt;1,D22/50,"-")</f>
        <v>1.12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151</v>
      </c>
      <c r="D23" s="16" t="n">
        <v>71</v>
      </c>
      <c r="E23" s="14" t="n">
        <f aca="false">IF(D23/50&gt;1,D23/50,"-")</f>
        <v>1.42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152</v>
      </c>
      <c r="D24" s="16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153</v>
      </c>
      <c r="D25" s="16" t="n">
        <v>75</v>
      </c>
      <c r="E25" s="14" t="n">
        <f aca="false">IF(D25/50&gt;1,D25/50,"-")</f>
        <v>1.5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154</v>
      </c>
      <c r="D26" s="16" t="n">
        <v>32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155</v>
      </c>
      <c r="D27" s="16" t="n">
        <v>24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156</v>
      </c>
      <c r="D28" s="16" t="n">
        <v>4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157</v>
      </c>
      <c r="D29" s="16" t="n">
        <v>3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158</v>
      </c>
      <c r="D30" s="16" t="n">
        <v>94</v>
      </c>
      <c r="E30" s="14" t="n">
        <f aca="false">IF(D30/50&gt;1,D30/50,"-")</f>
        <v>1.88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159</v>
      </c>
      <c r="D31" s="16" t="n">
        <v>5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160</v>
      </c>
      <c r="D32" s="16" t="n">
        <v>59</v>
      </c>
      <c r="E32" s="14" t="n">
        <f aca="false">IF(D32/50&gt;1,D32/50,"-")</f>
        <v>1.18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161</v>
      </c>
      <c r="D33" s="16" t="n">
        <v>67</v>
      </c>
      <c r="E33" s="14" t="n">
        <f aca="false">IF(D33/50&gt;1,D33/50,"-")</f>
        <v>1.34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162</v>
      </c>
      <c r="D34" s="16" t="n">
        <v>79</v>
      </c>
      <c r="E34" s="14" t="n">
        <f aca="false">IF(D34/50&gt;1,D34/50,"-")</f>
        <v>1.58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163</v>
      </c>
      <c r="D35" s="16" t="n">
        <v>77</v>
      </c>
      <c r="E35" s="14" t="n">
        <f aca="false">IF(D35/50&gt;1,D35/50,"-")</f>
        <v>1.54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164</v>
      </c>
      <c r="D36" s="16" t="n">
        <v>100</v>
      </c>
      <c r="E36" s="14" t="n">
        <f aca="false">IF(D36/50&gt;1,D36/50,"-")</f>
        <v>2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165</v>
      </c>
      <c r="D37" s="16"/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307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4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9.214285714285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5*100</f>
        <v>91.641791044776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136</v>
      </c>
      <c r="D48" s="16" t="n">
        <v>9.9104442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137</v>
      </c>
      <c r="D49" s="16" t="n">
        <v>33.8278541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138</v>
      </c>
      <c r="D50" s="16" t="n">
        <v>57.17582703</v>
      </c>
      <c r="E50" s="14" t="n">
        <f aca="false">IF(D50/50&gt;1,D50/50,"-")</f>
        <v>1.1435165406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139</v>
      </c>
      <c r="D51" s="16" t="n">
        <v>28.34636497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140</v>
      </c>
      <c r="D52" s="16" t="n">
        <v>27.3319473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141</v>
      </c>
      <c r="D53" s="16" t="n">
        <v>41.9748115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142</v>
      </c>
      <c r="D54" s="16" t="n">
        <v>42.0390815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143</v>
      </c>
      <c r="D55" s="16" t="n">
        <v>37.5442771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144</v>
      </c>
      <c r="D56" s="16" t="n">
        <v>42.7453613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145</v>
      </c>
      <c r="D57" s="16" t="n">
        <v>33.6351280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146</v>
      </c>
      <c r="D58" s="16" t="n">
        <v>23.60459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147</v>
      </c>
      <c r="D59" s="16" t="n">
        <v>22.228950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148</v>
      </c>
      <c r="D60" s="16" t="n">
        <v>36.32942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149</v>
      </c>
      <c r="D61" s="16" t="n">
        <v>45.677585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150</v>
      </c>
      <c r="D62" s="16" t="n">
        <v>50.74644089</v>
      </c>
      <c r="E62" s="14" t="n">
        <f aca="false">IF(D62/50&gt;1,D62/50,"-")</f>
        <v>1.0149288178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151</v>
      </c>
      <c r="D63" s="16" t="n">
        <v>65.59356689</v>
      </c>
      <c r="E63" s="14" t="n">
        <f aca="false">IF(D63/50&gt;1,D63/50,"-")</f>
        <v>1.3118713378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152</v>
      </c>
      <c r="D64" s="16" t="n">
        <v>102.0175095</v>
      </c>
      <c r="E64" s="14" t="n">
        <f aca="false">IF(D64/50&gt;1,D64/50,"-")</f>
        <v>2.04035019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153</v>
      </c>
      <c r="D65" s="16" t="n">
        <v>114.8974915</v>
      </c>
      <c r="E65" s="14" t="n">
        <f aca="false">IF(D65/50&gt;1,D65/50,"-")</f>
        <v>2.29794983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154</v>
      </c>
      <c r="D66" s="16" t="n">
        <v>51.31503296</v>
      </c>
      <c r="E66" s="14" t="n">
        <f aca="false">IF(D66/50&gt;1,D66/50,"-")</f>
        <v>1.0263006592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155</v>
      </c>
      <c r="D67" s="16" t="n">
        <v>24.8783092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156</v>
      </c>
      <c r="D68" s="16" t="n">
        <v>32.5801887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157</v>
      </c>
      <c r="D69" s="16" t="n">
        <v>30.0342006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158</v>
      </c>
      <c r="D70" s="16" t="n">
        <v>55.41956711</v>
      </c>
      <c r="E70" s="14" t="n">
        <f aca="false">IF(D70/50&gt;1,D70/50,"-")</f>
        <v>1.1083913422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159</v>
      </c>
      <c r="D71" s="16" t="n">
        <v>87.52849579</v>
      </c>
      <c r="E71" s="14" t="n">
        <f aca="false">IF(D71/50&gt;1,D71/50,"-")</f>
        <v>1.7505699158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160</v>
      </c>
      <c r="D72" s="16" t="n">
        <v>74.64609528</v>
      </c>
      <c r="E72" s="14" t="n">
        <f aca="false">IF(D72/50&gt;1,D72/50,"-")</f>
        <v>1.4929219056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161</v>
      </c>
      <c r="D73" s="16" t="n">
        <v>77.78066254</v>
      </c>
      <c r="E73" s="14" t="n">
        <f aca="false">IF(D73/50&gt;1,D73/50,"-")</f>
        <v>1.5556132508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162</v>
      </c>
      <c r="D74" s="16" t="n">
        <v>91.95612335</v>
      </c>
      <c r="E74" s="14" t="n">
        <f aca="false">IF(D74/50&gt;1,D74/50,"-")</f>
        <v>1.839122467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163</v>
      </c>
      <c r="D75" s="16" t="n">
        <v>88.6427536</v>
      </c>
      <c r="E75" s="14" t="n">
        <f aca="false">IF(D75/50&gt;1,D75/50,"-")</f>
        <v>1.772855072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164</v>
      </c>
      <c r="D76" s="16" t="n">
        <v>102.2670441</v>
      </c>
      <c r="E76" s="14" t="n">
        <f aca="false">IF(D76/50&gt;1,D76/50,"-")</f>
        <v>2.045340882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165</v>
      </c>
      <c r="D77" s="16" t="n">
        <v>46.62791824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33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4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2.643435164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5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136</v>
      </c>
      <c r="D88" s="16" t="n">
        <v>14.84786987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137</v>
      </c>
      <c r="D89" s="16" t="n">
        <v>50.34490967</v>
      </c>
      <c r="E89" s="14" t="n">
        <f aca="false">IF(D89/50&gt;1,D89/50,"-")</f>
        <v>1.006898193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138</v>
      </c>
      <c r="D90" s="16" t="n">
        <v>74.02259827</v>
      </c>
      <c r="E90" s="14" t="n">
        <f aca="false">IF(D90/50&gt;1,D90/50,"-")</f>
        <v>1.4804519654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139</v>
      </c>
      <c r="D91" s="16" t="n">
        <v>38.13085556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140</v>
      </c>
      <c r="D92" s="16" t="n">
        <v>36.5053749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141</v>
      </c>
      <c r="D93" s="16" t="n">
        <v>52.48034668</v>
      </c>
      <c r="E93" s="14" t="n">
        <f aca="false">IF(D93/50&gt;1,D93/50,"-")</f>
        <v>1.0496069336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142</v>
      </c>
      <c r="D94" s="16" t="n">
        <v>52.25867844</v>
      </c>
      <c r="E94" s="14" t="n">
        <f aca="false">IF(D94/50&gt;1,D94/50,"-")</f>
        <v>1.0451735688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143</v>
      </c>
      <c r="D95" s="16" t="n">
        <v>48.0904083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144</v>
      </c>
      <c r="D96" s="16" t="n">
        <v>54.1234436</v>
      </c>
      <c r="E96" s="14" t="n">
        <f aca="false">IF(D96/50&gt;1,D96/50,"-")</f>
        <v>1.082468872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145</v>
      </c>
      <c r="D97" s="16" t="n">
        <v>40.8178367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146</v>
      </c>
      <c r="D98" s="16" t="n">
        <v>26.22667122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147</v>
      </c>
      <c r="D99" s="16" t="n">
        <v>45.30738449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148</v>
      </c>
      <c r="D100" s="16" t="n">
        <v>51.32209396</v>
      </c>
      <c r="E100" s="14" t="n">
        <f aca="false">IF(D100/50&gt;1,D100/50,"-")</f>
        <v>1.0264418792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149</v>
      </c>
      <c r="D101" s="16" t="n">
        <v>56.68143082</v>
      </c>
      <c r="E101" s="14" t="n">
        <f aca="false">IF(D101/50&gt;1,D101/50,"-")</f>
        <v>1.1336286164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150</v>
      </c>
      <c r="D102" s="16" t="n">
        <v>61.63224411</v>
      </c>
      <c r="E102" s="14" t="n">
        <f aca="false">IF(D102/50&gt;1,D102/50,"-")</f>
        <v>1.2326448822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151</v>
      </c>
      <c r="D103" s="16" t="n">
        <v>85.84469604</v>
      </c>
      <c r="E103" s="14" t="n">
        <f aca="false">IF(D103/50&gt;1,D103/50,"-")</f>
        <v>1.716893920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152</v>
      </c>
      <c r="D104" s="16" t="n">
        <v>117.7894821</v>
      </c>
      <c r="E104" s="14" t="n">
        <f aca="false">IF(D104/50&gt;1,D104/50,"-")</f>
        <v>2.355789642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153</v>
      </c>
      <c r="D105" s="16" t="n">
        <v>147.5363922</v>
      </c>
      <c r="E105" s="14" t="n">
        <f aca="false">IF(D105/50&gt;1,D105/50,"-")</f>
        <v>2.950727844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154</v>
      </c>
      <c r="D106" s="16" t="n">
        <v>58.79579544</v>
      </c>
      <c r="E106" s="14" t="n">
        <f aca="false">IF(D106/50&gt;1,D106/50,"-")</f>
        <v>1.175915908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155</v>
      </c>
      <c r="D107" s="16" t="n">
        <v>37.2421455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156</v>
      </c>
      <c r="D108" s="16" t="n">
        <v>44.54201126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157</v>
      </c>
      <c r="D109" s="16" t="n">
        <v>38.7489662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158</v>
      </c>
      <c r="D110" s="16" t="n">
        <v>68.71808624</v>
      </c>
      <c r="E110" s="14" t="n">
        <f aca="false">IF(D110/50&gt;1,D110/50,"-")</f>
        <v>1.3743617248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159</v>
      </c>
      <c r="D111" s="16" t="n">
        <v>97.10454559</v>
      </c>
      <c r="E111" s="14" t="n">
        <f aca="false">IF(D111/50&gt;1,D111/50,"-")</f>
        <v>1.942090911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160</v>
      </c>
      <c r="D112" s="16" t="n">
        <v>99.3180542</v>
      </c>
      <c r="E112" s="14" t="n">
        <f aca="false">IF(D112/50&gt;1,D112/50,"-")</f>
        <v>1.986361084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161</v>
      </c>
      <c r="D113" s="16" t="n">
        <v>85.43198395</v>
      </c>
      <c r="E113" s="14" t="n">
        <f aca="false">IF(D113/50&gt;1,D113/50,"-")</f>
        <v>1.708639679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162</v>
      </c>
      <c r="D114" s="16" t="n">
        <v>116.972084</v>
      </c>
      <c r="E114" s="14" t="n">
        <f aca="false">IF(D114/50&gt;1,D114/50,"-")</f>
        <v>2.33944168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163</v>
      </c>
      <c r="D115" s="16" t="n">
        <v>115.7084427</v>
      </c>
      <c r="E115" s="14" t="n">
        <f aca="false">IF(D115/50&gt;1,D115/50,"-")</f>
        <v>2.314168854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164</v>
      </c>
      <c r="D116" s="16" t="n">
        <v>129.4971008</v>
      </c>
      <c r="E116" s="14" t="n">
        <f aca="false">IF(D116/50&gt;1,D116/50,"-")</f>
        <v>2.589942016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165</v>
      </c>
      <c r="D117" s="16" t="n">
        <v>53.8248024</v>
      </c>
      <c r="E117" s="14" t="n">
        <f aca="false">IF(D117/50&gt;1,D117/50,"-")</f>
        <v>1.076496048</v>
      </c>
      <c r="F117" s="11"/>
    </row>
    <row r="118" customFormat="false" ht="12.75" hidden="true" customHeight="false" outlineLevel="0" collapsed="false">
      <c r="A118" s="11"/>
      <c r="B118" s="11"/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255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68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6.662224512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5*100</f>
        <v>76.119402985074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166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167</v>
      </c>
      <c r="D9" s="16" t="n">
        <v>83</v>
      </c>
      <c r="E9" s="14" t="n">
        <f aca="false">IF(D9/50&gt;1,D9/50,"-")</f>
        <v>1.66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168</v>
      </c>
      <c r="D10" s="16" t="n">
        <v>60</v>
      </c>
      <c r="E10" s="14" t="n">
        <f aca="false">IF(D10/50&gt;1,D10/50,"-")</f>
        <v>1.2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169</v>
      </c>
      <c r="D11" s="16" t="n">
        <v>95</v>
      </c>
      <c r="E11" s="14" t="n">
        <f aca="false">IF(D11/50&gt;1,D11/50,"-")</f>
        <v>1.9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170</v>
      </c>
      <c r="D12" s="16" t="n">
        <v>113</v>
      </c>
      <c r="E12" s="14" t="n">
        <f aca="false">IF(D12/50&gt;1,D12/50,"-")</f>
        <v>2.26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171</v>
      </c>
      <c r="D13" s="16" t="n">
        <v>3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172</v>
      </c>
      <c r="D14" s="16" t="n">
        <v>2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173</v>
      </c>
      <c r="D15" s="16" t="n">
        <v>69</v>
      </c>
      <c r="E15" s="14" t="n">
        <f aca="false">IF(D15/50&gt;1,D15/50,"-")</f>
        <v>1.38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174</v>
      </c>
      <c r="D16" s="16" t="n">
        <v>43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175</v>
      </c>
      <c r="D17" s="16" t="n">
        <v>3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176</v>
      </c>
      <c r="D18" s="16" t="n">
        <v>54</v>
      </c>
      <c r="E18" s="14" t="n">
        <f aca="false">IF(D18/50&gt;1,D18/50,"-")</f>
        <v>1.08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177</v>
      </c>
      <c r="D19" s="16" t="n">
        <v>4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178</v>
      </c>
      <c r="D20" s="16" t="n">
        <v>4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179</v>
      </c>
      <c r="D21" s="16" t="n">
        <v>40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180</v>
      </c>
      <c r="D22" s="16" t="n">
        <v>48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181</v>
      </c>
      <c r="D23" s="16" t="n">
        <v>4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182</v>
      </c>
      <c r="D24" s="16" t="n">
        <v>49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183</v>
      </c>
      <c r="D25" s="16" t="n">
        <v>67</v>
      </c>
      <c r="E25" s="14" t="n">
        <f aca="false">IF(D25/50&gt;1,D25/50,"-")</f>
        <v>1.34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184</v>
      </c>
      <c r="D26" s="16" t="n">
        <v>58</v>
      </c>
      <c r="E26" s="14" t="n">
        <f aca="false">IF(D26/50&gt;1,D26/50,"-")</f>
        <v>1.16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185</v>
      </c>
      <c r="D27" s="16" t="n">
        <v>60</v>
      </c>
      <c r="E27" s="14" t="n">
        <f aca="false">IF(D27/50&gt;1,D27/50,"-")</f>
        <v>1.2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186</v>
      </c>
      <c r="D28" s="16" t="n">
        <v>66</v>
      </c>
      <c r="E28" s="14" t="n">
        <f aca="false">IF(D28/50&gt;1,D28/50,"-")</f>
        <v>1.32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187</v>
      </c>
      <c r="D29" s="16" t="n">
        <v>58</v>
      </c>
      <c r="E29" s="14" t="n">
        <f aca="false">IF(D29/50&gt;1,D29/50,"-")</f>
        <v>1.16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188</v>
      </c>
      <c r="D30" s="16" t="n">
        <v>88</v>
      </c>
      <c r="E30" s="14" t="n">
        <f aca="false">IF(D30/50&gt;1,D30/50,"-")</f>
        <v>1.76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189</v>
      </c>
      <c r="D31" s="16" t="n">
        <v>98</v>
      </c>
      <c r="E31" s="14" t="n">
        <f aca="false">IF(D31/50&gt;1,D31/50,"-")</f>
        <v>1.96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190</v>
      </c>
      <c r="D32" s="16" t="n">
        <v>112</v>
      </c>
      <c r="E32" s="14" t="n">
        <f aca="false">IF(D32/50&gt;1,D32/50,"-")</f>
        <v>2.24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191</v>
      </c>
      <c r="D33" s="16" t="n">
        <v>72</v>
      </c>
      <c r="E33" s="14" t="n">
        <f aca="false">IF(D33/50&gt;1,D33/50,"-")</f>
        <v>1.44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192</v>
      </c>
      <c r="D34" s="16" t="n">
        <v>4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193</v>
      </c>
      <c r="D35" s="16" t="n">
        <v>46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194</v>
      </c>
      <c r="D36" s="16" t="n">
        <v>32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195</v>
      </c>
      <c r="D37" s="16" t="n">
        <v>61</v>
      </c>
      <c r="E37" s="14" t="n">
        <f aca="false">IF(D37/50&gt;1,D37/50,"-")</f>
        <v>1.22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196</v>
      </c>
      <c r="D38" s="16" t="n">
        <v>4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337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6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59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9.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6*100</f>
        <v>92.076502732240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166</v>
      </c>
      <c r="D48" s="16" t="n">
        <v>27.8217163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167</v>
      </c>
      <c r="D49" s="16" t="n">
        <v>48.38565445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168</v>
      </c>
      <c r="D50" s="16" t="n">
        <v>63.20386887</v>
      </c>
      <c r="E50" s="14" t="n">
        <f aca="false">IF(D50/50&gt;1,D50/50,"-")</f>
        <v>1.2640773774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169</v>
      </c>
      <c r="D51" s="16" t="n">
        <v>58.44829178</v>
      </c>
      <c r="E51" s="14" t="n">
        <f aca="false">IF(D51/50&gt;1,D51/50,"-")</f>
        <v>1.168965835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170</v>
      </c>
      <c r="D52" s="16" t="n">
        <v>94.3663559</v>
      </c>
      <c r="E52" s="14" t="n">
        <f aca="false">IF(D52/50&gt;1,D52/50,"-")</f>
        <v>1.887327118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171</v>
      </c>
      <c r="D53" s="16" t="n">
        <v>60.68541336</v>
      </c>
      <c r="E53" s="14" t="n">
        <f aca="false">IF(D53/50&gt;1,D53/50,"-")</f>
        <v>1.213708267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172</v>
      </c>
      <c r="D54" s="16" t="n">
        <v>16.9379386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173</v>
      </c>
      <c r="D55" s="16" t="n">
        <v>18.5649509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174</v>
      </c>
      <c r="D56" s="16" t="n">
        <v>28.0378112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175</v>
      </c>
      <c r="D57" s="16" t="n">
        <v>36.1794776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176</v>
      </c>
      <c r="D58" s="16" t="n">
        <v>27.7782363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177</v>
      </c>
      <c r="D59" s="16" t="n">
        <v>28.0947895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178</v>
      </c>
      <c r="D60" s="16" t="n">
        <v>28.5500888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179</v>
      </c>
      <c r="D61" s="16" t="n">
        <v>14.2767972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180</v>
      </c>
      <c r="D62" s="16" t="n">
        <v>19.4376373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181</v>
      </c>
      <c r="D63" s="16" t="n">
        <v>36.7841377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182</v>
      </c>
      <c r="D64" s="16" t="n">
        <v>38.3958625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183</v>
      </c>
      <c r="D65" s="16" t="n">
        <v>42.9287681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184</v>
      </c>
      <c r="D66" s="16" t="n">
        <v>56.21164322</v>
      </c>
      <c r="E66" s="14" t="n">
        <f aca="false">IF(D66/50&gt;1,D66/50,"-")</f>
        <v>1.1242328644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185</v>
      </c>
      <c r="D67" s="16" t="n">
        <v>37.2636642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186</v>
      </c>
      <c r="D68" s="16" t="n">
        <v>36.2236022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187</v>
      </c>
      <c r="D69" s="16" t="n">
        <v>37.216594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188</v>
      </c>
      <c r="D70" s="16" t="n">
        <v>76.22180939</v>
      </c>
      <c r="E70" s="14" t="n">
        <f aca="false">IF(D70/50&gt;1,D70/50,"-")</f>
        <v>1.5244361878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189</v>
      </c>
      <c r="D71" s="16" t="n">
        <v>83.88864136</v>
      </c>
      <c r="E71" s="14" t="n">
        <f aca="false">IF(D71/50&gt;1,D71/50,"-")</f>
        <v>1.6777728272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190</v>
      </c>
      <c r="D72" s="16" t="n">
        <v>88.54438019</v>
      </c>
      <c r="E72" s="14" t="n">
        <f aca="false">IF(D72/50&gt;1,D72/50,"-")</f>
        <v>1.7708876038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191</v>
      </c>
      <c r="D73" s="16" t="n">
        <v>67.0952301</v>
      </c>
      <c r="E73" s="14" t="n">
        <f aca="false">IF(D73/50&gt;1,D73/50,"-")</f>
        <v>1.341904602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192</v>
      </c>
      <c r="D74" s="16" t="n">
        <v>34.4873390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193</v>
      </c>
      <c r="D75" s="16" t="n">
        <v>35.8105239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194</v>
      </c>
      <c r="D76" s="16" t="n">
        <v>30.3758792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195</v>
      </c>
      <c r="D77" s="16" t="n">
        <v>66.95888519</v>
      </c>
      <c r="E77" s="14" t="n">
        <f aca="false">IF(D77/50&gt;1,D77/50,"-")</f>
        <v>1.3391777038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196</v>
      </c>
      <c r="D78" s="16" t="n">
        <v>45.66817856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366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5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4.672392538387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6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166</v>
      </c>
      <c r="D88" s="16" t="n">
        <v>32.5379982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167</v>
      </c>
      <c r="D89" s="16" t="n">
        <v>69.57930756</v>
      </c>
      <c r="E89" s="14" t="n">
        <f aca="false">IF(D89/50&gt;1,D89/50,"-")</f>
        <v>1.3915861512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168</v>
      </c>
      <c r="D90" s="16" t="n">
        <v>85.46169281</v>
      </c>
      <c r="E90" s="14" t="n">
        <f aca="false">IF(D90/50&gt;1,D90/50,"-")</f>
        <v>1.7092338562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169</v>
      </c>
      <c r="D91" s="16" t="n">
        <v>86.06856537</v>
      </c>
      <c r="E91" s="14" t="n">
        <f aca="false">IF(D91/50&gt;1,D91/50,"-")</f>
        <v>1.7213713074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170</v>
      </c>
      <c r="D92" s="16" t="n">
        <v>116.544548</v>
      </c>
      <c r="E92" s="14" t="n">
        <f aca="false">IF(D92/50&gt;1,D92/50,"-")</f>
        <v>2.33089096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171</v>
      </c>
      <c r="D93" s="16" t="n">
        <v>73.61186981</v>
      </c>
      <c r="E93" s="14" t="n">
        <f aca="false">IF(D93/50&gt;1,D93/50,"-")</f>
        <v>1.472237396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172</v>
      </c>
      <c r="D94" s="16" t="n">
        <v>18.5858593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173</v>
      </c>
      <c r="D95" s="16" t="n">
        <v>23.1082000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174</v>
      </c>
      <c r="D96" s="16" t="n">
        <v>36.92814636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175</v>
      </c>
      <c r="D97" s="16" t="n">
        <v>49.5325431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176</v>
      </c>
      <c r="D98" s="16" t="n">
        <v>47.37579346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177</v>
      </c>
      <c r="D99" s="16" t="n">
        <v>40.1364936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178</v>
      </c>
      <c r="D100" s="16" t="n">
        <v>39.50454712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179</v>
      </c>
      <c r="D101" s="16" t="n">
        <v>17.5955524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180</v>
      </c>
      <c r="D102" s="16" t="n">
        <v>38.648670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181</v>
      </c>
      <c r="D103" s="16" t="n">
        <v>57.3432045</v>
      </c>
      <c r="E103" s="14" t="n">
        <f aca="false">IF(D103/50&gt;1,D103/50,"-")</f>
        <v>1.14686409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182</v>
      </c>
      <c r="D104" s="16" t="n">
        <v>51.38595963</v>
      </c>
      <c r="E104" s="14" t="n">
        <f aca="false">IF(D104/50&gt;1,D104/50,"-")</f>
        <v>1.027719192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183</v>
      </c>
      <c r="D105" s="16" t="n">
        <v>58.70411682</v>
      </c>
      <c r="E105" s="14" t="n">
        <f aca="false">IF(D105/50&gt;1,D105/50,"-")</f>
        <v>1.1740823364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184</v>
      </c>
      <c r="D106" s="16" t="n">
        <v>69.57736969</v>
      </c>
      <c r="E106" s="14" t="n">
        <f aca="false">IF(D106/50&gt;1,D106/50,"-")</f>
        <v>1.391547393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185</v>
      </c>
      <c r="D107" s="16" t="n">
        <v>44.5910301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186</v>
      </c>
      <c r="D108" s="16" t="n">
        <v>51.15288925</v>
      </c>
      <c r="E108" s="14" t="n">
        <f aca="false">IF(D108/50&gt;1,D108/50,"-")</f>
        <v>1.023057785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187</v>
      </c>
      <c r="D109" s="16" t="n">
        <v>53.51041794</v>
      </c>
      <c r="E109" s="14" t="n">
        <f aca="false">IF(D109/50&gt;1,D109/50,"-")</f>
        <v>1.0702083588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188</v>
      </c>
      <c r="D110" s="16" t="n">
        <v>98.94888306</v>
      </c>
      <c r="E110" s="14" t="n">
        <f aca="false">IF(D110/50&gt;1,D110/50,"-")</f>
        <v>1.978977661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189</v>
      </c>
      <c r="D111" s="16" t="n">
        <v>103.0091019</v>
      </c>
      <c r="E111" s="14" t="n">
        <f aca="false">IF(D111/50&gt;1,D111/50,"-")</f>
        <v>2.06018203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190</v>
      </c>
      <c r="D112" s="16" t="n">
        <v>107.1407013</v>
      </c>
      <c r="E112" s="14" t="n">
        <f aca="false">IF(D112/50&gt;1,D112/50,"-")</f>
        <v>2.142814026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191</v>
      </c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192</v>
      </c>
      <c r="D114" s="16" t="n">
        <v>36.9781265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193</v>
      </c>
      <c r="D115" s="16" t="n">
        <v>38.9029350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194</v>
      </c>
      <c r="D116" s="16" t="n">
        <v>43.25107956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195</v>
      </c>
      <c r="D117" s="16" t="n">
        <v>89.06417847</v>
      </c>
      <c r="E117" s="14" t="n">
        <f aca="false">IF(D117/50&gt;1,D117/50,"-")</f>
        <v>1.7812835694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196</v>
      </c>
      <c r="D118" s="16" t="n">
        <v>55.65768051</v>
      </c>
      <c r="E118" s="14" t="n">
        <f aca="false">IF(D118/50&gt;1,D118/50,"-")</f>
        <v>1.1131536102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285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8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7.814582062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6*100</f>
        <v>77.868852459016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n">
        <v>43862</v>
      </c>
      <c r="D8" s="16" t="n">
        <v>31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n">
        <v>43863</v>
      </c>
      <c r="D9" s="16" t="n">
        <v>24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n">
        <v>43864</v>
      </c>
      <c r="D10" s="16" t="n">
        <v>17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n">
        <v>43865</v>
      </c>
      <c r="D11" s="16" t="n">
        <v>22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n">
        <v>43866</v>
      </c>
      <c r="D12" s="28" t="n">
        <v>12.1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n">
        <v>43867</v>
      </c>
      <c r="D13" s="28" t="n">
        <v>12.6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6" t="n">
        <v>43868</v>
      </c>
      <c r="D14" s="16" t="n">
        <v>14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6" t="n">
        <v>43869</v>
      </c>
      <c r="D15" s="16" t="n">
        <v>54</v>
      </c>
      <c r="E15" s="27" t="n">
        <f aca="false">IF(D15/50&gt;1,D15/50,"-")</f>
        <v>1.08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6" t="n">
        <v>43870</v>
      </c>
      <c r="D16" s="16" t="n">
        <v>85</v>
      </c>
      <c r="E16" s="27" t="n">
        <f aca="false">IF(D16/50&gt;1,D16/50,"-")</f>
        <v>1.7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6" t="n">
        <v>43871</v>
      </c>
      <c r="D17" s="16" t="n">
        <v>76</v>
      </c>
      <c r="E17" s="27" t="n">
        <f aca="false">IF(D17/50&gt;1,D17/50,"-")</f>
        <v>1.52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6" t="n">
        <v>43872</v>
      </c>
      <c r="D18" s="16" t="n">
        <v>20</v>
      </c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6" t="n">
        <v>43873</v>
      </c>
      <c r="D19" s="16" t="n">
        <v>26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6" t="n">
        <v>43874</v>
      </c>
      <c r="D20" s="16" t="n">
        <v>45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6" t="n">
        <v>43875</v>
      </c>
      <c r="D21" s="16" t="n">
        <v>35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6" t="n">
        <v>43876</v>
      </c>
      <c r="D22" s="16" t="n">
        <v>37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6" t="n">
        <v>43877</v>
      </c>
      <c r="D23" s="16" t="n">
        <v>49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6" t="n">
        <v>43878</v>
      </c>
      <c r="D24" s="16" t="n">
        <v>64</v>
      </c>
      <c r="E24" s="27" t="n">
        <f aca="false">IF(D24/50&gt;1,D24/50,"-")</f>
        <v>1.28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6" t="n">
        <v>43879</v>
      </c>
      <c r="D25" s="16" t="n">
        <v>61</v>
      </c>
      <c r="E25" s="27" t="n">
        <f aca="false">IF(D25/50&gt;1,D25/50,"-")</f>
        <v>1.22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6" t="n">
        <v>43880</v>
      </c>
      <c r="D26" s="16" t="n">
        <v>60</v>
      </c>
      <c r="E26" s="27" t="n">
        <f aca="false">IF(D26/50&gt;1,D26/50,"-")</f>
        <v>1.2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6" t="n">
        <v>43881</v>
      </c>
      <c r="D27" s="16" t="n">
        <v>15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6" t="n">
        <v>43882</v>
      </c>
      <c r="D28" s="16" t="n">
        <v>28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6" t="n">
        <v>43883</v>
      </c>
      <c r="D29" s="16" t="n">
        <v>27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6" t="n">
        <v>43884</v>
      </c>
      <c r="D30" s="16" t="n">
        <v>51</v>
      </c>
      <c r="E30" s="27" t="n">
        <f aca="false">IF(D30/50&gt;1,D30/50,"-")</f>
        <v>1.02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6" t="n">
        <v>43885</v>
      </c>
      <c r="D31" s="16" t="n">
        <v>25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6" t="n">
        <v>43886</v>
      </c>
      <c r="D32" s="16" t="n">
        <v>51</v>
      </c>
      <c r="E32" s="27" t="n">
        <f aca="false">IF(D32/50&gt;1,D32/50,"-")</f>
        <v>1.02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6" t="n">
        <v>43887</v>
      </c>
      <c r="D33" s="16" t="n">
        <v>32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6" t="n">
        <v>43888</v>
      </c>
      <c r="D34" s="16" t="n">
        <v>35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6" t="n">
        <v>43889</v>
      </c>
      <c r="D35" s="16" t="n">
        <v>37</v>
      </c>
      <c r="E35" s="27" t="str">
        <f aca="false">IF(D35/50&gt;1,D35/50,"-")</f>
        <v>-</v>
      </c>
      <c r="F35" s="11"/>
    </row>
    <row r="36" customFormat="false" ht="12.75" hidden="false" customHeight="true" outlineLevel="0" collapsed="false">
      <c r="A36" s="11" t="s">
        <v>10</v>
      </c>
      <c r="B36" s="11" t="s">
        <v>11</v>
      </c>
      <c r="C36" s="26" t="n">
        <v>43890</v>
      </c>
      <c r="D36" s="16" t="n">
        <v>35</v>
      </c>
      <c r="E36" s="27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26"/>
      <c r="D37" s="28"/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6"/>
      <c r="D38" s="28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9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6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8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2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7.265517241379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6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862</v>
      </c>
      <c r="D48" s="16" t="n">
        <v>19.1235733</v>
      </c>
      <c r="E48" s="27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863</v>
      </c>
      <c r="D49" s="16" t="n">
        <v>23.47541618</v>
      </c>
      <c r="E49" s="27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864</v>
      </c>
      <c r="D50" s="16" t="n">
        <v>19.69511414</v>
      </c>
      <c r="E50" s="27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865</v>
      </c>
      <c r="D51" s="16" t="n">
        <v>22.1119709</v>
      </c>
      <c r="E51" s="27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866</v>
      </c>
      <c r="D52" s="16" t="n">
        <v>18.10838699</v>
      </c>
      <c r="E52" s="27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867</v>
      </c>
      <c r="D53" s="16" t="n">
        <v>11.76138592</v>
      </c>
      <c r="E53" s="27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868</v>
      </c>
      <c r="D54" s="16" t="n">
        <v>14.94147205</v>
      </c>
      <c r="E54" s="27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869</v>
      </c>
      <c r="D55" s="16" t="n">
        <v>17.98602676</v>
      </c>
      <c r="E55" s="27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870</v>
      </c>
      <c r="D56" s="16" t="n">
        <v>42.07640457</v>
      </c>
      <c r="E56" s="27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871</v>
      </c>
      <c r="D57" s="16" t="n">
        <v>79.18601227</v>
      </c>
      <c r="E57" s="27" t="n">
        <f aca="false">IF(D57/50&gt;1,D57/50,"-")</f>
        <v>1.5837202454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872</v>
      </c>
      <c r="D58" s="16" t="n">
        <v>50.15250015</v>
      </c>
      <c r="E58" s="27" t="n">
        <f aca="false">IF(D58/50&gt;1,D58/50,"-")</f>
        <v>1.003050003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873</v>
      </c>
      <c r="D59" s="16" t="n">
        <v>14.44528103</v>
      </c>
      <c r="E59" s="27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874</v>
      </c>
      <c r="D60" s="16" t="n">
        <v>21.68896294</v>
      </c>
      <c r="E60" s="27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875</v>
      </c>
      <c r="D61" s="16" t="n">
        <v>43.2590065</v>
      </c>
      <c r="E61" s="27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876</v>
      </c>
      <c r="D62" s="16" t="n">
        <v>26.50732422</v>
      </c>
      <c r="E62" s="27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877</v>
      </c>
      <c r="D63" s="16" t="n">
        <v>37.29888535</v>
      </c>
      <c r="E63" s="27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878</v>
      </c>
      <c r="D64" s="16" t="n">
        <v>58.41848755</v>
      </c>
      <c r="E64" s="27" t="n">
        <f aca="false">IF(D64/50&gt;1,D64/50,"-")</f>
        <v>1.168369751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879</v>
      </c>
      <c r="D65" s="16" t="n">
        <v>68.75074005</v>
      </c>
      <c r="E65" s="27" t="n">
        <f aca="false">IF(D65/50&gt;1,D65/50,"-")</f>
        <v>1.375014801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880</v>
      </c>
      <c r="D66" s="16" t="n">
        <v>40.94105148</v>
      </c>
      <c r="E66" s="27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881</v>
      </c>
      <c r="D67" s="16" t="n">
        <v>38.93970108</v>
      </c>
      <c r="E67" s="27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882</v>
      </c>
      <c r="D68" s="16" t="n">
        <v>15.76825714</v>
      </c>
      <c r="E68" s="27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883</v>
      </c>
      <c r="D69" s="16" t="n">
        <v>20.46281624</v>
      </c>
      <c r="E69" s="27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884</v>
      </c>
      <c r="D70" s="16" t="n">
        <v>28.12492561</v>
      </c>
      <c r="E70" s="27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885</v>
      </c>
      <c r="D71" s="16" t="n">
        <v>44.02874374</v>
      </c>
      <c r="E71" s="27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886</v>
      </c>
      <c r="D72" s="16" t="n">
        <v>33.86764145</v>
      </c>
      <c r="E72" s="27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887</v>
      </c>
      <c r="D73" s="16" t="n">
        <v>63.439785</v>
      </c>
      <c r="E73" s="27" t="n">
        <f aca="false">IF(D73/50&gt;1,D73/50,"-")</f>
        <v>1.2687957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888</v>
      </c>
      <c r="D74" s="16" t="n">
        <v>26.4074306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889</v>
      </c>
      <c r="D75" s="16" t="n">
        <v>23.5581665</v>
      </c>
      <c r="E75" s="27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890</v>
      </c>
      <c r="D76" s="16" t="n">
        <v>14.6124754</v>
      </c>
      <c r="E76" s="27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7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7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6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2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2.384067074482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6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862</v>
      </c>
      <c r="D88" s="16" t="n">
        <v>26.30297089</v>
      </c>
      <c r="E88" s="27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863</v>
      </c>
      <c r="D89" s="16" t="n">
        <v>33.43509293</v>
      </c>
      <c r="E89" s="27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864</v>
      </c>
      <c r="D90" s="16" t="n">
        <v>37.01797867</v>
      </c>
      <c r="E90" s="27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865</v>
      </c>
      <c r="D91" s="16" t="n">
        <v>27.71009636</v>
      </c>
      <c r="E91" s="27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866</v>
      </c>
      <c r="D92" s="16" t="n">
        <v>17.79293633</v>
      </c>
      <c r="E92" s="27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867</v>
      </c>
      <c r="D93" s="16" t="n">
        <v>14.97058582</v>
      </c>
      <c r="E93" s="27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868</v>
      </c>
      <c r="D94" s="16" t="n">
        <v>22.17579842</v>
      </c>
      <c r="E94" s="27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869</v>
      </c>
      <c r="D95" s="16" t="n">
        <v>25.05449677</v>
      </c>
      <c r="E95" s="27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870</v>
      </c>
      <c r="D96" s="16" t="n">
        <v>53.0709877</v>
      </c>
      <c r="E96" s="27" t="n">
        <f aca="false">IF(D96/50&gt;1,D96/50,"-")</f>
        <v>1.061419754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871</v>
      </c>
      <c r="D97" s="16" t="n">
        <v>107.735466</v>
      </c>
      <c r="E97" s="27" t="n">
        <f aca="false">IF(D97/50&gt;1,D97/50,"-")</f>
        <v>2.15470932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872</v>
      </c>
      <c r="D98" s="16" t="n">
        <v>64.05366516</v>
      </c>
      <c r="E98" s="27" t="n">
        <f aca="false">IF(D98/50&gt;1,D98/50,"-")</f>
        <v>1.281073303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873</v>
      </c>
      <c r="D99" s="16" t="n">
        <v>20.86804008</v>
      </c>
      <c r="E99" s="27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874</v>
      </c>
      <c r="D100" s="16" t="n">
        <v>30.31304359</v>
      </c>
      <c r="E100" s="27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875</v>
      </c>
      <c r="D101" s="28" t="n">
        <v>69.77501678</v>
      </c>
      <c r="E101" s="27" t="n">
        <f aca="false">IF(D101/50&gt;1,D101/50,"-")</f>
        <v>1.395500335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876</v>
      </c>
      <c r="D102" s="16" t="n">
        <v>33.83021927</v>
      </c>
      <c r="E102" s="27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877</v>
      </c>
      <c r="D103" s="16" t="n">
        <v>45.04478455</v>
      </c>
      <c r="E103" s="27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878</v>
      </c>
      <c r="D104" s="16" t="n">
        <v>77.6065979</v>
      </c>
      <c r="E104" s="27" t="n">
        <f aca="false">IF(D104/50&gt;1,D104/50,"-")</f>
        <v>1.55213195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879</v>
      </c>
      <c r="D105" s="16" t="n">
        <v>87.97560883</v>
      </c>
      <c r="E105" s="27" t="n">
        <f aca="false">IF(D105/50&gt;1,D105/50,"-")</f>
        <v>1.759512176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880</v>
      </c>
      <c r="D106" s="16" t="n">
        <v>51.59186172</v>
      </c>
      <c r="E106" s="27" t="n">
        <f aca="false">IF(D106/50&gt;1,D106/50,"-")</f>
        <v>1.0318372344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881</v>
      </c>
      <c r="D107" s="16" t="n">
        <v>50.67036057</v>
      </c>
      <c r="E107" s="27" t="n">
        <f aca="false">IF(D107/50&gt;1,D107/50,"-")</f>
        <v>1.013407211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882</v>
      </c>
      <c r="D108" s="16" t="n">
        <v>22.2251339</v>
      </c>
      <c r="E108" s="27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883</v>
      </c>
      <c r="D109" s="16" t="n">
        <v>27.0704174</v>
      </c>
      <c r="E109" s="27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884</v>
      </c>
      <c r="D110" s="16" t="n">
        <v>40.86834335</v>
      </c>
      <c r="E110" s="27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885</v>
      </c>
      <c r="D111" s="16" t="n">
        <v>55.8813324</v>
      </c>
      <c r="E111" s="27" t="n">
        <f aca="false">IF(D111/50&gt;1,D111/50,"-")</f>
        <v>1.11762664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886</v>
      </c>
      <c r="D112" s="16" t="n">
        <v>46.05018997</v>
      </c>
      <c r="E112" s="27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887</v>
      </c>
      <c r="D113" s="16" t="n">
        <v>79.1762619</v>
      </c>
      <c r="E113" s="27" t="n">
        <f aca="false">IF(D113/50&gt;1,D113/50,"-")</f>
        <v>1.583525238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888</v>
      </c>
      <c r="D114" s="16" t="n">
        <v>36.34386063</v>
      </c>
      <c r="E114" s="27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889</v>
      </c>
      <c r="D115" s="16" t="n">
        <v>31.21709633</v>
      </c>
      <c r="E115" s="27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890</v>
      </c>
      <c r="D116" s="16" t="n">
        <v>18.5328083</v>
      </c>
      <c r="E116" s="27" t="str">
        <f aca="false">IF(D116/50&gt;1,D116/50,"-")</f>
        <v>-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7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7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5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2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3.253829397241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59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9" t="n">
        <v>43891</v>
      </c>
      <c r="D8" s="16" t="n">
        <v>26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9" t="n">
        <v>43892</v>
      </c>
      <c r="D9" s="16" t="n">
        <v>34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9" t="n">
        <v>43893</v>
      </c>
      <c r="D10" s="16" t="n">
        <v>17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9" t="n">
        <v>43894</v>
      </c>
      <c r="D11" s="16" t="n">
        <v>2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9" t="n">
        <v>43895</v>
      </c>
      <c r="D12" s="16" t="n">
        <v>1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9" t="n">
        <v>43896</v>
      </c>
      <c r="D13" s="16" t="n">
        <v>32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9" t="n">
        <v>43897</v>
      </c>
      <c r="D14" s="16" t="n">
        <v>37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9" t="n">
        <v>43898</v>
      </c>
      <c r="D15" s="16" t="n">
        <v>20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9" t="n">
        <v>43899</v>
      </c>
      <c r="D16" s="16" t="n">
        <v>26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9" t="n">
        <v>43900</v>
      </c>
      <c r="D17" s="28" t="n">
        <v>12.7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9" t="n">
        <v>43901</v>
      </c>
      <c r="D18" s="16" t="n">
        <v>2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9" t="n">
        <v>43902</v>
      </c>
      <c r="D19" s="16" t="n">
        <v>26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9" t="n">
        <v>43903</v>
      </c>
      <c r="D20" s="16" t="n">
        <v>2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9" t="n">
        <v>43904</v>
      </c>
      <c r="D21" s="16" t="n">
        <v>17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9" t="n">
        <v>43905</v>
      </c>
      <c r="D22" s="28" t="n">
        <v>13.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9" t="n">
        <v>43906</v>
      </c>
      <c r="D23" s="16" t="n">
        <v>3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9" t="n">
        <v>43907</v>
      </c>
      <c r="D24" s="16" t="n">
        <v>46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9" t="n">
        <v>43908</v>
      </c>
      <c r="D25" s="16" t="n">
        <v>43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9" t="n">
        <v>43909</v>
      </c>
      <c r="D26" s="16" t="n">
        <v>38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9" t="n">
        <v>43910</v>
      </c>
      <c r="D27" s="16" t="n">
        <v>4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9" t="n">
        <v>43911</v>
      </c>
      <c r="D28" s="16" t="n">
        <v>4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9" t="n">
        <v>43912</v>
      </c>
      <c r="D29" s="16" t="n">
        <v>27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9" t="n">
        <v>43913</v>
      </c>
      <c r="D30" s="16" t="n">
        <v>11.2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9" t="n">
        <v>43914</v>
      </c>
      <c r="D31" s="16" t="n">
        <v>16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9" t="n">
        <v>43915</v>
      </c>
      <c r="D32" s="16" t="n">
        <v>2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9" t="n">
        <v>43916</v>
      </c>
      <c r="D33" s="16" t="n">
        <v>78</v>
      </c>
      <c r="E33" s="14" t="n">
        <f aca="false">IF(D33/50&gt;1,D33/50,"-")</f>
        <v>1.5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9" t="n">
        <v>43917</v>
      </c>
      <c r="D34" s="16" t="n">
        <v>185</v>
      </c>
      <c r="E34" s="14" t="n">
        <f aca="false">IF(D34/50&gt;1,D34/50,"-")</f>
        <v>3.7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9" t="n">
        <v>43918</v>
      </c>
      <c r="D35" s="16" t="n">
        <v>98</v>
      </c>
      <c r="E35" s="14" t="n">
        <f aca="false">IF(D35/50&gt;1,D35/50,"-")</f>
        <v>1.96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9" t="n">
        <v>43919</v>
      </c>
      <c r="D36" s="16" t="n">
        <v>54</v>
      </c>
      <c r="E36" s="14" t="n">
        <f aca="false">IF(D36/50&gt;1,D36/50,"-")</f>
        <v>1.08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9" t="n">
        <v>43920</v>
      </c>
      <c r="D37" s="16" t="n">
        <v>38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9" t="n">
        <v>43921</v>
      </c>
      <c r="D38" s="16" t="n">
        <v>32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9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4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3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7.712903225806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29" t="n">
        <v>43891</v>
      </c>
      <c r="D48" s="16" t="n">
        <v>37.8938255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29" t="n">
        <v>43892</v>
      </c>
      <c r="D49" s="16" t="n">
        <v>80.59546661</v>
      </c>
      <c r="E49" s="14" t="n">
        <f aca="false">IF(D49/50&gt;1,D49/50,"-")</f>
        <v>1.6119093322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29" t="n">
        <v>43893</v>
      </c>
      <c r="D50" s="16" t="n">
        <v>45.7039756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29" t="n">
        <v>43894</v>
      </c>
      <c r="D51" s="16" t="n">
        <v>28.5394821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29" t="n">
        <v>43895</v>
      </c>
      <c r="D52" s="16" t="n">
        <v>13.6838541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29" t="n">
        <v>43896</v>
      </c>
      <c r="D53" s="16" t="n">
        <v>23.8471355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29" t="n">
        <v>43897</v>
      </c>
      <c r="D54" s="16" t="n">
        <v>42.0996589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29" t="n">
        <v>43898</v>
      </c>
      <c r="D55" s="16" t="n">
        <v>31.8186626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29" t="n">
        <v>43899</v>
      </c>
      <c r="D56" s="16" t="n">
        <v>15.0002155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29" t="n">
        <v>43900</v>
      </c>
      <c r="D57" s="16" t="n">
        <v>11.5041818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29" t="n">
        <v>43901</v>
      </c>
      <c r="D58" s="16" t="n">
        <v>15.8775787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29" t="n">
        <v>43902</v>
      </c>
      <c r="D59" s="16" t="n">
        <v>18.3887729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29" t="n">
        <v>43903</v>
      </c>
      <c r="D60" s="16" t="n">
        <v>30.2014675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29" t="n">
        <v>43904</v>
      </c>
      <c r="D61" s="16" t="n">
        <v>26.6228866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29" t="n">
        <v>43905</v>
      </c>
      <c r="D62" s="16" t="n">
        <v>9.64447498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29" t="n">
        <v>43906</v>
      </c>
      <c r="D63" s="16" t="n">
        <v>15.7673063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29" t="n">
        <v>43907</v>
      </c>
      <c r="D64" s="16" t="n">
        <v>37.7416992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29" t="n">
        <v>43908</v>
      </c>
      <c r="D65" s="16" t="n">
        <v>39.2914352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29" t="n">
        <v>43909</v>
      </c>
      <c r="D66" s="16" t="n">
        <v>27.9539470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29" t="n">
        <v>43910</v>
      </c>
      <c r="D67" s="16" t="n">
        <v>38.3433952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29" t="n">
        <v>43911</v>
      </c>
      <c r="D68" s="16" t="n">
        <v>43.42660141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29" t="n">
        <v>43912</v>
      </c>
      <c r="D69" s="16" t="n">
        <v>40.82462692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29" t="n">
        <v>43913</v>
      </c>
      <c r="D70" s="16" t="n">
        <v>12.69132996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29" t="n">
        <v>43914</v>
      </c>
      <c r="D71" s="16" t="n">
        <v>6.90104484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29" t="n">
        <v>43915</v>
      </c>
      <c r="D72" s="16" t="n">
        <v>13.3251714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29" t="n">
        <v>43916</v>
      </c>
      <c r="D73" s="16" t="n">
        <v>20.4031276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29" t="n">
        <v>43917</v>
      </c>
      <c r="D74" s="16" t="n">
        <v>129.8288879</v>
      </c>
      <c r="E74" s="14" t="n">
        <f aca="false">IF(D74/50&gt;1,D74/50,"-")</f>
        <v>2.596577758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29" t="n">
        <v>43918</v>
      </c>
      <c r="D75" s="16" t="n">
        <v>153.184082</v>
      </c>
      <c r="E75" s="14" t="n">
        <f aca="false">IF(D75/50&gt;1,D75/50,"-")</f>
        <v>3.06368164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29" t="n">
        <v>43919</v>
      </c>
      <c r="D76" s="16" t="n">
        <v>79.18143463</v>
      </c>
      <c r="E76" s="14" t="n">
        <f aca="false">IF(D76/50&gt;1,D76/50,"-")</f>
        <v>1.5836286926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29" t="n">
        <v>43920</v>
      </c>
      <c r="D77" s="16" t="n">
        <v>48.7914772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29" t="n">
        <v>43921</v>
      </c>
      <c r="D78" s="16" t="n">
        <v>37.93196106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9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4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24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7.968037664161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29" t="n">
        <v>43891</v>
      </c>
      <c r="D88" s="16" t="n">
        <v>43.9069213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29" t="n">
        <v>43892</v>
      </c>
      <c r="D89" s="16" t="n">
        <v>93.20780182</v>
      </c>
      <c r="E89" s="14" t="n">
        <f aca="false">IF(D89/50&gt;1,D89/50,"-")</f>
        <v>1.864156036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29" t="n">
        <v>43893</v>
      </c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29" t="n">
        <v>43894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29" t="n">
        <v>43895</v>
      </c>
      <c r="D92" s="16" t="n">
        <v>17.794382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29" t="n">
        <v>43896</v>
      </c>
      <c r="D93" s="16" t="n">
        <v>32.3715324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29" t="n">
        <v>43897</v>
      </c>
      <c r="D94" s="16" t="n">
        <v>49.3126716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29" t="n">
        <v>43898</v>
      </c>
      <c r="D95" s="16" t="n">
        <v>36.02893066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29" t="n">
        <v>43899</v>
      </c>
      <c r="D96" s="16" t="n">
        <v>17.1998024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29" t="n">
        <v>43900</v>
      </c>
      <c r="D97" s="16" t="n">
        <v>15.9422426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29" t="n">
        <v>43901</v>
      </c>
      <c r="D98" s="16" t="n">
        <v>19.99069214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29" t="n">
        <v>43902</v>
      </c>
      <c r="D99" s="16" t="n">
        <v>26.5478725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29" t="n">
        <v>43903</v>
      </c>
      <c r="D100" s="16" t="n">
        <v>44.3617591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29" t="n">
        <v>43904</v>
      </c>
      <c r="D101" s="16" t="n">
        <v>33.6892204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29" t="n">
        <v>43905</v>
      </c>
      <c r="D102" s="16" t="n">
        <v>12.307907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29" t="n">
        <v>43906</v>
      </c>
      <c r="D103" s="16" t="n">
        <v>21.7108783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29" t="n">
        <v>43907</v>
      </c>
      <c r="D104" s="16" t="n">
        <v>48.41687012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29" t="n">
        <v>43908</v>
      </c>
      <c r="D105" s="16" t="n">
        <v>48.93077469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29" t="n">
        <v>43909</v>
      </c>
      <c r="D106" s="16" t="n">
        <v>41.4228324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29" t="n">
        <v>43910</v>
      </c>
      <c r="D107" s="16" t="n">
        <v>48.60186768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29" t="n">
        <v>43911</v>
      </c>
      <c r="D108" s="16" t="n">
        <v>53.6064415</v>
      </c>
      <c r="E108" s="14" t="n">
        <f aca="false">IF(D108/50&gt;1,D108/50,"-")</f>
        <v>1.07212883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29" t="n">
        <v>43912</v>
      </c>
      <c r="D109" s="16" t="n">
        <v>49.9106025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29" t="n">
        <v>43913</v>
      </c>
      <c r="D110" s="16" t="n">
        <v>15.8158197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29" t="n">
        <v>43914</v>
      </c>
      <c r="D111" s="16" t="n">
        <v>10.3502721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29" t="n">
        <v>43915</v>
      </c>
      <c r="D112" s="16" t="n">
        <v>16.56573677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29" t="n">
        <v>43916</v>
      </c>
      <c r="D113" s="16" t="n">
        <v>21.8449535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29" t="n">
        <v>43917</v>
      </c>
      <c r="D114" s="16" t="n">
        <v>153.3693695</v>
      </c>
      <c r="E114" s="14" t="n">
        <f aca="false">IF(D114/50&gt;1,D114/50,"-")</f>
        <v>3.06738739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29" t="n">
        <v>43918</v>
      </c>
      <c r="D115" s="16" t="n">
        <v>174.7481232</v>
      </c>
      <c r="E115" s="14" t="n">
        <f aca="false">IF(D115/50&gt;1,D115/50,"-")</f>
        <v>3.494962464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29" t="n">
        <v>43919</v>
      </c>
      <c r="D116" s="16" t="n">
        <v>96.04323578</v>
      </c>
      <c r="E116" s="14" t="n">
        <f aca="false">IF(D116/50&gt;1,D116/50,"-")</f>
        <v>1.9208647156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29" t="n">
        <v>43920</v>
      </c>
      <c r="D117" s="16" t="n">
        <v>56.19227982</v>
      </c>
      <c r="E117" s="14" t="n">
        <f aca="false">IF(D117/50&gt;1,D117/50,"-")</f>
        <v>1.1238455964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29" t="n">
        <v>43921</v>
      </c>
      <c r="D118" s="16" t="n">
        <v>46.79405212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8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3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6.4477878124138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1*100</f>
        <v>96.703296703296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922</v>
      </c>
      <c r="D8" s="16" t="n">
        <v>32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923</v>
      </c>
      <c r="D9" s="16" t="n">
        <v>42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924</v>
      </c>
      <c r="D10" s="16" t="n">
        <v>40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925</v>
      </c>
      <c r="D11" s="16" t="n">
        <v>26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926</v>
      </c>
      <c r="D12" s="16" t="n">
        <v>3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927</v>
      </c>
      <c r="D13" s="16" t="n">
        <v>2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928</v>
      </c>
      <c r="D14" s="16" t="n">
        <v>2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929</v>
      </c>
      <c r="D15" s="16" t="n">
        <v>2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930</v>
      </c>
      <c r="D16" s="16" t="n">
        <v>2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931</v>
      </c>
      <c r="D17" s="28" t="n">
        <v>2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932</v>
      </c>
      <c r="D18" s="16" t="n">
        <v>2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933</v>
      </c>
      <c r="D19" s="16" t="n">
        <v>2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934</v>
      </c>
      <c r="D20" s="16" t="n">
        <v>3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935</v>
      </c>
      <c r="D21" s="16" t="n">
        <v>1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936</v>
      </c>
      <c r="D22" s="16" t="n">
        <v>1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937</v>
      </c>
      <c r="D23" s="16" t="n">
        <v>2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938</v>
      </c>
      <c r="D24" s="16" t="n">
        <v>2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939</v>
      </c>
      <c r="D25" s="16" t="n">
        <v>2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940</v>
      </c>
      <c r="D26" s="28" t="n">
        <v>19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941</v>
      </c>
      <c r="D27" s="16" t="n">
        <v>2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942</v>
      </c>
      <c r="D28" s="16" t="n">
        <v>19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943</v>
      </c>
      <c r="D29" s="16" t="n">
        <v>2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944</v>
      </c>
      <c r="D30" s="16" t="n">
        <v>20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945</v>
      </c>
      <c r="D31" s="28" t="n">
        <v>1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946</v>
      </c>
      <c r="D32" s="28" t="n">
        <v>22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947</v>
      </c>
      <c r="D33" s="16" t="n">
        <v>21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948</v>
      </c>
      <c r="D34" s="16" t="n">
        <v>1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949</v>
      </c>
      <c r="D35" s="16" t="n">
        <v>19</v>
      </c>
      <c r="E35" s="14" t="str">
        <f aca="false">IF(D35/50&gt;1,D35/50,"-")</f>
        <v>-</v>
      </c>
      <c r="F35" s="11"/>
    </row>
    <row r="36" customFormat="false" ht="12.75" hidden="false" customHeight="true" outlineLevel="0" collapsed="false">
      <c r="A36" s="11" t="s">
        <v>10</v>
      </c>
      <c r="B36" s="11" t="s">
        <v>11</v>
      </c>
      <c r="C36" s="15" t="n">
        <v>43950</v>
      </c>
      <c r="D36" s="16" t="n">
        <v>11.9</v>
      </c>
      <c r="E36" s="14" t="str">
        <f aca="false">IF(D36/50&gt;1,D36/50,"-")</f>
        <v>-</v>
      </c>
      <c r="F36" s="11"/>
    </row>
    <row r="37" customFormat="false" ht="12.75" hidden="false" customHeight="true" outlineLevel="0" collapsed="false">
      <c r="A37" s="11" t="s">
        <v>10</v>
      </c>
      <c r="B37" s="11" t="s">
        <v>11</v>
      </c>
      <c r="C37" s="15" t="n">
        <v>43951</v>
      </c>
      <c r="D37" s="16" t="n">
        <v>9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28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2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3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3.796666666666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922</v>
      </c>
      <c r="D48" s="16" t="n">
        <v>20.4738864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923</v>
      </c>
      <c r="D49" s="16" t="n">
        <v>19.5108833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924</v>
      </c>
      <c r="D50" s="16" t="n">
        <v>38.30800629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925</v>
      </c>
      <c r="D51" s="16" t="n">
        <v>28.4921646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926</v>
      </c>
      <c r="D52" s="16" t="n">
        <v>19.4602069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927</v>
      </c>
      <c r="D53" s="16" t="n">
        <v>21.6538066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928</v>
      </c>
      <c r="D54" s="16" t="n">
        <v>23.1897983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929</v>
      </c>
      <c r="D55" s="16" t="n">
        <v>25.9990692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930</v>
      </c>
      <c r="D56" s="16" t="n">
        <v>26.3008270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931</v>
      </c>
      <c r="D57" s="16" t="n">
        <v>28.4634628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932</v>
      </c>
      <c r="D58" s="16" t="n">
        <v>30.4928054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933</v>
      </c>
      <c r="D59" s="16" t="n">
        <v>30.4831981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934</v>
      </c>
      <c r="D60" s="16" t="n">
        <v>33.3801078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935</v>
      </c>
      <c r="D61" s="16" t="n">
        <v>35.3400955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936</v>
      </c>
      <c r="D62" s="16" t="n">
        <v>15.5894384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937</v>
      </c>
      <c r="D63" s="16" t="n">
        <v>18.53382874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938</v>
      </c>
      <c r="D64" s="16" t="n">
        <v>22.0332183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939</v>
      </c>
      <c r="D65" s="16" t="n">
        <v>20.9354629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940</v>
      </c>
      <c r="D66" s="16" t="n">
        <v>22.3015232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941</v>
      </c>
      <c r="D67" s="16" t="n">
        <v>28.0256938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942</v>
      </c>
      <c r="D68" s="16" t="n">
        <v>20.4792995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943</v>
      </c>
      <c r="D69" s="16" t="n">
        <v>18.8834037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944</v>
      </c>
      <c r="D70" s="16" t="n">
        <v>23.9395694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945</v>
      </c>
      <c r="D71" s="16" t="n">
        <v>21.0336780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946</v>
      </c>
      <c r="D72" s="16" t="n">
        <v>22.2085208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947</v>
      </c>
      <c r="D73" s="16" t="n">
        <v>25.4766368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948</v>
      </c>
      <c r="D74" s="16" t="n">
        <v>24.1410846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949</v>
      </c>
      <c r="D75" s="16" t="n">
        <v>24.3967151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950</v>
      </c>
      <c r="D76" s="16" t="n">
        <v>22.7283458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951</v>
      </c>
      <c r="D77" s="16" t="n">
        <v>21.74643135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2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24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4.466705672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922</v>
      </c>
      <c r="D88" s="16" t="n">
        <v>21.8037471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923</v>
      </c>
      <c r="D89" s="16" t="n">
        <v>21.2447929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924</v>
      </c>
      <c r="D90" s="16" t="n">
        <v>51.24690628</v>
      </c>
      <c r="E90" s="14" t="n">
        <f aca="false">IF(D90/50&gt;1,D90/50,"-")</f>
        <v>1.0249381256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925</v>
      </c>
      <c r="D91" s="16" t="n">
        <v>33.5892410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926</v>
      </c>
      <c r="D92" s="16" t="n">
        <v>23.0671920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927</v>
      </c>
      <c r="D93" s="16" t="n">
        <v>29.096916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928</v>
      </c>
      <c r="D94" s="16" t="n">
        <v>31.3087482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929</v>
      </c>
      <c r="D95" s="16" t="n">
        <v>32.64121246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930</v>
      </c>
      <c r="D96" s="16" t="n">
        <v>35.8327331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931</v>
      </c>
      <c r="D97" s="16" t="n">
        <v>45.3714408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932</v>
      </c>
      <c r="D98" s="16" t="n">
        <v>39.1260261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933</v>
      </c>
      <c r="D99" s="16" t="n">
        <v>33.4493980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934</v>
      </c>
      <c r="D100" s="16" t="n">
        <v>47.68091965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935</v>
      </c>
      <c r="D101" s="16" t="n">
        <v>50.96557617</v>
      </c>
      <c r="E101" s="14" t="n">
        <f aca="false">IF(D101/50&gt;1,D101/50,"-")</f>
        <v>1.0193115234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936</v>
      </c>
      <c r="D102" s="16" t="n">
        <v>19.2592353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937</v>
      </c>
      <c r="D103" s="16" t="n">
        <v>29.3727645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938</v>
      </c>
      <c r="D104" s="16" t="n">
        <v>32.2611885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939</v>
      </c>
      <c r="D105" s="16" t="n">
        <v>28.95068359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940</v>
      </c>
      <c r="D106" s="16" t="n">
        <v>29.6842346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941</v>
      </c>
      <c r="D107" s="16" t="n">
        <v>35.2479286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942</v>
      </c>
      <c r="D108" s="16" t="n">
        <v>25.9403762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943</v>
      </c>
      <c r="D109" s="16" t="n">
        <v>23.2338771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944</v>
      </c>
      <c r="D110" s="16" t="n">
        <v>29.5174789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945</v>
      </c>
      <c r="D111" s="16" t="n">
        <v>26.6472606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946</v>
      </c>
      <c r="D112" s="16" t="n">
        <v>29.3484821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947</v>
      </c>
      <c r="D113" s="16" t="n">
        <v>33.29796219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948</v>
      </c>
      <c r="D114" s="16" t="n">
        <v>36.3016090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949</v>
      </c>
      <c r="D115" s="16" t="n">
        <v>28.9682083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950</v>
      </c>
      <c r="D116" s="16" t="n">
        <v>27.9207248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951</v>
      </c>
      <c r="D117" s="16" t="n">
        <v>25.91394234</v>
      </c>
      <c r="E117" s="14" t="str">
        <f aca="false">IF(D117/50&gt;1,D117/50,"-")</f>
        <v>-</v>
      </c>
      <c r="F117" s="11"/>
    </row>
    <row r="118" customFormat="false" ht="12.75" hidden="true" customHeight="true" outlineLevel="0" collapsed="false">
      <c r="A118" s="11"/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1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3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1.943026924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1*100</f>
        <v>97.520661157024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100" zoomScalePageLayoutView="75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952</v>
      </c>
      <c r="D8" s="16" t="n">
        <v>10.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953</v>
      </c>
      <c r="D9" s="16" t="n">
        <v>6.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954</v>
      </c>
      <c r="D10" s="16" t="n">
        <v>9.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955</v>
      </c>
      <c r="D11" s="16" t="n">
        <v>8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956</v>
      </c>
      <c r="D12" s="16" t="n">
        <v>12.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957</v>
      </c>
      <c r="D13" s="16" t="n">
        <v>9.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958</v>
      </c>
      <c r="D14" s="16" t="n">
        <v>9.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959</v>
      </c>
      <c r="D15" s="16" t="n">
        <v>14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960</v>
      </c>
      <c r="D16" s="16" t="n">
        <v>19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961</v>
      </c>
      <c r="D17" s="16" t="n">
        <v>18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962</v>
      </c>
      <c r="D18" s="16" t="n">
        <v>1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963</v>
      </c>
      <c r="D19" s="16" t="n">
        <v>1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964</v>
      </c>
      <c r="D20" s="16" t="n">
        <v>1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965</v>
      </c>
      <c r="D21" s="16" t="n">
        <v>2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966</v>
      </c>
      <c r="D22" s="16" t="n">
        <v>4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967</v>
      </c>
      <c r="D23" s="16" t="n">
        <v>3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968</v>
      </c>
      <c r="D24" s="16" t="n">
        <v>3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3969</v>
      </c>
      <c r="D25" s="16" t="n">
        <v>24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3970</v>
      </c>
      <c r="D26" s="16" t="n">
        <v>2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3971</v>
      </c>
      <c r="D27" s="16" t="n">
        <v>28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3972</v>
      </c>
      <c r="D28" s="16" t="n">
        <v>9.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3973</v>
      </c>
      <c r="D29" s="16" t="n">
        <v>1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3974</v>
      </c>
      <c r="D30" s="16" t="n">
        <v>15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3975</v>
      </c>
      <c r="D31" s="16" t="n">
        <v>15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3976</v>
      </c>
      <c r="D32" s="16" t="n">
        <v>12.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3977</v>
      </c>
      <c r="D33" s="16" t="n">
        <v>7.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3978</v>
      </c>
      <c r="D34" s="16" t="n">
        <v>8.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3979</v>
      </c>
      <c r="D35" s="16" t="n">
        <v>7.1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3980</v>
      </c>
      <c r="D36" s="16" t="n">
        <v>11.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3981</v>
      </c>
      <c r="D37" s="16" t="n">
        <v>12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3982</v>
      </c>
      <c r="D38" s="16" t="n">
        <v>10.9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52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3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6.774193548387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2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952</v>
      </c>
      <c r="D48" s="16" t="n">
        <v>15.3325729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953</v>
      </c>
      <c r="D49" s="16" t="n">
        <v>10.0403060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954</v>
      </c>
      <c r="D50" s="16" t="n">
        <v>9.05520343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955</v>
      </c>
      <c r="D51" s="16" t="n">
        <v>13.2734451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956</v>
      </c>
      <c r="D52" s="16" t="n">
        <v>13.8665437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957</v>
      </c>
      <c r="D53" s="16" t="n">
        <v>16.3529262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958</v>
      </c>
      <c r="D54" s="16" t="n">
        <v>12.8792505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959</v>
      </c>
      <c r="D55" s="16" t="n">
        <v>17.77421188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960</v>
      </c>
      <c r="D56" s="16" t="n">
        <v>21.9686374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961</v>
      </c>
      <c r="D57" s="16" t="n">
        <v>24.16390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962</v>
      </c>
      <c r="D58" s="16" t="n">
        <v>23.6068172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963</v>
      </c>
      <c r="D59" s="16" t="n">
        <v>22.3642215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964</v>
      </c>
      <c r="D60" s="16" t="n">
        <v>26.7903518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965</v>
      </c>
      <c r="D61" s="16" t="n">
        <v>34.5778999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966</v>
      </c>
      <c r="D62" s="16" t="n">
        <v>54.29835892</v>
      </c>
      <c r="E62" s="14" t="n">
        <f aca="false">IF(D62/50&gt;1,D62/50,"-")</f>
        <v>1.0859671784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967</v>
      </c>
      <c r="D63" s="16" t="n">
        <v>62.46780396</v>
      </c>
      <c r="E63" s="14" t="n">
        <f aca="false">IF(D63/50&gt;1,D63/50,"-")</f>
        <v>1.2493560792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968</v>
      </c>
      <c r="D64" s="16" t="n">
        <v>50.19771194</v>
      </c>
      <c r="E64" s="14" t="n">
        <f aca="false">IF(D64/50&gt;1,D64/50,"-")</f>
        <v>1.003954238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3969</v>
      </c>
      <c r="D65" s="16" t="n">
        <v>46.4803161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3970</v>
      </c>
      <c r="D66" s="16" t="n">
        <v>26.1455020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3971</v>
      </c>
      <c r="D67" s="16" t="n">
        <v>42.78365707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3972</v>
      </c>
      <c r="D68" s="16" t="n">
        <v>24.7233886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3973</v>
      </c>
      <c r="D69" s="16" t="n">
        <v>9.65591716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3974</v>
      </c>
      <c r="D70" s="16" t="n">
        <v>13.3657035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3975</v>
      </c>
      <c r="D71" s="16" t="n">
        <v>15.7588281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3976</v>
      </c>
      <c r="D72" s="16" t="n">
        <v>12.2223739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3977</v>
      </c>
      <c r="D73" s="16" t="n">
        <v>10.83537674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3978</v>
      </c>
      <c r="D74" s="16" t="n">
        <v>11.0205888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3979</v>
      </c>
      <c r="D75" s="16" t="n">
        <v>9.24686622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3980</v>
      </c>
      <c r="D76" s="16" t="n">
        <v>10.2957868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3981</v>
      </c>
      <c r="D77" s="16" t="n">
        <v>12.94720745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3982</v>
      </c>
      <c r="D78" s="16" t="n">
        <v>10.75813007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5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2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2.1048327100645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2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952</v>
      </c>
      <c r="D88" s="16" t="n">
        <v>25.6303329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953</v>
      </c>
      <c r="D89" s="16" t="n">
        <v>16.67026329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954</v>
      </c>
      <c r="D90" s="16" t="n">
        <v>13.3348732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955</v>
      </c>
      <c r="D91" s="16" t="n">
        <v>20.1043834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956</v>
      </c>
      <c r="D92" s="16" t="n">
        <v>41.2475471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957</v>
      </c>
      <c r="D93" s="16" t="n">
        <v>32.3536682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958</v>
      </c>
      <c r="D94" s="16" t="n">
        <v>19.08847809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959</v>
      </c>
      <c r="D95" s="16" t="n">
        <v>23.89642906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960</v>
      </c>
      <c r="D96" s="16" t="n">
        <v>28.2924175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961</v>
      </c>
      <c r="D97" s="16" t="n">
        <v>27.5394573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962</v>
      </c>
      <c r="D98" s="16" t="n">
        <v>30.6212177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963</v>
      </c>
      <c r="D99" s="16" t="n">
        <v>30.77402687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964</v>
      </c>
      <c r="D100" s="16" t="n">
        <v>32.40142822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965</v>
      </c>
      <c r="D101" s="16" t="n">
        <v>43.6859397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966</v>
      </c>
      <c r="D102" s="16" t="n">
        <v>69.66902161</v>
      </c>
      <c r="E102" s="14" t="n">
        <f aca="false">IF(D102/50&gt;1,D102/50,"-")</f>
        <v>1.3933804322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967</v>
      </c>
      <c r="D103" s="16" t="n">
        <v>71.36423492</v>
      </c>
      <c r="E103" s="14" t="n">
        <f aca="false">IF(D103/50&gt;1,D103/50,"-")</f>
        <v>1.427284698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968</v>
      </c>
      <c r="D104" s="16" t="n">
        <v>63.29076004</v>
      </c>
      <c r="E104" s="14" t="n">
        <f aca="false">IF(D104/50&gt;1,D104/50,"-")</f>
        <v>1.265815200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3969</v>
      </c>
      <c r="D105" s="16" t="n">
        <v>57.48268509</v>
      </c>
      <c r="E105" s="14" t="n">
        <f aca="false">IF(D105/50&gt;1,D105/50,"-")</f>
        <v>1.1496537018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3970</v>
      </c>
      <c r="D106" s="16" t="n">
        <v>30.3857116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3971</v>
      </c>
      <c r="D107" s="16" t="n">
        <v>50.82453537</v>
      </c>
      <c r="E107" s="14" t="n">
        <f aca="false">IF(D107/50&gt;1,D107/50,"-")</f>
        <v>1.016490707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3972</v>
      </c>
      <c r="D108" s="16" t="n">
        <v>30.9842014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3973</v>
      </c>
      <c r="D109" s="16" t="n">
        <v>16.454032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3974</v>
      </c>
      <c r="D110" s="16" t="n">
        <v>17.15485573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3975</v>
      </c>
      <c r="D111" s="16" t="n">
        <v>20.5201587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3976</v>
      </c>
      <c r="D112" s="16" t="n">
        <v>16.54831505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3977</v>
      </c>
      <c r="D113" s="16" t="n">
        <v>19.0159549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3978</v>
      </c>
      <c r="D114" s="16" t="n">
        <v>22.62723732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3979</v>
      </c>
      <c r="D115" s="16" t="n">
        <v>18.9609775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3980</v>
      </c>
      <c r="D116" s="16" t="n">
        <v>21.18430138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3981</v>
      </c>
      <c r="D117" s="16" t="n">
        <v>19.86265373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3982</v>
      </c>
      <c r="D118" s="16" t="n">
        <v>19.77363777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4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5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3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0.701410909032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2*100</f>
        <v>98.026315789473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8" colorId="64" zoomScale="75" zoomScaleNormal="10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0" t="s">
        <v>25</v>
      </c>
      <c r="B1" s="30"/>
      <c r="C1" s="30"/>
      <c r="D1" s="30"/>
      <c r="E1" s="30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3983</v>
      </c>
      <c r="D8" s="28" t="n">
        <v>12.8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3984</v>
      </c>
      <c r="D9" s="28" t="n">
        <v>11.6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3985</v>
      </c>
      <c r="D10" s="16" t="n">
        <v>16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3986</v>
      </c>
      <c r="D11" s="16" t="n">
        <v>17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3987</v>
      </c>
      <c r="D12" s="16" t="n">
        <v>17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3988</v>
      </c>
      <c r="D13" s="16" t="n">
        <v>21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3989</v>
      </c>
      <c r="D14" s="16" t="n">
        <v>24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3990</v>
      </c>
      <c r="D15" s="16" t="n">
        <v>23</v>
      </c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3991</v>
      </c>
      <c r="D16" s="16" t="n">
        <v>22</v>
      </c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3992</v>
      </c>
      <c r="D17" s="16" t="n">
        <v>19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3993</v>
      </c>
      <c r="D18" s="28" t="n">
        <v>10.7</v>
      </c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3994</v>
      </c>
      <c r="D19" s="28" t="n">
        <v>11.8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3995</v>
      </c>
      <c r="D20" s="16" t="n">
        <v>18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3996</v>
      </c>
      <c r="D21" s="16" t="n">
        <v>21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3997</v>
      </c>
      <c r="D22" s="16" t="n">
        <v>17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3998</v>
      </c>
      <c r="D23" s="16" t="n">
        <v>17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3999</v>
      </c>
      <c r="D24" s="16" t="n">
        <v>16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000</v>
      </c>
      <c r="D25" s="16" t="n">
        <v>35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001</v>
      </c>
      <c r="D26" s="28" t="n">
        <v>15.7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002</v>
      </c>
      <c r="D27" s="16" t="n">
        <v>15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003</v>
      </c>
      <c r="D28" s="28" t="n">
        <v>11.3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004</v>
      </c>
      <c r="D29" s="28" t="n">
        <v>12.6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005</v>
      </c>
      <c r="D30" s="28" t="n">
        <v>10.4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006</v>
      </c>
      <c r="D31" s="16" t="n">
        <v>15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007</v>
      </c>
      <c r="D32" s="28" t="n">
        <v>17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008</v>
      </c>
      <c r="D33" s="16" t="n">
        <v>18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009</v>
      </c>
      <c r="D34" s="28" t="n">
        <v>15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010</v>
      </c>
      <c r="D35" s="28" t="n">
        <v>14.4</v>
      </c>
      <c r="E35" s="27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011</v>
      </c>
      <c r="D36" s="28" t="n">
        <v>25</v>
      </c>
      <c r="E36" s="27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012</v>
      </c>
      <c r="D37" s="16" t="n">
        <v>17</v>
      </c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2186</v>
      </c>
      <c r="D38" s="16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26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27</v>
      </c>
      <c r="B40" s="17"/>
      <c r="C40" s="17"/>
      <c r="D40" s="17"/>
      <c r="E40" s="19" t="n">
        <f aca="false">май!E40+юни!E39</f>
        <v>182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3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7.2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2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3983</v>
      </c>
      <c r="D48" s="16" t="n">
        <v>15.3940086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3984</v>
      </c>
      <c r="D49" s="16" t="n">
        <v>16.8529720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3985</v>
      </c>
      <c r="D50" s="16" t="n">
        <v>13.3017692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3986</v>
      </c>
      <c r="D51" s="16" t="n">
        <v>19.1911029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3987</v>
      </c>
      <c r="D52" s="16" t="n">
        <v>17.7350997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3988</v>
      </c>
      <c r="D53" s="16" t="n">
        <v>14.1752548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3989</v>
      </c>
      <c r="D54" s="16" t="n">
        <v>22.7423400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3990</v>
      </c>
      <c r="D55" s="16" t="n">
        <v>26.8284931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3991</v>
      </c>
      <c r="D56" s="16" t="n">
        <v>25.9236316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3992</v>
      </c>
      <c r="D57" s="16" t="n">
        <v>31.5808563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3993</v>
      </c>
      <c r="D58" s="16" t="n">
        <v>17.0519638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3994</v>
      </c>
      <c r="D59" s="16" t="n">
        <v>15.33014393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3995</v>
      </c>
      <c r="D60" s="16" t="n">
        <v>15.7107515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3996</v>
      </c>
      <c r="D61" s="16" t="n">
        <v>23.4012126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3997</v>
      </c>
      <c r="D62" s="16" t="n">
        <v>22.64420891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3998</v>
      </c>
      <c r="D63" s="16" t="n">
        <v>17.764741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3999</v>
      </c>
      <c r="D64" s="16" t="n">
        <v>16.8994045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000</v>
      </c>
      <c r="D65" s="16" t="n">
        <v>21.9872131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001</v>
      </c>
      <c r="D66" s="16" t="n">
        <v>15.8012847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002</v>
      </c>
      <c r="D67" s="16" t="n">
        <v>17.3592281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003</v>
      </c>
      <c r="D68" s="16" t="n">
        <v>15.2427816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004</v>
      </c>
      <c r="D69" s="16" t="n">
        <v>13.75419235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005</v>
      </c>
      <c r="D70" s="16" t="n">
        <v>14.5309219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006</v>
      </c>
      <c r="D71" s="16" t="n">
        <v>16.7923011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007</v>
      </c>
      <c r="D72" s="16" t="n">
        <v>18.7708606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008</v>
      </c>
      <c r="D73" s="16" t="n">
        <v>29.6499996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009</v>
      </c>
      <c r="D74" s="16" t="n">
        <v>22.3776912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010</v>
      </c>
      <c r="D75" s="16" t="n">
        <v>17.7775631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011</v>
      </c>
      <c r="D76" s="16" t="n">
        <v>21.3558940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012</v>
      </c>
      <c r="D77" s="16" t="n">
        <v>28.30023003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26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27</v>
      </c>
      <c r="B80" s="17"/>
      <c r="C80" s="17"/>
      <c r="D80" s="17"/>
      <c r="E80" s="19" t="n">
        <f aca="false">май!E80+юни!E79</f>
        <v>18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2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19.540937265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2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3983</v>
      </c>
      <c r="D88" s="16" t="n">
        <v>25.0505542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3984</v>
      </c>
      <c r="D89" s="16" t="n">
        <v>22.0511684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3985</v>
      </c>
      <c r="D90" s="16" t="n">
        <v>19.8892669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3986</v>
      </c>
      <c r="D91" s="16" t="n">
        <v>24.26602936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3987</v>
      </c>
      <c r="D92" s="16" t="n">
        <v>24.397813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3988</v>
      </c>
      <c r="D93" s="16" t="n">
        <v>21.1193523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3989</v>
      </c>
      <c r="D94" s="16" t="n">
        <v>26.7211246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3990</v>
      </c>
      <c r="D95" s="16" t="n">
        <v>31.9341278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3991</v>
      </c>
      <c r="D96" s="16" t="n">
        <v>34.9300689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3992</v>
      </c>
      <c r="D97" s="16" t="n">
        <v>65.30205536</v>
      </c>
      <c r="E97" s="14" t="n">
        <f aca="false">IF(D97/50&gt;1,D97/50,"-")</f>
        <v>1.3060411072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3993</v>
      </c>
      <c r="D98" s="16" t="n">
        <v>43.5074615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3994</v>
      </c>
      <c r="D99" s="16" t="n">
        <v>20.6850204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3995</v>
      </c>
      <c r="D100" s="16" t="n">
        <v>20.803388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3996</v>
      </c>
      <c r="D101" s="16" t="n">
        <v>29.4935073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3997</v>
      </c>
      <c r="D102" s="16" t="n">
        <v>30.716491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3998</v>
      </c>
      <c r="D103" s="16" t="n">
        <v>23.4701385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3999</v>
      </c>
      <c r="D104" s="16" t="n">
        <v>27.20178795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000</v>
      </c>
      <c r="D105" s="16" t="n">
        <v>31.7749996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001</v>
      </c>
      <c r="D106" s="16" t="n">
        <v>24.4960117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002</v>
      </c>
      <c r="D107" s="16" t="n">
        <v>22.7255096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003</v>
      </c>
      <c r="D108" s="16" t="n">
        <v>19.4818954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004</v>
      </c>
      <c r="D109" s="16" t="n">
        <v>20.2013473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005</v>
      </c>
      <c r="D110" s="16" t="n">
        <v>24.0216522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006</v>
      </c>
      <c r="D111" s="16" t="n">
        <v>22.5958328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007</v>
      </c>
      <c r="D112" s="16" t="n">
        <v>25.5697689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008</v>
      </c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009</v>
      </c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010</v>
      </c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011</v>
      </c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012</v>
      </c>
      <c r="D117" s="16"/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8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26</v>
      </c>
      <c r="B119" s="17"/>
      <c r="C119" s="17"/>
      <c r="D119" s="13"/>
      <c r="E119" s="18" t="n">
        <f aca="false">COUNT(D88:D118)</f>
        <v>25</v>
      </c>
      <c r="F119" s="11"/>
    </row>
    <row r="120" customFormat="false" ht="33.75" hidden="false" customHeight="true" outlineLevel="0" collapsed="false">
      <c r="A120" s="17" t="s">
        <v>27</v>
      </c>
      <c r="B120" s="17"/>
      <c r="C120" s="17"/>
      <c r="D120" s="17"/>
      <c r="E120" s="19" t="n">
        <f aca="false">май!E120+юни!E119</f>
        <v>174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4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7.296255036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2*100</f>
        <v>95.604395604395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0" t="s">
        <v>29</v>
      </c>
      <c r="B1" s="30"/>
      <c r="C1" s="30"/>
      <c r="D1" s="30"/>
      <c r="E1" s="30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013</v>
      </c>
      <c r="D8" s="28" t="n">
        <v>1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014</v>
      </c>
      <c r="D9" s="28" t="n">
        <v>23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015</v>
      </c>
      <c r="D10" s="28" t="n">
        <v>2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016</v>
      </c>
      <c r="D11" s="28" t="n">
        <v>2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017</v>
      </c>
      <c r="D12" s="28" t="n">
        <v>2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018</v>
      </c>
      <c r="D13" s="28" t="n">
        <v>2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019</v>
      </c>
      <c r="D14" s="28" t="n">
        <v>1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020</v>
      </c>
      <c r="D15" s="28" t="n">
        <v>1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021</v>
      </c>
      <c r="D16" s="28" t="n">
        <v>20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022</v>
      </c>
      <c r="D17" s="28" t="n">
        <v>18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023</v>
      </c>
      <c r="D18" s="28" t="n">
        <v>22.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024</v>
      </c>
      <c r="D19" s="28" t="n">
        <v>20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025</v>
      </c>
      <c r="D20" s="28" t="n">
        <v>14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026</v>
      </c>
      <c r="D21" s="28" t="n">
        <v>20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027</v>
      </c>
      <c r="D22" s="28" t="n">
        <v>18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028</v>
      </c>
      <c r="D23" s="28" t="n">
        <v>26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029</v>
      </c>
      <c r="D24" s="28" t="n">
        <v>21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030</v>
      </c>
      <c r="D25" s="28" t="n">
        <v>20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031</v>
      </c>
      <c r="D26" s="28" t="n">
        <v>21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032</v>
      </c>
      <c r="D27" s="28" t="n">
        <v>12.4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033</v>
      </c>
      <c r="D28" s="28" t="n">
        <v>16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034</v>
      </c>
      <c r="D29" s="28" t="n">
        <v>2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035</v>
      </c>
      <c r="D30" s="28" t="n">
        <v>21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036</v>
      </c>
      <c r="D31" s="28" t="n">
        <v>2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037</v>
      </c>
      <c r="D32" s="28" t="n">
        <v>23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038</v>
      </c>
      <c r="D33" s="28" t="n">
        <v>21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039</v>
      </c>
      <c r="D34" s="28" t="n">
        <v>1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040</v>
      </c>
      <c r="D35" s="28" t="n">
        <v>20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041</v>
      </c>
      <c r="D36" s="28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042</v>
      </c>
      <c r="D37" s="28"/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043</v>
      </c>
      <c r="D38" s="28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1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3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0.0821428571429</v>
      </c>
      <c r="F43" s="11"/>
    </row>
    <row r="44" customFormat="false" ht="12.75" hidden="false" customHeight="true" outlineLevel="0" collapsed="false">
      <c r="A44" s="23" t="s">
        <v>30</v>
      </c>
      <c r="B44" s="23"/>
      <c r="C44" s="23"/>
      <c r="D44" s="24"/>
      <c r="E44" s="25" t="n">
        <f aca="false">E40/213*100</f>
        <v>98.5915492957747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013</v>
      </c>
      <c r="D48" s="16" t="n">
        <v>17.0585727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014</v>
      </c>
      <c r="D49" s="16" t="n">
        <v>25.08538818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015</v>
      </c>
      <c r="D50" s="16" t="n">
        <v>30.26938629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016</v>
      </c>
      <c r="D51" s="16" t="n">
        <v>24.9898777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017</v>
      </c>
      <c r="D52" s="16" t="n">
        <v>22.4813823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018</v>
      </c>
      <c r="D53" s="16" t="n">
        <v>21.5981464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019</v>
      </c>
      <c r="D54" s="16" t="n">
        <v>21.2066860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020</v>
      </c>
      <c r="D55" s="16" t="n">
        <v>15.1031103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021</v>
      </c>
      <c r="D56" s="16" t="n">
        <v>23.58165741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022</v>
      </c>
      <c r="D57" s="16" t="n">
        <v>21.30035591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023</v>
      </c>
      <c r="D58" s="16" t="n">
        <v>19.5143909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024</v>
      </c>
      <c r="D59" s="16" t="n">
        <v>24.3526229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025</v>
      </c>
      <c r="D60" s="16" t="n">
        <v>19.5281944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026</v>
      </c>
      <c r="D61" s="16" t="n">
        <v>13.6410608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027</v>
      </c>
      <c r="D62" s="16" t="n">
        <v>19.9181804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028</v>
      </c>
      <c r="D63" s="16" t="n">
        <v>21.89824867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029</v>
      </c>
      <c r="D64" s="16" t="n">
        <v>21.9955139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030</v>
      </c>
      <c r="D65" s="16" t="n">
        <v>19.1875667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031</v>
      </c>
      <c r="D66" s="16" t="n">
        <v>26.36608315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032</v>
      </c>
      <c r="D67" s="16" t="n">
        <v>19.48914337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033</v>
      </c>
      <c r="D68" s="16" t="n">
        <v>15.7199239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034</v>
      </c>
      <c r="D69" s="16" t="n">
        <v>16.2383480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035</v>
      </c>
      <c r="D70" s="16" t="n">
        <v>22.6357555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036</v>
      </c>
      <c r="D71" s="16" t="n">
        <v>23.9806213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037</v>
      </c>
      <c r="D72" s="16" t="n">
        <v>24.4171657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038</v>
      </c>
      <c r="D73" s="16" t="n">
        <v>22.3281192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039</v>
      </c>
      <c r="D74" s="16" t="n">
        <v>21.2655944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040</v>
      </c>
      <c r="D75" s="16" t="n">
        <v>18.83943558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041</v>
      </c>
      <c r="D76" s="16" t="n">
        <v>20.3003425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042</v>
      </c>
      <c r="D77" s="16" t="n">
        <v>24.32526398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043</v>
      </c>
      <c r="D78" s="16" t="n">
        <v>24.89291954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13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2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1.403518031612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3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013</v>
      </c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014</v>
      </c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015</v>
      </c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016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017</v>
      </c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018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019</v>
      </c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020</v>
      </c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021</v>
      </c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022</v>
      </c>
      <c r="D97" s="16" t="n">
        <v>26.6727542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023</v>
      </c>
      <c r="D98" s="16" t="n">
        <v>25.24794006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024</v>
      </c>
      <c r="D99" s="16" t="n">
        <v>30.86004639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025</v>
      </c>
      <c r="D100" s="16" t="n">
        <v>22.2223224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026</v>
      </c>
      <c r="D101" s="16" t="n">
        <v>16.6466941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027</v>
      </c>
      <c r="D102" s="16" t="n">
        <v>22.41659355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028</v>
      </c>
      <c r="D103" s="16" t="n">
        <v>27.3687572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029</v>
      </c>
      <c r="D104" s="16" t="n">
        <v>38.32242584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030</v>
      </c>
      <c r="D105" s="16" t="n">
        <v>23.7865505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031</v>
      </c>
      <c r="D106" s="16" t="n">
        <v>27.1634883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032</v>
      </c>
      <c r="D107" s="16" t="n">
        <v>23.4736995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033</v>
      </c>
      <c r="D108" s="16" t="n">
        <v>19.0016822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034</v>
      </c>
      <c r="D109" s="16" t="n">
        <v>22.1772518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035</v>
      </c>
      <c r="D110" s="16" t="n">
        <v>25.6517124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036</v>
      </c>
      <c r="D111" s="16" t="n">
        <v>29.6513309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037</v>
      </c>
      <c r="D112" s="16" t="n">
        <v>28.5862789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038</v>
      </c>
      <c r="D113" s="16" t="n">
        <v>29.2307605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039</v>
      </c>
      <c r="D114" s="16" t="n">
        <v>27.03269196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040</v>
      </c>
      <c r="D115" s="16" t="n">
        <v>21.910974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041</v>
      </c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042</v>
      </c>
      <c r="D117" s="16"/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043</v>
      </c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1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193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4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5.653892416842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3*100</f>
        <v>90.610328638497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044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045</v>
      </c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046</v>
      </c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047</v>
      </c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048</v>
      </c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049</v>
      </c>
      <c r="D13" s="16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050</v>
      </c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051</v>
      </c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052</v>
      </c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053</v>
      </c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054</v>
      </c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055</v>
      </c>
      <c r="D19" s="16" t="n">
        <v>20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056</v>
      </c>
      <c r="D20" s="16" t="n">
        <v>1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057</v>
      </c>
      <c r="D21" s="16" t="n">
        <v>1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058</v>
      </c>
      <c r="D22" s="16" t="n">
        <v>1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059</v>
      </c>
      <c r="D23" s="16" t="n">
        <v>1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060</v>
      </c>
      <c r="D24" s="16" t="n">
        <v>2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061</v>
      </c>
      <c r="D25" s="16" t="n">
        <v>23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062</v>
      </c>
      <c r="D26" s="16" t="n">
        <v>13.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063</v>
      </c>
      <c r="D27" s="16" t="n">
        <v>1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064</v>
      </c>
      <c r="D28" s="16" t="n">
        <v>20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065</v>
      </c>
      <c r="D29" s="16" t="n">
        <v>1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066</v>
      </c>
      <c r="D30" s="16" t="n">
        <v>24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067</v>
      </c>
      <c r="D31" s="16" t="n">
        <v>2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068</v>
      </c>
      <c r="D32" s="16" t="n">
        <v>1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069</v>
      </c>
      <c r="D33" s="16" t="n">
        <v>17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070</v>
      </c>
      <c r="D34" s="16" t="n">
        <v>13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071</v>
      </c>
      <c r="D35" s="16" t="n">
        <v>16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072</v>
      </c>
      <c r="D36" s="16" t="n">
        <v>1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073</v>
      </c>
      <c r="D37" s="16" t="n">
        <v>19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074</v>
      </c>
      <c r="D38" s="16" t="n">
        <v>20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3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3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8.1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4*100</f>
        <v>94.2622950819672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044</v>
      </c>
      <c r="D48" s="16" t="n">
        <v>22.8908939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045</v>
      </c>
      <c r="D49" s="16" t="n">
        <v>21.1356525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046</v>
      </c>
      <c r="D50" s="16" t="n">
        <v>17.5967769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047</v>
      </c>
      <c r="D51" s="16" t="n">
        <v>22.133279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048</v>
      </c>
      <c r="D52" s="16" t="n">
        <v>24.6021041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049</v>
      </c>
      <c r="D53" s="16" t="n">
        <v>19.8792972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050</v>
      </c>
      <c r="D54" s="16" t="n">
        <v>26.79607201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051</v>
      </c>
      <c r="D55" s="16" t="n">
        <v>25.9499301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052</v>
      </c>
      <c r="D56" s="16" t="n">
        <v>18.67660522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053</v>
      </c>
      <c r="D57" s="16" t="n">
        <v>20.536310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054</v>
      </c>
      <c r="D58" s="16" t="n">
        <v>21.7467708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055</v>
      </c>
      <c r="D59" s="16" t="n">
        <v>26.7501010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056</v>
      </c>
      <c r="D60" s="16" t="n">
        <v>25.8160247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057</v>
      </c>
      <c r="D61" s="16" t="n">
        <v>22.8536548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058</v>
      </c>
      <c r="D62" s="16" t="n">
        <v>21.2369136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059</v>
      </c>
      <c r="D63" s="16" t="n">
        <v>20.8510189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060</v>
      </c>
      <c r="D64" s="16" t="n">
        <v>21.4456882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061</v>
      </c>
      <c r="D65" s="16" t="n">
        <v>23.7068710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062</v>
      </c>
      <c r="D66" s="16" t="n">
        <v>21.1893138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063</v>
      </c>
      <c r="D67" s="16" t="n">
        <v>17.579343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064</v>
      </c>
      <c r="D68" s="16" t="n">
        <v>17.8050556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065</v>
      </c>
      <c r="D69" s="16" t="n">
        <v>18.6325988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066</v>
      </c>
      <c r="D70" s="16" t="n">
        <v>25.0117092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067</v>
      </c>
      <c r="D71" s="16" t="n">
        <v>24.83793449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068</v>
      </c>
      <c r="D72" s="16" t="n">
        <v>27.8164997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069</v>
      </c>
      <c r="D73" s="16" t="n">
        <v>16.1231861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070</v>
      </c>
      <c r="D74" s="16" t="n">
        <v>16.7801246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071</v>
      </c>
      <c r="D75" s="16" t="n">
        <v>18.3885898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072</v>
      </c>
      <c r="D76" s="16" t="n">
        <v>23.7098617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073</v>
      </c>
      <c r="D77" s="16" t="n">
        <v>23.19210243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074</v>
      </c>
      <c r="D78" s="16" t="n">
        <v>22.8423748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44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2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1.887505193225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4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044</v>
      </c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045</v>
      </c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046</v>
      </c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047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048</v>
      </c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049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050</v>
      </c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051</v>
      </c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052</v>
      </c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053</v>
      </c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054</v>
      </c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055</v>
      </c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056</v>
      </c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057</v>
      </c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058</v>
      </c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059</v>
      </c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060</v>
      </c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061</v>
      </c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062</v>
      </c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063</v>
      </c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064</v>
      </c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065</v>
      </c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066</v>
      </c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067</v>
      </c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068</v>
      </c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069</v>
      </c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070</v>
      </c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071</v>
      </c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072</v>
      </c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073</v>
      </c>
      <c r="D117" s="16"/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074</v>
      </c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193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4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e">
        <f aca="false">AVERAGE(D88:D118)</f>
        <v>#DIV/0!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4*100</f>
        <v>79.098360655737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075</v>
      </c>
      <c r="D8" s="28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076</v>
      </c>
      <c r="D9" s="28" t="n">
        <v>29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077</v>
      </c>
      <c r="D10" s="28" t="n">
        <v>2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078</v>
      </c>
      <c r="D11" s="28" t="n">
        <v>12.3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079</v>
      </c>
      <c r="D12" s="28" t="n">
        <v>1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080</v>
      </c>
      <c r="D13" s="28" t="n">
        <v>18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081</v>
      </c>
      <c r="D14" s="28" t="n">
        <v>25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082</v>
      </c>
      <c r="D15" s="28" t="n">
        <v>2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083</v>
      </c>
      <c r="D16" s="28" t="n">
        <v>23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084</v>
      </c>
      <c r="D17" s="28" t="n">
        <v>2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085</v>
      </c>
      <c r="D18" s="28" t="n">
        <v>1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086</v>
      </c>
      <c r="D19" s="28" t="n">
        <v>2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087</v>
      </c>
      <c r="D20" s="28" t="n">
        <v>3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088</v>
      </c>
      <c r="D21" s="28"/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089</v>
      </c>
      <c r="D22" s="28"/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090</v>
      </c>
      <c r="D23" s="28"/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091</v>
      </c>
      <c r="D24" s="28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092</v>
      </c>
      <c r="D25" s="28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093</v>
      </c>
      <c r="D26" s="28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094</v>
      </c>
      <c r="D27" s="28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095</v>
      </c>
      <c r="D28" s="28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096</v>
      </c>
      <c r="D29" s="28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097</v>
      </c>
      <c r="D30" s="28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098</v>
      </c>
      <c r="D31" s="28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099</v>
      </c>
      <c r="D32" s="28" t="n">
        <v>20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100</v>
      </c>
      <c r="D33" s="28" t="n">
        <v>11.6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101</v>
      </c>
      <c r="D34" s="28" t="n">
        <v>19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102</v>
      </c>
      <c r="D35" s="28" t="n">
        <v>1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103</v>
      </c>
      <c r="D36" s="28" t="n">
        <v>8.4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104</v>
      </c>
      <c r="D37" s="28" t="n">
        <v>15</v>
      </c>
      <c r="E37" s="14" t="str">
        <f aca="false">IF(D37/50&gt;1,D37/50,"-")</f>
        <v>-</v>
      </c>
      <c r="F37" s="11"/>
    </row>
    <row r="38" customFormat="false" ht="12.75" hidden="true" customHeight="true" outlineLevel="0" collapsed="false">
      <c r="A38" s="11" t="s">
        <v>10</v>
      </c>
      <c r="B38" s="11" t="s">
        <v>11</v>
      </c>
      <c r="C38" s="29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18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4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3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0.0722222222222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3*100</f>
        <v>90.842490842490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075</v>
      </c>
      <c r="D48" s="16" t="n">
        <v>27.2761611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076</v>
      </c>
      <c r="D49" s="16" t="n">
        <v>29.67124748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077</v>
      </c>
      <c r="D50" s="16" t="n">
        <v>30.1703853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078</v>
      </c>
      <c r="D51" s="16" t="n">
        <v>25.189056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079</v>
      </c>
      <c r="D52" s="16" t="n">
        <v>15.1613807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080</v>
      </c>
      <c r="D53" s="16" t="n">
        <v>16.8580150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081</v>
      </c>
      <c r="D54" s="16" t="n">
        <v>21.5787143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082</v>
      </c>
      <c r="D55" s="16" t="n">
        <v>31.895349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083</v>
      </c>
      <c r="D56" s="16" t="n">
        <v>37.3708381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084</v>
      </c>
      <c r="D57" s="16" t="n">
        <v>27.65700531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085</v>
      </c>
      <c r="D58" s="16" t="n">
        <v>21.76352882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086</v>
      </c>
      <c r="D59" s="16" t="n">
        <v>21.4754238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087</v>
      </c>
      <c r="D60" s="16" t="n">
        <v>27.0998973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088</v>
      </c>
      <c r="D61" s="16" t="n">
        <v>37.1829185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089</v>
      </c>
      <c r="D62" s="16" t="n">
        <v>36.4567985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090</v>
      </c>
      <c r="D63" s="16" t="n">
        <v>32.1715202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091</v>
      </c>
      <c r="D64" s="16" t="n">
        <v>26.3592853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092</v>
      </c>
      <c r="D65" s="16" t="n">
        <v>38.4687538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093</v>
      </c>
      <c r="D66" s="16" t="n">
        <v>29.16327095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094</v>
      </c>
      <c r="D67" s="16" t="n">
        <v>23.7153034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095</v>
      </c>
      <c r="D68" s="16" t="n">
        <v>25.953462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096</v>
      </c>
      <c r="D69" s="16" t="n">
        <v>23.59879112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097</v>
      </c>
      <c r="D70" s="16" t="n">
        <v>34.68128586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098</v>
      </c>
      <c r="D71" s="16" t="n">
        <v>33.1896400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099</v>
      </c>
      <c r="D72" s="16" t="n">
        <v>29.0466308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100</v>
      </c>
      <c r="D73" s="16" t="n">
        <v>26.4157486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101</v>
      </c>
      <c r="D74" s="16" t="n">
        <v>11.6653509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102</v>
      </c>
      <c r="D75" s="16" t="n">
        <v>21.4468841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103</v>
      </c>
      <c r="D76" s="16" t="n">
        <v>16.923147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104</v>
      </c>
      <c r="D77" s="16" t="n">
        <v>15.5123148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1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74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2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6.503937021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3*100</f>
        <v>100.366300366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075</v>
      </c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076</v>
      </c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077</v>
      </c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078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079</v>
      </c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080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081</v>
      </c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082</v>
      </c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083</v>
      </c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084</v>
      </c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085</v>
      </c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086</v>
      </c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087</v>
      </c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088</v>
      </c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089</v>
      </c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090</v>
      </c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091</v>
      </c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092</v>
      </c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093</v>
      </c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094</v>
      </c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095</v>
      </c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096</v>
      </c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097</v>
      </c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098</v>
      </c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099</v>
      </c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100</v>
      </c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101</v>
      </c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102</v>
      </c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103</v>
      </c>
      <c r="D116" s="16" t="n">
        <v>22.211534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104</v>
      </c>
      <c r="D117" s="16" t="n">
        <v>14.44605255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8</v>
      </c>
      <c r="B118" s="11" t="s">
        <v>19</v>
      </c>
      <c r="C118" s="15"/>
      <c r="D118" s="31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вгуст!E120+E119</f>
        <v>195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вгуст!E122+септември!E121</f>
        <v>4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18.32879352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3*100</f>
        <v>71.428571428571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1-02-09T07:46:25Z</cp:lastPrinted>
  <dcterms:modified xsi:type="dcterms:W3CDTF">2021-02-09T09:31:20Z</dcterms:modified>
  <cp:revision>0</cp:revision>
  <dc:subject/>
  <dc:title/>
</cp:coreProperties>
</file>