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уари" sheetId="1" state="visible" r:id="rId2"/>
    <sheet name="февруари" sheetId="2" state="visible" r:id="rId3"/>
    <sheet name="март" sheetId="3" state="visible" r:id="rId4"/>
    <sheet name="април" sheetId="4" state="visible" r:id="rId5"/>
    <sheet name="май" sheetId="5" state="visible" r:id="rId6"/>
    <sheet name="юни" sheetId="6" state="visible" r:id="rId7"/>
    <sheet name="юли" sheetId="7" state="visible" r:id="rId8"/>
    <sheet name="август" sheetId="8" state="visible" r:id="rId9"/>
    <sheet name="септември" sheetId="9" state="visible" r:id="rId10"/>
    <sheet name="октомври" sheetId="10" state="visible" r:id="rId11"/>
    <sheet name="ноември" sheetId="11" state="visible" r:id="rId12"/>
    <sheet name="декември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7" uniqueCount="36">
  <si>
    <t xml:space="preserve">Данни за измерени концентрации на прахови частици в пунктовете за мониторинг 
на територията на РИОСВ - Пловдив за м. януари 2019 г.</t>
  </si>
  <si>
    <t xml:space="preserve">ФИНИ ПРАХОВИ ЧАСТИЦИ /ФПЧ/</t>
  </si>
  <si>
    <r>
      <rPr>
        <sz val="10"/>
        <rFont val="Arial"/>
        <family val="0"/>
        <charset val="204"/>
      </rPr>
      <t xml:space="preserve">ФПЧ </t>
    </r>
    <r>
      <rPr>
        <vertAlign val="subscript"/>
        <sz val="10"/>
        <rFont val="Arial"/>
        <family val="2"/>
        <charset val="204"/>
      </rPr>
      <t xml:space="preserve">10</t>
    </r>
  </si>
  <si>
    <t xml:space="preserve">Пункт</t>
  </si>
  <si>
    <t xml:space="preserve">Община</t>
  </si>
  <si>
    <t xml:space="preserve">дата</t>
  </si>
  <si>
    <t xml:space="preserve">Измерена 
концентрация
µg/m3</t>
  </si>
  <si>
    <t xml:space="preserve">Превишение на 
ПС за СДН 
/в пъти ПС за СДН/</t>
  </si>
  <si>
    <t xml:space="preserve">Забележка</t>
  </si>
  <si>
    <t xml:space="preserve">112234916
Д. Воден</t>
  </si>
  <si>
    <t xml:space="preserve">Д. Воден</t>
  </si>
  <si>
    <t xml:space="preserve">Асеновград</t>
  </si>
  <si>
    <t xml:space="preserve">Брой регистрирани данни (за 24 часа) през месеца:</t>
  </si>
  <si>
    <t xml:space="preserve">Брой регистрирани данни  (за 24 часа)
 от началото на годината до момента:</t>
  </si>
  <si>
    <t xml:space="preserve">Брой регистрирани превишения през месеца</t>
  </si>
  <si>
    <t xml:space="preserve">Брой регистрирани превишения от началото на годината до момента:</t>
  </si>
  <si>
    <t xml:space="preserve">Средномесечна концентрация</t>
  </si>
  <si>
    <t xml:space="preserve">Времеви обхавт (%)</t>
  </si>
  <si>
    <t xml:space="preserve">АИС "Каменица"</t>
  </si>
  <si>
    <t xml:space="preserve">Пловдив</t>
  </si>
  <si>
    <t xml:space="preserve">АИС "ЖК Тракия"</t>
  </si>
  <si>
    <t xml:space="preserve">Данни за измерени концентрации на прахови частици в пунктовете за мониторинг 
на територията на РИОСВ - Пловдив за м. февруари 2019 г.</t>
  </si>
  <si>
    <t xml:space="preserve">Данни за измерени концентрации на прахови частици в пунктовете за мониторинг 
на територията на РИОСВ - Пловдив за м. март  2019 г.</t>
  </si>
  <si>
    <t xml:space="preserve">Данни за измерени концентрации на прахови частици в пунктовете за мониторинг 
на територията на РИОСВ - Пловдив за м. април 2019 г.</t>
  </si>
  <si>
    <t xml:space="preserve">Данни за измерени концентрации на прахови частици в пунктовете за мониторинг 
на територията на РИОСВ - Пловдив за м. май  2019 г.</t>
  </si>
  <si>
    <r>
      <rPr>
        <sz val="10"/>
        <rFont val="Arial"/>
        <family val="2"/>
        <charset val="204"/>
      </rPr>
      <t xml:space="preserve">Данни за измерени концентрации на ФПЧ</t>
    </r>
    <r>
      <rPr>
        <vertAlign val="subscript"/>
        <sz val="10"/>
        <rFont val="Arial"/>
        <family val="2"/>
        <charset val="204"/>
      </rPr>
      <t xml:space="preserve">10</t>
    </r>
    <r>
      <rPr>
        <sz val="10"/>
        <rFont val="Arial"/>
        <family val="0"/>
        <charset val="204"/>
      </rPr>
      <t xml:space="preserve"> в пунктовете за мониторинг 
на територията на РИОСВ - Пловдив през месец юни  2019 година</t>
    </r>
  </si>
  <si>
    <t xml:space="preserve">Брой регистрирани данни през месеца:</t>
  </si>
  <si>
    <t xml:space="preserve">Брой регистрирани данни от началото на годината до момента:</t>
  </si>
  <si>
    <t xml:space="preserve">АИС "Баня Старинна"</t>
  </si>
  <si>
    <r>
      <rPr>
        <sz val="10"/>
        <rFont val="Arial"/>
        <family val="2"/>
        <charset val="204"/>
      </rPr>
      <t xml:space="preserve">Данни за измерени концентрации на ФПЧ</t>
    </r>
    <r>
      <rPr>
        <vertAlign val="subscript"/>
        <sz val="10"/>
        <rFont val="Arial"/>
        <family val="2"/>
        <charset val="204"/>
      </rPr>
      <t xml:space="preserve">10</t>
    </r>
    <r>
      <rPr>
        <sz val="10"/>
        <rFont val="Arial"/>
        <family val="0"/>
        <charset val="204"/>
      </rPr>
      <t xml:space="preserve"> в пунктовете за мониторинг 
на територията на РИОСВ - Пловдив през месец юли  2019 година</t>
    </r>
  </si>
  <si>
    <t xml:space="preserve">Времеви обхват (%)</t>
  </si>
  <si>
    <t xml:space="preserve">Данни за измерени концентрации на прахови частици в пунктовете за мониторинг 
на територията на РИОСВ - Пловдив за м. август 2019 г.</t>
  </si>
  <si>
    <t xml:space="preserve">Данни за измерени концентрации на прахови частици в пунктовете за мониторинг 
на територията на РИОСВ - Пловдив за м. септември  2019 г.</t>
  </si>
  <si>
    <t xml:space="preserve">Данни за измерени концентрации на прахови частици в пунктовете за мониторинг 
на територията на РИОСВ - Пловдив за м. октомври 2019 г.</t>
  </si>
  <si>
    <t xml:space="preserve">Данни за измерени концентрации на прахови частици в пунктовете за мониторинг 
на територията на РИОСВ - Пловдив за м. ноември 2019 г.</t>
  </si>
  <si>
    <t xml:space="preserve">Данни за измерени концентрации на прахови частици в пунктовете за мониторинг 
на територията на РИОСВ - Пловдив за м. декември 2019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2]dd\ mmmm\ yyyy&quot; г.&quot;;@"/>
    <numFmt numFmtId="166" formatCode="0.000"/>
    <numFmt numFmtId="167" formatCode="[$-409]m/d/yyyy"/>
    <numFmt numFmtId="168" formatCode="0"/>
    <numFmt numFmtId="169" formatCode="General"/>
    <numFmt numFmtId="170" formatCode="0.0"/>
    <numFmt numFmtId="171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vertAlign val="subscript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00" colorId="64" zoomScale="84" zoomScaleNormal="100" zoomScalePageLayoutView="84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3466</v>
      </c>
      <c r="D8" s="16" t="n">
        <v>55</v>
      </c>
      <c r="E8" s="14" t="n">
        <f aca="false">IF(D8/50&gt;1,D8/50,"-")</f>
        <v>1.1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3467</v>
      </c>
      <c r="D9" s="16" t="n">
        <v>23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3468</v>
      </c>
      <c r="D10" s="16" t="n">
        <v>34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3469</v>
      </c>
      <c r="D11" s="16" t="n">
        <v>41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3470</v>
      </c>
      <c r="D12" s="16" t="n">
        <v>18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3471</v>
      </c>
      <c r="D13" s="16" t="n">
        <v>56</v>
      </c>
      <c r="E13" s="14" t="n">
        <f aca="false">IF(D13/50&gt;1,D13/50,"-")</f>
        <v>1.12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3472</v>
      </c>
      <c r="D14" s="16" t="n">
        <v>41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3473</v>
      </c>
      <c r="D15" s="16" t="n">
        <v>70</v>
      </c>
      <c r="E15" s="14" t="n">
        <f aca="false">IF(D15/50&gt;1,D15/50,"-")</f>
        <v>1.4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3474</v>
      </c>
      <c r="D16" s="16" t="n">
        <v>88</v>
      </c>
      <c r="E16" s="14" t="n">
        <f aca="false">IF(D16/50&gt;1,D16/50,"-")</f>
        <v>1.76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3475</v>
      </c>
      <c r="D17" s="16" t="n">
        <v>51</v>
      </c>
      <c r="E17" s="14" t="n">
        <f aca="false">IF(D17/50&gt;1,D17/50,"-")</f>
        <v>1.02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3476</v>
      </c>
      <c r="D18" s="16" t="n">
        <v>25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3477</v>
      </c>
      <c r="D19" s="16" t="n">
        <v>33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3478</v>
      </c>
      <c r="D20" s="16" t="n">
        <v>73</v>
      </c>
      <c r="E20" s="14" t="n">
        <f aca="false">IF(D20/50&gt;1,D20/50,"-")</f>
        <v>1.46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3479</v>
      </c>
      <c r="D21" s="16" t="n">
        <v>29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3480</v>
      </c>
      <c r="D22" s="16" t="n">
        <v>13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3481</v>
      </c>
      <c r="D23" s="16" t="n">
        <v>32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3482</v>
      </c>
      <c r="D24" s="16" t="n">
        <v>73</v>
      </c>
      <c r="E24" s="14" t="n">
        <f aca="false">IF(D24/50&gt;1,D24/50,"-")</f>
        <v>1.46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3483</v>
      </c>
      <c r="D25" s="16" t="n">
        <v>86</v>
      </c>
      <c r="E25" s="14" t="n">
        <f aca="false">IF(D25/50&gt;1,D25/50,"-")</f>
        <v>1.72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3484</v>
      </c>
      <c r="D26" s="16" t="n">
        <v>63</v>
      </c>
      <c r="E26" s="14" t="n">
        <f aca="false">IF(D26/50&gt;1,D26/50,"-")</f>
        <v>1.26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3485</v>
      </c>
      <c r="D27" s="16" t="n">
        <v>55</v>
      </c>
      <c r="E27" s="14" t="n">
        <f aca="false">IF(D27/50&gt;1,D27/50,"-")</f>
        <v>1.1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3486</v>
      </c>
      <c r="D28" s="16" t="n">
        <v>50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3487</v>
      </c>
      <c r="D29" s="16" t="n">
        <v>48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3488</v>
      </c>
      <c r="D30" s="16" t="n">
        <v>52</v>
      </c>
      <c r="E30" s="14" t="n">
        <f aca="false">IF(D30/50&gt;1,D30/50,"-")</f>
        <v>1.04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3489</v>
      </c>
      <c r="D31" s="16" t="n">
        <v>46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3490</v>
      </c>
      <c r="D32" s="16" t="n">
        <v>42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3491</v>
      </c>
      <c r="D33" s="16" t="n">
        <v>44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3492</v>
      </c>
      <c r="D34" s="16" t="n">
        <v>68</v>
      </c>
      <c r="E34" s="14" t="n">
        <f aca="false">IF(D34/50&gt;1,D34/50,"-")</f>
        <v>1.36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3493</v>
      </c>
      <c r="D35" s="16" t="n">
        <v>96</v>
      </c>
      <c r="E35" s="14" t="n">
        <f aca="false">IF(D35/50&gt;1,D35/50,"-")</f>
        <v>1.92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3494</v>
      </c>
      <c r="D36" s="16" t="n">
        <v>76</v>
      </c>
      <c r="E36" s="14" t="n">
        <f aca="false">IF(D36/50&gt;1,D36/50,"-")</f>
        <v>1.52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3495</v>
      </c>
      <c r="D37" s="16" t="n">
        <v>54</v>
      </c>
      <c r="E37" s="14" t="n">
        <f aca="false">IF(D37/50&gt;1,D37/50,"-")</f>
        <v>1.08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3496</v>
      </c>
      <c r="D38" s="16" t="n">
        <v>41</v>
      </c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1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януари!E39</f>
        <v>31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15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януари!E41</f>
        <v>15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50.8387096774194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31*100</f>
        <v>100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3466</v>
      </c>
      <c r="D48" s="16" t="n">
        <v>47.55155563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3467</v>
      </c>
      <c r="D49" s="16" t="n">
        <v>30.8637085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3468</v>
      </c>
      <c r="D50" s="16" t="n">
        <v>19.47465706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3469</v>
      </c>
      <c r="D51" s="16" t="n">
        <v>23.50013733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3470</v>
      </c>
      <c r="D52" s="16" t="n">
        <v>36.18409348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3471</v>
      </c>
      <c r="D53" s="16" t="n">
        <v>22.07291603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3472</v>
      </c>
      <c r="D54" s="16" t="n">
        <v>26.8356266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3473</v>
      </c>
      <c r="D55" s="16" t="n">
        <v>45.3497963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3474</v>
      </c>
      <c r="D56" s="16" t="n">
        <v>64.31311035</v>
      </c>
      <c r="E56" s="14" t="n">
        <f aca="false">IF(D56/50&gt;1,D56/50,"-")</f>
        <v>1.286262207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3475</v>
      </c>
      <c r="D57" s="16" t="n">
        <v>56.29592896</v>
      </c>
      <c r="E57" s="14" t="n">
        <f aca="false">IF(D57/50&gt;1,D57/50,"-")</f>
        <v>1.1259185792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3476</v>
      </c>
      <c r="D58" s="16" t="n">
        <v>28.10739708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3477</v>
      </c>
      <c r="D59" s="16" t="n">
        <v>22.21446419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3478</v>
      </c>
      <c r="D60" s="16" t="n">
        <v>31.09929657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3479</v>
      </c>
      <c r="D61" s="16" t="n">
        <v>45.12348557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3480</v>
      </c>
      <c r="D62" s="16" t="n">
        <v>17.40341759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3481</v>
      </c>
      <c r="D63" s="16" t="n">
        <v>14.60026455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3482</v>
      </c>
      <c r="D64" s="16" t="n">
        <v>59.86445999</v>
      </c>
      <c r="E64" s="14" t="n">
        <f aca="false">IF(D64/50&gt;1,D64/50,"-")</f>
        <v>1.1972891998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3483</v>
      </c>
      <c r="D65" s="16" t="n">
        <v>95.42621613</v>
      </c>
      <c r="E65" s="14" t="n">
        <f aca="false">IF(D65/50&gt;1,D65/50,"-")</f>
        <v>1.9085243226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3484</v>
      </c>
      <c r="D66" s="16" t="n">
        <v>85.25479889</v>
      </c>
      <c r="E66" s="14" t="n">
        <f aca="false">IF(D66/50&gt;1,D66/50,"-")</f>
        <v>1.7050959778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3485</v>
      </c>
      <c r="D67" s="16" t="n">
        <v>50.39585495</v>
      </c>
      <c r="E67" s="14" t="n">
        <f aca="false">IF(D67/50&gt;1,D67/50,"-")</f>
        <v>1.007917099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3486</v>
      </c>
      <c r="D68" s="16" t="n">
        <v>50.3016243</v>
      </c>
      <c r="E68" s="14" t="n">
        <f aca="false">IF(D68/50&gt;1,D68/50,"-")</f>
        <v>1.006032486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3487</v>
      </c>
      <c r="D69" s="16" t="n">
        <v>43.3427124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3488</v>
      </c>
      <c r="D70" s="16" t="n">
        <v>46.61779404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3489</v>
      </c>
      <c r="D71" s="16" t="n">
        <v>38.89044571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3490</v>
      </c>
      <c r="D72" s="16" t="n">
        <v>30.11729431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3491</v>
      </c>
      <c r="D73" s="16" t="n">
        <v>31.76177025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3492</v>
      </c>
      <c r="D74" s="16" t="n">
        <v>40.59202194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3493</v>
      </c>
      <c r="D75" s="16" t="n">
        <v>88.57248688</v>
      </c>
      <c r="E75" s="14" t="n">
        <f aca="false">IF(D75/50&gt;1,D75/50,"-")</f>
        <v>1.7714497376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3494</v>
      </c>
      <c r="D76" s="16" t="n">
        <v>91.94406128</v>
      </c>
      <c r="E76" s="14" t="n">
        <f aca="false">IF(D76/50&gt;1,D76/50,"-")</f>
        <v>1.8388812256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3495</v>
      </c>
      <c r="D77" s="16" t="n">
        <v>82.09355927</v>
      </c>
      <c r="E77" s="14" t="n">
        <f aca="false">IF(D77/50&gt;1,D77/50,"-")</f>
        <v>1.6418711854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3496</v>
      </c>
      <c r="D78" s="16" t="n">
        <v>48.53132629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1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януари!E79</f>
        <v>31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10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януари!E81</f>
        <v>10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45.6353639490323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31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3466</v>
      </c>
      <c r="D88" s="16" t="n">
        <v>56.18831253</v>
      </c>
      <c r="E88" s="14" t="n">
        <f aca="false">IF(D88/50&gt;1,D88/50,"-")</f>
        <v>1.1237662506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3467</v>
      </c>
      <c r="D89" s="16" t="n">
        <v>44.92829514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3468</v>
      </c>
      <c r="D90" s="16" t="n">
        <v>25.60280418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3469</v>
      </c>
      <c r="D91" s="16" t="n">
        <v>31.18120766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3470</v>
      </c>
      <c r="D92" s="16" t="n">
        <v>42.31443787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3471</v>
      </c>
      <c r="D93" s="16" t="n">
        <v>27.22657204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3472</v>
      </c>
      <c r="D94" s="16" t="n">
        <v>37.57175827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3473</v>
      </c>
      <c r="D95" s="16" t="n">
        <v>57.03312683</v>
      </c>
      <c r="E95" s="14" t="n">
        <f aca="false">IF(D95/50&gt;1,D95/50,"-")</f>
        <v>1.1406625366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3474</v>
      </c>
      <c r="D96" s="16" t="n">
        <v>87.34972382</v>
      </c>
      <c r="E96" s="14" t="n">
        <f aca="false">IF(D96/50&gt;1,D96/50,"-")</f>
        <v>1.7469944764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3475</v>
      </c>
      <c r="D97" s="16" t="n">
        <v>65.05111694</v>
      </c>
      <c r="E97" s="14" t="n">
        <f aca="false">IF(D97/50&gt;1,D97/50,"-")</f>
        <v>1.3010223388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3476</v>
      </c>
      <c r="D98" s="16" t="n">
        <v>33.83678055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3477</v>
      </c>
      <c r="D99" s="16" t="n">
        <v>26.28303528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3478</v>
      </c>
      <c r="D100" s="16" t="n">
        <v>42.04856491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3479</v>
      </c>
      <c r="D101" s="16" t="n">
        <v>60.82938004</v>
      </c>
      <c r="E101" s="14" t="n">
        <f aca="false">IF(D101/50&gt;1,D101/50,"-")</f>
        <v>1.2165876008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3480</v>
      </c>
      <c r="D102" s="16" t="n">
        <v>21.01813698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3481</v>
      </c>
      <c r="D103" s="16" t="n">
        <v>18.19641304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3482</v>
      </c>
      <c r="D104" s="16" t="n">
        <v>64.15718842</v>
      </c>
      <c r="E104" s="14" t="n">
        <f aca="false">IF(D104/50&gt;1,D104/50,"-")</f>
        <v>1.2831437684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3483</v>
      </c>
      <c r="D105" s="16" t="n">
        <v>130.8502045</v>
      </c>
      <c r="E105" s="14" t="n">
        <f aca="false">IF(D105/50&gt;1,D105/50,"-")</f>
        <v>2.61700409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3484</v>
      </c>
      <c r="D106" s="16" t="n">
        <v>112.5447006</v>
      </c>
      <c r="E106" s="14" t="n">
        <f aca="false">IF(D106/50&gt;1,D106/50,"-")</f>
        <v>2.250894012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3485</v>
      </c>
      <c r="D107" s="16" t="n">
        <v>55.45089722</v>
      </c>
      <c r="E107" s="14" t="n">
        <f aca="false">IF(D107/50&gt;1,D107/50,"-")</f>
        <v>1.1090179444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3486</v>
      </c>
      <c r="D108" s="16" t="n">
        <v>57.54984665</v>
      </c>
      <c r="E108" s="14" t="n">
        <f aca="false">IF(D108/50&gt;1,D108/50,"-")</f>
        <v>1.150996933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3487</v>
      </c>
      <c r="D109" s="16" t="n">
        <v>52.1826973</v>
      </c>
      <c r="E109" s="14" t="n">
        <f aca="false">IF(D109/50&gt;1,D109/50,"-")</f>
        <v>1.043653946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3488</v>
      </c>
      <c r="D110" s="16" t="n">
        <v>52.34327316</v>
      </c>
      <c r="E110" s="14" t="n">
        <f aca="false">IF(D110/50&gt;1,D110/50,"-")</f>
        <v>1.0468654632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3489</v>
      </c>
      <c r="D111" s="16" t="n">
        <v>43.11355591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3490</v>
      </c>
      <c r="D112" s="16" t="n">
        <v>34.46418381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3491</v>
      </c>
      <c r="D113" s="16" t="n">
        <v>35.50951385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3492</v>
      </c>
      <c r="D114" s="16" t="n">
        <v>44.48343277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3493</v>
      </c>
      <c r="D115" s="16" t="n">
        <v>113.7897644</v>
      </c>
      <c r="E115" s="14" t="n">
        <f aca="false">IF(D115/50&gt;1,D115/50,"-")</f>
        <v>2.275795288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3494</v>
      </c>
      <c r="D116" s="16" t="n">
        <v>113.7559586</v>
      </c>
      <c r="E116" s="14" t="n">
        <f aca="false">IF(D116/50&gt;1,D116/50,"-")</f>
        <v>2.275119172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3495</v>
      </c>
      <c r="D117" s="16" t="n">
        <v>80.41109467</v>
      </c>
      <c r="E117" s="14" t="n">
        <f aca="false">IF(D117/50&gt;1,D117/50,"-")</f>
        <v>1.6082218934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3496</v>
      </c>
      <c r="D118" s="16" t="n">
        <v>59.8756218</v>
      </c>
      <c r="E118" s="14" t="n">
        <f aca="false">IF(D118/50&gt;1,D118/50,"-")</f>
        <v>1.197512436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1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януари!E119</f>
        <v>31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16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януари!E121</f>
        <v>16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55.7142451529032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31*100</f>
        <v>100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1" activeCellId="0" sqref="K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33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3739</v>
      </c>
      <c r="D8" s="16" t="n">
        <v>24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3740</v>
      </c>
      <c r="D9" s="16" t="n">
        <v>30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3741</v>
      </c>
      <c r="D10" s="16" t="n">
        <v>30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3742</v>
      </c>
      <c r="D11" s="16" t="n">
        <v>10.2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3743</v>
      </c>
      <c r="D12" s="16" t="n">
        <v>12.7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3744</v>
      </c>
      <c r="D13" s="16" t="n">
        <v>10.4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3745</v>
      </c>
      <c r="D14" s="16" t="n">
        <v>17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3746</v>
      </c>
      <c r="D15" s="16" t="n">
        <v>19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3747</v>
      </c>
      <c r="D16" s="16" t="n">
        <v>27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3748</v>
      </c>
      <c r="D17" s="16" t="n">
        <v>24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3749</v>
      </c>
      <c r="D18" s="16" t="n">
        <v>20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3750</v>
      </c>
      <c r="D19" s="16" t="n">
        <v>26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3751</v>
      </c>
      <c r="D20" s="16" t="n">
        <v>30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3752</v>
      </c>
      <c r="D21" s="16" t="n">
        <v>37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3753</v>
      </c>
      <c r="D22" s="16" t="n">
        <v>35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3754</v>
      </c>
      <c r="D23" s="16" t="n">
        <v>41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3755</v>
      </c>
      <c r="D24" s="16" t="n">
        <v>34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3756</v>
      </c>
      <c r="D25" s="16"/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3757</v>
      </c>
      <c r="D26" s="16"/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3758</v>
      </c>
      <c r="D27" s="16"/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3759</v>
      </c>
      <c r="D28" s="16"/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3760</v>
      </c>
      <c r="D29" s="16"/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3761</v>
      </c>
      <c r="D30" s="16"/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3762</v>
      </c>
      <c r="D31" s="16"/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3763</v>
      </c>
      <c r="D32" s="16" t="n">
        <v>39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3764</v>
      </c>
      <c r="D33" s="16" t="n">
        <v>44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3765</v>
      </c>
      <c r="D34" s="16" t="n">
        <v>50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3766</v>
      </c>
      <c r="D35" s="16" t="n">
        <v>62</v>
      </c>
      <c r="E35" s="14" t="n">
        <f aca="false">IF(D35/50&gt;1,D35/50,"-")</f>
        <v>1.24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3767</v>
      </c>
      <c r="D36" s="16" t="n">
        <v>64</v>
      </c>
      <c r="E36" s="14" t="n">
        <f aca="false">IF(D36/50&gt;1,D36/50,"-")</f>
        <v>1.28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3768</v>
      </c>
      <c r="D37" s="16" t="n">
        <v>43</v>
      </c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3769</v>
      </c>
      <c r="D38" s="16" t="n">
        <v>14</v>
      </c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24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септември!E40+октомври!E39</f>
        <v>295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2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септември!E42+октомври!E41</f>
        <v>37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30.9708333333333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304*100</f>
        <v>97.0394736842105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3739</v>
      </c>
      <c r="D48" s="16" t="n">
        <v>29.00197792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3740</v>
      </c>
      <c r="D49" s="16" t="n">
        <v>38.52038193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3741</v>
      </c>
      <c r="D50" s="16" t="n">
        <v>38.9685173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3742</v>
      </c>
      <c r="D51" s="16" t="n">
        <v>16.41396713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3743</v>
      </c>
      <c r="D52" s="16" t="n">
        <v>14.26883221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3744</v>
      </c>
      <c r="D53" s="16" t="n">
        <v>10.86959934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3745</v>
      </c>
      <c r="D54" s="16" t="n">
        <v>12.56239033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3746</v>
      </c>
      <c r="D55" s="16" t="n">
        <v>17.23450089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3747</v>
      </c>
      <c r="D56" s="16" t="n">
        <v>23.09529877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3748</v>
      </c>
      <c r="D57" s="16" t="n">
        <v>38.2315712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3749</v>
      </c>
      <c r="D58" s="16" t="n">
        <v>26.48253441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3750</v>
      </c>
      <c r="D59" s="16" t="n">
        <v>29.91879272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3751</v>
      </c>
      <c r="D60" s="16" t="n">
        <v>40.78853226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3752</v>
      </c>
      <c r="D61" s="16" t="n">
        <v>43.31964493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3753</v>
      </c>
      <c r="D62" s="16" t="n">
        <v>53.00742722</v>
      </c>
      <c r="E62" s="14" t="n">
        <f aca="false">IF(D62/50&gt;1,D62/50,"-")</f>
        <v>1.0601485444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3754</v>
      </c>
      <c r="D63" s="16" t="n">
        <v>61.00198746</v>
      </c>
      <c r="E63" s="14" t="n">
        <f aca="false">IF(D63/50&gt;1,D63/50,"-")</f>
        <v>1.2200397492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3755</v>
      </c>
      <c r="D64" s="16" t="n">
        <v>55.16146469</v>
      </c>
      <c r="E64" s="14" t="n">
        <f aca="false">IF(D64/50&gt;1,D64/50,"-")</f>
        <v>1.1032292938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3756</v>
      </c>
      <c r="D65" s="16" t="n">
        <v>54.03817368</v>
      </c>
      <c r="E65" s="14" t="n">
        <f aca="false">IF(D65/50&gt;1,D65/50,"-")</f>
        <v>1.0807634736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3757</v>
      </c>
      <c r="D66" s="16" t="n">
        <v>53.29325867</v>
      </c>
      <c r="E66" s="14" t="n">
        <f aca="false">IF(D66/50&gt;1,D66/50,"-")</f>
        <v>1.0658651734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3758</v>
      </c>
      <c r="D67" s="16" t="n">
        <v>62.76735306</v>
      </c>
      <c r="E67" s="14" t="n">
        <f aca="false">IF(D67/50&gt;1,D67/50,"-")</f>
        <v>1.2553470612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3759</v>
      </c>
      <c r="D68" s="16" t="n">
        <v>68.70585632</v>
      </c>
      <c r="E68" s="14" t="n">
        <f aca="false">IF(D68/50&gt;1,D68/50,"-")</f>
        <v>1.3741171264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3760</v>
      </c>
      <c r="D69" s="16" t="n">
        <v>62.24986267</v>
      </c>
      <c r="E69" s="14" t="n">
        <f aca="false">IF(D69/50&gt;1,D69/50,"-")</f>
        <v>1.2449972534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3761</v>
      </c>
      <c r="D70" s="16" t="n">
        <v>60.05377579</v>
      </c>
      <c r="E70" s="14" t="n">
        <f aca="false">IF(D70/50&gt;1,D70/50,"-")</f>
        <v>1.2010755158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3762</v>
      </c>
      <c r="D71" s="16" t="n">
        <v>60.82429886</v>
      </c>
      <c r="E71" s="14" t="n">
        <f aca="false">IF(D71/50&gt;1,D71/50,"-")</f>
        <v>1.2164859772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3763</v>
      </c>
      <c r="D72" s="16" t="n">
        <v>65.05767059</v>
      </c>
      <c r="E72" s="14" t="n">
        <f aca="false">IF(D72/50&gt;1,D72/50,"-")</f>
        <v>1.3011534118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3764</v>
      </c>
      <c r="D73" s="16" t="n">
        <v>69.90093231</v>
      </c>
      <c r="E73" s="14" t="n">
        <f aca="false">IF(D73/50&gt;1,D73/50,"-")</f>
        <v>1.3980186462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3765</v>
      </c>
      <c r="D74" s="16" t="n">
        <v>72.82697296</v>
      </c>
      <c r="E74" s="14" t="n">
        <f aca="false">IF(D74/50&gt;1,D74/50,"-")</f>
        <v>1.4565394592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3766</v>
      </c>
      <c r="D75" s="16" t="n">
        <v>87.19277191</v>
      </c>
      <c r="E75" s="14" t="n">
        <f aca="false">IF(D75/50&gt;1,D75/50,"-")</f>
        <v>1.7438554382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3767</v>
      </c>
      <c r="D76" s="16" t="n">
        <v>96.30252838</v>
      </c>
      <c r="E76" s="14" t="n">
        <f aca="false">IF(D76/50&gt;1,D76/50,"-")</f>
        <v>1.9260505676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3768</v>
      </c>
      <c r="D77" s="16" t="n">
        <v>86.52918243</v>
      </c>
      <c r="E77" s="14" t="n">
        <f aca="false">IF(D77/50&gt;1,D77/50,"-")</f>
        <v>1.7305836486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3769</v>
      </c>
      <c r="D78" s="16" t="n">
        <v>29.40321922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1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септември!E80+октомври!E79</f>
        <v>301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16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септември!E82+октомври!E81</f>
        <v>41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47.6772025019355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304*100</f>
        <v>99.0131578947369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3739</v>
      </c>
      <c r="D88" s="16" t="n">
        <v>44.10173035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3740</v>
      </c>
      <c r="D89" s="16" t="n">
        <v>47.72673416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3741</v>
      </c>
      <c r="D90" s="16" t="n">
        <v>45.44372177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3742</v>
      </c>
      <c r="D91" s="16" t="n">
        <v>23.33107758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3743</v>
      </c>
      <c r="D92" s="16" t="n">
        <v>17.11867714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3744</v>
      </c>
      <c r="D93" s="16" t="n">
        <v>14.66177273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3745</v>
      </c>
      <c r="D94" s="16" t="n">
        <v>19.41987801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3746</v>
      </c>
      <c r="D95" s="16" t="n">
        <v>21.8796711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3747</v>
      </c>
      <c r="D96" s="16" t="n">
        <v>33.23058701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3748</v>
      </c>
      <c r="D97" s="16" t="n">
        <v>42.01158142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3749</v>
      </c>
      <c r="D98" s="16" t="n">
        <v>32.41244507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3750</v>
      </c>
      <c r="D99" s="16" t="n">
        <v>32.06565475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3751</v>
      </c>
      <c r="D100" s="16" t="n">
        <v>47.50975037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3752</v>
      </c>
      <c r="D101" s="16" t="n">
        <v>57.57129288</v>
      </c>
      <c r="E101" s="14" t="n">
        <f aca="false">IF(D101/50&gt;1,D101/50,"-")</f>
        <v>1.1514258576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3753</v>
      </c>
      <c r="D102" s="16" t="n">
        <v>58.54216385</v>
      </c>
      <c r="E102" s="14" t="n">
        <f aca="false">IF(D102/50&gt;1,D102/50,"-")</f>
        <v>1.170843277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3754</v>
      </c>
      <c r="D103" s="16" t="n">
        <v>57.09383774</v>
      </c>
      <c r="E103" s="14" t="n">
        <f aca="false">IF(D103/50&gt;1,D103/50,"-")</f>
        <v>1.1418767548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3755</v>
      </c>
      <c r="D104" s="16" t="n">
        <v>68.82617188</v>
      </c>
      <c r="E104" s="14" t="n">
        <f aca="false">IF(D104/50&gt;1,D104/50,"-")</f>
        <v>1.3765234376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3756</v>
      </c>
      <c r="D105" s="16" t="n">
        <v>63.60935974</v>
      </c>
      <c r="E105" s="14" t="n">
        <f aca="false">IF(D105/50&gt;1,D105/50,"-")</f>
        <v>1.2721871948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3757</v>
      </c>
      <c r="D106" s="16" t="n">
        <v>63.19922256</v>
      </c>
      <c r="E106" s="14" t="n">
        <f aca="false">IF(D106/50&gt;1,D106/50,"-")</f>
        <v>1.2639844512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3758</v>
      </c>
      <c r="D107" s="16" t="n">
        <v>77.15294647</v>
      </c>
      <c r="E107" s="14" t="n">
        <f aca="false">IF(D107/50&gt;1,D107/50,"-")</f>
        <v>1.5430589294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3759</v>
      </c>
      <c r="D108" s="16" t="n">
        <v>87.98551178</v>
      </c>
      <c r="E108" s="14" t="n">
        <f aca="false">IF(D108/50&gt;1,D108/50,"-")</f>
        <v>1.7597102356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3760</v>
      </c>
      <c r="D109" s="16" t="n">
        <v>80.83504486</v>
      </c>
      <c r="E109" s="14" t="n">
        <f aca="false">IF(D109/50&gt;1,D109/50,"-")</f>
        <v>1.6167008972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3761</v>
      </c>
      <c r="D110" s="16" t="n">
        <v>74.36959839</v>
      </c>
      <c r="E110" s="14" t="n">
        <f aca="false">IF(D110/50&gt;1,D110/50,"-")</f>
        <v>1.4873919678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3762</v>
      </c>
      <c r="D111" s="16" t="n">
        <v>80.65031433</v>
      </c>
      <c r="E111" s="14" t="n">
        <f aca="false">IF(D111/50&gt;1,D111/50,"-")</f>
        <v>1.6130062866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3763</v>
      </c>
      <c r="D112" s="16" t="n">
        <v>80.78601837</v>
      </c>
      <c r="E112" s="14" t="n">
        <f aca="false">IF(D112/50&gt;1,D112/50,"-")</f>
        <v>1.6157203674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3764</v>
      </c>
      <c r="D113" s="16" t="n">
        <v>86.67636871</v>
      </c>
      <c r="E113" s="14" t="n">
        <f aca="false">IF(D113/50&gt;1,D113/50,"-")</f>
        <v>1.7335273742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3765</v>
      </c>
      <c r="D114" s="16" t="n">
        <v>87.09860992</v>
      </c>
      <c r="E114" s="14" t="n">
        <f aca="false">IF(D114/50&gt;1,D114/50,"-")</f>
        <v>1.7419721984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3766</v>
      </c>
      <c r="D115" s="16" t="n">
        <v>112.7660828</v>
      </c>
      <c r="E115" s="14" t="n">
        <f aca="false">IF(D115/50&gt;1,D115/50,"-")</f>
        <v>2.255321656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3767</v>
      </c>
      <c r="D116" s="16" t="n">
        <v>129.8586884</v>
      </c>
      <c r="E116" s="14" t="n">
        <f aca="false">IF(D116/50&gt;1,D116/50,"-")</f>
        <v>2.597173768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3768</v>
      </c>
      <c r="D117" s="16" t="n">
        <v>108.2189331</v>
      </c>
      <c r="E117" s="14" t="n">
        <f aca="false">IF(D117/50&gt;1,D117/50,"-")</f>
        <v>2.164378662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3769</v>
      </c>
      <c r="D118" s="16" t="n">
        <v>37.4950676</v>
      </c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1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септември!E120+октомври!E119</f>
        <v>300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17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септември!E122+октомври!E121</f>
        <v>56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59.1499520916129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304*100</f>
        <v>98.6842105263158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34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3770</v>
      </c>
      <c r="D8" s="16" t="n">
        <v>31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3771</v>
      </c>
      <c r="D9" s="16" t="n">
        <v>34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3772</v>
      </c>
      <c r="D10" s="16" t="n">
        <v>77</v>
      </c>
      <c r="E10" s="14" t="n">
        <f aca="false">IF(D10/50&gt;1,D10/50,"-")</f>
        <v>1.54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3773</v>
      </c>
      <c r="D11" s="16" t="n">
        <v>32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3774</v>
      </c>
      <c r="D12" s="16" t="n">
        <v>34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3775</v>
      </c>
      <c r="D13" s="16" t="n">
        <v>40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3776</v>
      </c>
      <c r="D14" s="16" t="n">
        <v>51</v>
      </c>
      <c r="E14" s="14" t="n">
        <f aca="false">IF(D14/50&gt;1,D14/50,"-")</f>
        <v>1.02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3777</v>
      </c>
      <c r="D15" s="16" t="n">
        <v>29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3778</v>
      </c>
      <c r="D16" s="16" t="n">
        <v>30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3779</v>
      </c>
      <c r="D17" s="16" t="n">
        <v>33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3780</v>
      </c>
      <c r="D18" s="16" t="n">
        <v>39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3781</v>
      </c>
      <c r="D19" s="16" t="n">
        <v>58</v>
      </c>
      <c r="E19" s="14" t="n">
        <f aca="false">IF(D19/50&gt;1,D19/50,"-")</f>
        <v>1.16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3782</v>
      </c>
      <c r="D20" s="16" t="n">
        <v>37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3783</v>
      </c>
      <c r="D21" s="16" t="n">
        <v>34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3784</v>
      </c>
      <c r="D22" s="16" t="n">
        <v>44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3785</v>
      </c>
      <c r="D23" s="16" t="n">
        <v>48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3786</v>
      </c>
      <c r="D24" s="16" t="n">
        <v>71</v>
      </c>
      <c r="E24" s="14" t="n">
        <f aca="false">IF(D24/50&gt;1,D24/50,"-")</f>
        <v>1.42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3787</v>
      </c>
      <c r="D25" s="16" t="n">
        <v>48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3788</v>
      </c>
      <c r="D26" s="16" t="n">
        <v>49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3789</v>
      </c>
      <c r="D27" s="16" t="n">
        <v>61</v>
      </c>
      <c r="E27" s="14" t="n">
        <f aca="false">IF(D27/50&gt;1,D27/50,"-")</f>
        <v>1.22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3790</v>
      </c>
      <c r="D28" s="16" t="n">
        <v>39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3791</v>
      </c>
      <c r="D29" s="16" t="n">
        <v>18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3792</v>
      </c>
      <c r="D30" s="16" t="n">
        <v>32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3793</v>
      </c>
      <c r="D31" s="16" t="n">
        <v>48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3794</v>
      </c>
      <c r="D32" s="16" t="n">
        <v>27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3795</v>
      </c>
      <c r="D33" s="16" t="n">
        <v>31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3796</v>
      </c>
      <c r="D34" s="16" t="n">
        <v>32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3797</v>
      </c>
      <c r="D35" s="16" t="n">
        <v>57</v>
      </c>
      <c r="E35" s="14" t="n">
        <f aca="false">IF(D35/50&gt;1,D35/50,"-")</f>
        <v>1.14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3798</v>
      </c>
      <c r="D36" s="16" t="n">
        <v>34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3799</v>
      </c>
      <c r="D37" s="16" t="n">
        <v>24</v>
      </c>
      <c r="E37" s="14" t="str">
        <f aca="false">IF(D37/50&gt;1,D37/50,"-")</f>
        <v>-</v>
      </c>
      <c r="F37" s="11"/>
    </row>
    <row r="38" customFormat="false" ht="12.75" hidden="true" customHeight="false" outlineLevel="0" collapsed="false">
      <c r="A38" s="11" t="s">
        <v>10</v>
      </c>
      <c r="B38" s="11" t="s">
        <v>11</v>
      </c>
      <c r="C38" s="15"/>
      <c r="D38" s="16"/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0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октомври!E40+ноември!E39</f>
        <v>325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6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октомври!E42+ноември!E41</f>
        <v>43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40.7333333333333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334*100</f>
        <v>97.3053892215569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3770</v>
      </c>
      <c r="D48" s="16" t="n">
        <v>9.272265434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3771</v>
      </c>
      <c r="D49" s="16" t="n">
        <v>25.28603554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3772</v>
      </c>
      <c r="D50" s="16" t="n">
        <v>38.05459213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3773</v>
      </c>
      <c r="D51" s="16" t="n">
        <v>58.76430893</v>
      </c>
      <c r="E51" s="14" t="n">
        <f aca="false">IF(D51/50&gt;1,D51/50,"-")</f>
        <v>1.1752861786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3774</v>
      </c>
      <c r="D52" s="16" t="n">
        <v>40.97358322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3775</v>
      </c>
      <c r="D53" s="16" t="n">
        <v>58.58639908</v>
      </c>
      <c r="E53" s="14" t="n">
        <f aca="false">IF(D53/50&gt;1,D53/50,"-")</f>
        <v>1.1717279816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3776</v>
      </c>
      <c r="D54" s="16" t="n">
        <v>77.25107574</v>
      </c>
      <c r="E54" s="14" t="n">
        <f aca="false">IF(D54/50&gt;1,D54/50,"-")</f>
        <v>1.5450215148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3777</v>
      </c>
      <c r="D55" s="16" t="n">
        <v>58.74380493</v>
      </c>
      <c r="E55" s="14" t="n">
        <f aca="false">IF(D55/50&gt;1,D55/50,"-")</f>
        <v>1.1748760986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3778</v>
      </c>
      <c r="D56" s="16" t="n">
        <v>42.59210968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3779</v>
      </c>
      <c r="D57" s="16" t="n">
        <v>37.45463943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3780</v>
      </c>
      <c r="D58" s="16" t="n">
        <v>32.72385025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3781</v>
      </c>
      <c r="D59" s="16" t="n">
        <v>67.0738678</v>
      </c>
      <c r="E59" s="14" t="n">
        <f aca="false">IF(D59/50&gt;1,D59/50,"-")</f>
        <v>1.341477356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3782</v>
      </c>
      <c r="D60" s="16" t="n">
        <v>51.00796127</v>
      </c>
      <c r="E60" s="14" t="n">
        <f aca="false">IF(D60/50&gt;1,D60/50,"-")</f>
        <v>1.0201592254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3783</v>
      </c>
      <c r="D61" s="16" t="n">
        <v>29.37280464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3784</v>
      </c>
      <c r="D62" s="16" t="n">
        <v>37.18458176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3785</v>
      </c>
      <c r="D63" s="16" t="n">
        <v>54.12040329</v>
      </c>
      <c r="E63" s="14" t="n">
        <f aca="false">IF(D63/50&gt;1,D63/50,"-")</f>
        <v>1.0824080658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3786</v>
      </c>
      <c r="D64" s="16" t="n">
        <v>62.68721008</v>
      </c>
      <c r="E64" s="14" t="n">
        <f aca="false">IF(D64/50&gt;1,D64/50,"-")</f>
        <v>1.2537442016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3787</v>
      </c>
      <c r="D65" s="16" t="n">
        <v>60.9534874</v>
      </c>
      <c r="E65" s="14" t="n">
        <f aca="false">IF(D65/50&gt;1,D65/50,"-")</f>
        <v>1.219069748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3788</v>
      </c>
      <c r="D66" s="16" t="n">
        <v>40.10338593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3789</v>
      </c>
      <c r="D67" s="16" t="n">
        <v>50.61474609</v>
      </c>
      <c r="E67" s="14" t="n">
        <f aca="false">IF(D67/50&gt;1,D67/50,"-")</f>
        <v>1.0122949218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3790</v>
      </c>
      <c r="D68" s="16" t="n">
        <v>35.83159256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3791</v>
      </c>
      <c r="D69" s="16" t="n">
        <v>16.63288689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3792</v>
      </c>
      <c r="D70" s="16" t="n">
        <v>9.773417473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3793</v>
      </c>
      <c r="D71" s="16" t="n">
        <v>29.92731285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3794</v>
      </c>
      <c r="D72" s="16" t="n">
        <v>40.7632103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3795</v>
      </c>
      <c r="D73" s="16" t="n">
        <v>16.36371803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3796</v>
      </c>
      <c r="D74" s="16" t="n">
        <v>31.84522247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3797</v>
      </c>
      <c r="D75" s="16" t="n">
        <v>56.7323761</v>
      </c>
      <c r="E75" s="14" t="n">
        <f aca="false">IF(D75/50&gt;1,D75/50,"-")</f>
        <v>1.134647522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3798</v>
      </c>
      <c r="D76" s="16" t="n">
        <v>42.20666885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3799</v>
      </c>
      <c r="D77" s="16" t="n">
        <v>31.75417519</v>
      </c>
      <c r="E77" s="14" t="str">
        <f aca="false">IF(D77/50&gt;1,D77/50,"-")</f>
        <v>-</v>
      </c>
      <c r="F77" s="11"/>
    </row>
    <row r="78" customFormat="false" ht="12.75" hidden="true" customHeight="true" outlineLevel="0" collapsed="false">
      <c r="A78" s="11" t="s">
        <v>18</v>
      </c>
      <c r="B78" s="11" t="s">
        <v>19</v>
      </c>
      <c r="C78" s="15"/>
      <c r="D78" s="16"/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0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октомври!E80+ноември!E79</f>
        <v>331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11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октомври!E82+ноември!E81</f>
        <v>52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41.4883897779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334*100</f>
        <v>99.1017964071856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3770</v>
      </c>
      <c r="D88" s="16" t="n">
        <v>15.00632381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3771</v>
      </c>
      <c r="D89" s="16" t="n">
        <v>35.89400864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3772</v>
      </c>
      <c r="D90" s="16" t="n">
        <v>48.07310867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3773</v>
      </c>
      <c r="D91" s="16" t="n">
        <v>71.20253754</v>
      </c>
      <c r="E91" s="14" t="n">
        <f aca="false">IF(D91/50&gt;1,D91/50,"-")</f>
        <v>1.4240507508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3774</v>
      </c>
      <c r="D92" s="16" t="n">
        <v>69.60926056</v>
      </c>
      <c r="E92" s="14" t="n">
        <f aca="false">IF(D92/50&gt;1,D92/50,"-")</f>
        <v>1.3921852112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3775</v>
      </c>
      <c r="D93" s="16" t="n">
        <v>81.94445801</v>
      </c>
      <c r="E93" s="14" t="n">
        <f aca="false">IF(D93/50&gt;1,D93/50,"-")</f>
        <v>1.6388891602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3776</v>
      </c>
      <c r="D94" s="16" t="n">
        <v>106.2006912</v>
      </c>
      <c r="E94" s="14" t="n">
        <f aca="false">IF(D94/50&gt;1,D94/50,"-")</f>
        <v>2.124013824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3777</v>
      </c>
      <c r="D95" s="16" t="n">
        <v>85.94219971</v>
      </c>
      <c r="E95" s="14" t="n">
        <f aca="false">IF(D95/50&gt;1,D95/50,"-")</f>
        <v>1.7188439942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3778</v>
      </c>
      <c r="D96" s="16" t="n">
        <v>63.14471436</v>
      </c>
      <c r="E96" s="14" t="n">
        <f aca="false">IF(D96/50&gt;1,D96/50,"-")</f>
        <v>1.2628942872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3779</v>
      </c>
      <c r="D97" s="16" t="n">
        <v>48.473629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3780</v>
      </c>
      <c r="D98" s="16" t="n">
        <v>45.52892685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3781</v>
      </c>
      <c r="D99" s="16" t="n">
        <v>78.16144562</v>
      </c>
      <c r="E99" s="14" t="n">
        <f aca="false">IF(D99/50&gt;1,D99/50,"-")</f>
        <v>1.5632289124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3782</v>
      </c>
      <c r="D100" s="16" t="n">
        <v>64.55492401</v>
      </c>
      <c r="E100" s="14" t="n">
        <f aca="false">IF(D100/50&gt;1,D100/50,"-")</f>
        <v>1.2910984802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3783</v>
      </c>
      <c r="D101" s="16" t="n">
        <v>38.48723221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3784</v>
      </c>
      <c r="D102" s="16" t="n">
        <v>52.7351532</v>
      </c>
      <c r="E102" s="14" t="n">
        <f aca="false">IF(D102/50&gt;1,D102/50,"-")</f>
        <v>1.054703064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3785</v>
      </c>
      <c r="D103" s="16" t="n">
        <v>71.07171631</v>
      </c>
      <c r="E103" s="14" t="n">
        <f aca="false">IF(D103/50&gt;1,D103/50,"-")</f>
        <v>1.4214343262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3786</v>
      </c>
      <c r="D104" s="16" t="n">
        <v>78.62181854</v>
      </c>
      <c r="E104" s="14" t="n">
        <f aca="false">IF(D104/50&gt;1,D104/50,"-")</f>
        <v>1.5724363708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3787</v>
      </c>
      <c r="D105" s="16" t="n">
        <v>75.5694809</v>
      </c>
      <c r="E105" s="14" t="n">
        <f aca="false">IF(D105/50&gt;1,D105/50,"-")</f>
        <v>1.511389618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3788</v>
      </c>
      <c r="D106" s="16" t="n">
        <v>50.15483093</v>
      </c>
      <c r="E106" s="14" t="n">
        <f aca="false">IF(D106/50&gt;1,D106/50,"-")</f>
        <v>1.0030966186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3789</v>
      </c>
      <c r="D107" s="16" t="n">
        <v>62.69601822</v>
      </c>
      <c r="E107" s="14" t="n">
        <f aca="false">IF(D107/50&gt;1,D107/50,"-")</f>
        <v>1.2539203644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3790</v>
      </c>
      <c r="D108" s="16" t="n">
        <v>44.24145126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3791</v>
      </c>
      <c r="D109" s="16" t="n">
        <v>19.70278358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3792</v>
      </c>
      <c r="D110" s="16" t="n">
        <v>13.97115707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3793</v>
      </c>
      <c r="D111" s="16" t="n">
        <v>39.32211685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3794</v>
      </c>
      <c r="D112" s="16" t="n">
        <v>47.40837479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3795</v>
      </c>
      <c r="D113" s="16" t="n">
        <v>19.58722496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3796</v>
      </c>
      <c r="D114" s="16" t="n">
        <v>43.32194519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3797</v>
      </c>
      <c r="D115" s="16" t="n">
        <v>77.31713867</v>
      </c>
      <c r="E115" s="14" t="n">
        <f aca="false">IF(D115/50&gt;1,D115/50,"-")</f>
        <v>1.5463427734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3798</v>
      </c>
      <c r="D116" s="16" t="n">
        <v>58.95770264</v>
      </c>
      <c r="E116" s="14" t="n">
        <f aca="false">IF(D116/50&gt;1,D116/50,"-")</f>
        <v>1.1791540528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3799</v>
      </c>
      <c r="D117" s="16" t="n">
        <v>45.71089554</v>
      </c>
      <c r="E117" s="14" t="str">
        <f aca="false">IF(D117/50&gt;1,D117/50,"-")</f>
        <v>-</v>
      </c>
      <c r="F117" s="11"/>
    </row>
    <row r="118" customFormat="false" ht="12.75" hidden="true" customHeight="false" outlineLevel="0" collapsed="false">
      <c r="A118" s="11"/>
      <c r="B118" s="11"/>
      <c r="C118" s="15"/>
      <c r="D118" s="13"/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0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октомври!E120+ноември!E119</f>
        <v>330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16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октомври!E122+ноември!E121</f>
        <v>72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55.0871089613333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334*100</f>
        <v>98.8023952095808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35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3800</v>
      </c>
      <c r="D8" s="16" t="n">
        <v>50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3801</v>
      </c>
      <c r="D9" s="16" t="n">
        <v>69</v>
      </c>
      <c r="E9" s="14" t="n">
        <f aca="false">IF(D9/50&gt;1,D9/50,"-")</f>
        <v>1.38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3802</v>
      </c>
      <c r="D10" s="16" t="n">
        <v>28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3803</v>
      </c>
      <c r="D11" s="16" t="n">
        <v>51</v>
      </c>
      <c r="E11" s="14" t="n">
        <f aca="false">IF(D11/50&gt;1,D11/50,"-")</f>
        <v>1.02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3804</v>
      </c>
      <c r="D12" s="16" t="n">
        <v>57</v>
      </c>
      <c r="E12" s="14" t="n">
        <f aca="false">IF(D12/50&gt;1,D12/50,"-")</f>
        <v>1.14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3805</v>
      </c>
      <c r="D13" s="16" t="n">
        <v>83</v>
      </c>
      <c r="E13" s="14" t="n">
        <f aca="false">IF(D13/50&gt;1,D13/50,"-")</f>
        <v>1.66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3806</v>
      </c>
      <c r="D14" s="16" t="n">
        <v>67</v>
      </c>
      <c r="E14" s="14" t="n">
        <f aca="false">IF(D14/50&gt;1,D14/50,"-")</f>
        <v>1.34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3807</v>
      </c>
      <c r="D15" s="16" t="n">
        <v>41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3808</v>
      </c>
      <c r="D16" s="16" t="n">
        <v>75</v>
      </c>
      <c r="E16" s="14" t="n">
        <f aca="false">IF(D16/50&gt;1,D16/50,"-")</f>
        <v>1.5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3809</v>
      </c>
      <c r="D17" s="16" t="n">
        <v>89</v>
      </c>
      <c r="E17" s="14" t="n">
        <f aca="false">IF(D17/50&gt;1,D17/50,"-")</f>
        <v>1.78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3810</v>
      </c>
      <c r="D18" s="16" t="n">
        <v>80</v>
      </c>
      <c r="E18" s="14" t="n">
        <f aca="false">IF(D18/50&gt;1,D18/50,"-")</f>
        <v>1.6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3811</v>
      </c>
      <c r="D19" s="16" t="n">
        <v>55</v>
      </c>
      <c r="E19" s="14" t="n">
        <f aca="false">IF(D19/50&gt;1,D19/50,"-")</f>
        <v>1.1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3812</v>
      </c>
      <c r="D20" s="16" t="n">
        <v>48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3813</v>
      </c>
      <c r="D21" s="16" t="n">
        <v>52</v>
      </c>
      <c r="E21" s="14" t="n">
        <f aca="false">IF(D21/50&gt;1,D21/50,"-")</f>
        <v>1.04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3814</v>
      </c>
      <c r="D22" s="16" t="n">
        <v>57</v>
      </c>
      <c r="E22" s="14" t="n">
        <f aca="false">IF(D22/50&gt;1,D22/50,"-")</f>
        <v>1.14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3815</v>
      </c>
      <c r="D23" s="16" t="n">
        <v>74</v>
      </c>
      <c r="E23" s="14" t="n">
        <f aca="false">IF(D23/50&gt;1,D23/50,"-")</f>
        <v>1.48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3816</v>
      </c>
      <c r="D24" s="16" t="n">
        <v>88</v>
      </c>
      <c r="E24" s="14" t="n">
        <f aca="false">IF(D24/50&gt;1,D24/50,"-")</f>
        <v>1.76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3817</v>
      </c>
      <c r="D25" s="16" t="n">
        <v>98</v>
      </c>
      <c r="E25" s="14" t="n">
        <f aca="false">IF(D25/50&gt;1,D25/50,"-")</f>
        <v>1.96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3818</v>
      </c>
      <c r="D26" s="16" t="n">
        <v>111</v>
      </c>
      <c r="E26" s="14" t="n">
        <f aca="false">IF(D26/50&gt;1,D26/50,"-")</f>
        <v>2.22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3819</v>
      </c>
      <c r="D27" s="16" t="n">
        <v>89</v>
      </c>
      <c r="E27" s="14" t="n">
        <f aca="false">IF(D27/50&gt;1,D27/50,"-")</f>
        <v>1.78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3820</v>
      </c>
      <c r="D28" s="16" t="n">
        <v>122</v>
      </c>
      <c r="E28" s="14" t="n">
        <f aca="false">IF(D28/50&gt;1,D28/50,"-")</f>
        <v>2.44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3821</v>
      </c>
      <c r="D29" s="16" t="n">
        <v>70</v>
      </c>
      <c r="E29" s="14" t="n">
        <f aca="false">IF(D29/50&gt;1,D29/50,"-")</f>
        <v>1.4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3822</v>
      </c>
      <c r="D30" s="16" t="n">
        <v>10.6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3823</v>
      </c>
      <c r="D31" s="16" t="n">
        <v>5.3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3824</v>
      </c>
      <c r="D32" s="16" t="n">
        <v>10.1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3825</v>
      </c>
      <c r="D33" s="16" t="n">
        <v>8.7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3826</v>
      </c>
      <c r="D34" s="16" t="n">
        <v>14.1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3827</v>
      </c>
      <c r="D35" s="16" t="n">
        <v>23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3828</v>
      </c>
      <c r="D36" s="16" t="n">
        <v>20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3829</v>
      </c>
      <c r="D37" s="16" t="n">
        <v>34</v>
      </c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3830</v>
      </c>
      <c r="D38" s="16" t="n">
        <v>56</v>
      </c>
      <c r="E38" s="14" t="n">
        <f aca="false">IF(D38/50&gt;1,D38/50,"-")</f>
        <v>1.12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1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ноември!E40+декември!E39</f>
        <v>356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19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ноември!E42+декември!E41</f>
        <v>62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55.9935483870968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365*100</f>
        <v>97.5342465753425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3800</v>
      </c>
      <c r="D48" s="16" t="n">
        <v>24.00762177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3801</v>
      </c>
      <c r="D49" s="16" t="n">
        <v>53.37665939</v>
      </c>
      <c r="E49" s="14" t="n">
        <f aca="false">IF(D49/50&gt;1,D49/50,"-")</f>
        <v>1.0675331878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3802</v>
      </c>
      <c r="D50" s="16" t="n">
        <v>63.23594666</v>
      </c>
      <c r="E50" s="14" t="n">
        <f aca="false">IF(D50/50&gt;1,D50/50,"-")</f>
        <v>1.2647189332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3803</v>
      </c>
      <c r="D51" s="16" t="n">
        <v>39.66348648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3804</v>
      </c>
      <c r="D52" s="16" t="n">
        <v>60.36310196</v>
      </c>
      <c r="E52" s="14" t="n">
        <f aca="false">IF(D52/50&gt;1,D52/50,"-")</f>
        <v>1.2072620392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3805</v>
      </c>
      <c r="D53" s="16" t="n">
        <v>71.45071411</v>
      </c>
      <c r="E53" s="14" t="n">
        <f aca="false">IF(D53/50&gt;1,D53/50,"-")</f>
        <v>1.4290142822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3806</v>
      </c>
      <c r="D54" s="16" t="n">
        <v>110.9615555</v>
      </c>
      <c r="E54" s="14" t="n">
        <f aca="false">IF(D54/50&gt;1,D54/50,"-")</f>
        <v>2.21923111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3807</v>
      </c>
      <c r="D55" s="16" t="n">
        <v>32.48644638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3808</v>
      </c>
      <c r="D56" s="16" t="n">
        <v>65.92224121</v>
      </c>
      <c r="E56" s="14" t="n">
        <f aca="false">IF(D56/50&gt;1,D56/50,"-")</f>
        <v>1.3184448242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3809</v>
      </c>
      <c r="D57" s="16" t="n">
        <v>75.55473328</v>
      </c>
      <c r="E57" s="14" t="n">
        <f aca="false">IF(D57/50&gt;1,D57/50,"-")</f>
        <v>1.5110946656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3810</v>
      </c>
      <c r="D58" s="16" t="n">
        <v>70.31712341</v>
      </c>
      <c r="E58" s="14" t="n">
        <f aca="false">IF(D58/50&gt;1,D58/50,"-")</f>
        <v>1.4063424682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3811</v>
      </c>
      <c r="D59" s="16" t="n">
        <v>69.81819153</v>
      </c>
      <c r="E59" s="14" t="n">
        <f aca="false">IF(D59/50&gt;1,D59/50,"-")</f>
        <v>1.3963638306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3812</v>
      </c>
      <c r="D60" s="16" t="n">
        <v>60.42297363</v>
      </c>
      <c r="E60" s="14" t="n">
        <f aca="false">IF(D60/50&gt;1,D60/50,"-")</f>
        <v>1.2084594726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3813</v>
      </c>
      <c r="D61" s="16" t="n">
        <v>36.08774948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3814</v>
      </c>
      <c r="D62" s="16" t="n">
        <v>33.57395554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3815</v>
      </c>
      <c r="D63" s="16" t="n">
        <v>63.76010513</v>
      </c>
      <c r="E63" s="14" t="n">
        <f aca="false">IF(D63/50&gt;1,D63/50,"-")</f>
        <v>1.2752021026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3816</v>
      </c>
      <c r="D64" s="16" t="n">
        <v>131.6058044</v>
      </c>
      <c r="E64" s="14" t="n">
        <f aca="false">IF(D64/50&gt;1,D64/50,"-")</f>
        <v>2.632116088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3817</v>
      </c>
      <c r="D65" s="16" t="n">
        <v>166.6664886</v>
      </c>
      <c r="E65" s="14" t="n">
        <f aca="false">IF(D65/50&gt;1,D65/50,"-")</f>
        <v>3.333329772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3818</v>
      </c>
      <c r="D66" s="16" t="n">
        <v>107.3265381</v>
      </c>
      <c r="E66" s="14" t="n">
        <f aca="false">IF(D66/50&gt;1,D66/50,"-")</f>
        <v>2.146530762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3819</v>
      </c>
      <c r="D67" s="16" t="n">
        <v>84.02139282</v>
      </c>
      <c r="E67" s="14" t="n">
        <f aca="false">IF(D67/50&gt;1,D67/50,"-")</f>
        <v>1.6804278564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3820</v>
      </c>
      <c r="D68" s="16" t="n">
        <v>108.2880325</v>
      </c>
      <c r="E68" s="14" t="n">
        <f aca="false">IF(D68/50&gt;1,D68/50,"-")</f>
        <v>2.16576065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3821</v>
      </c>
      <c r="D69" s="16" t="n">
        <v>87.2874527</v>
      </c>
      <c r="E69" s="14" t="n">
        <f aca="false">IF(D69/50&gt;1,D69/50,"-")</f>
        <v>1.745749054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3822</v>
      </c>
      <c r="D70" s="16" t="n">
        <v>32.06636429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3823</v>
      </c>
      <c r="D71" s="16" t="n">
        <v>9.49588871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3824</v>
      </c>
      <c r="D72" s="16" t="n">
        <v>8.597385406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3825</v>
      </c>
      <c r="D73" s="16" t="n">
        <v>10.13317394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3826</v>
      </c>
      <c r="D74" s="16" t="n">
        <v>11.86975193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3827</v>
      </c>
      <c r="D75" s="16" t="n">
        <v>15.11479473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3828</v>
      </c>
      <c r="D76" s="16" t="n">
        <v>15.24813366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3829</v>
      </c>
      <c r="D77" s="16" t="n">
        <v>15.77683544</v>
      </c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3830</v>
      </c>
      <c r="D78" s="16" t="n">
        <v>20.06772614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1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ноември!E80+декември!E79</f>
        <v>362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17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ноември!E82+декември!E81</f>
        <v>69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56.5989796395484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365*100</f>
        <v>99.1780821917808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3800</v>
      </c>
      <c r="D88" s="16" t="n">
        <v>24.55615425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3801</v>
      </c>
      <c r="D89" s="16" t="n">
        <v>74.31490326</v>
      </c>
      <c r="E89" s="14" t="n">
        <f aca="false">IF(D89/50&gt;1,D89/50,"-")</f>
        <v>1.4862980652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3802</v>
      </c>
      <c r="D90" s="16" t="n">
        <v>85.25601196</v>
      </c>
      <c r="E90" s="14" t="n">
        <f aca="false">IF(D90/50&gt;1,D90/50,"-")</f>
        <v>1.7051202392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3803</v>
      </c>
      <c r="D91" s="16" t="n">
        <v>48.12306213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3804</v>
      </c>
      <c r="D92" s="16" t="n">
        <v>79.26682281</v>
      </c>
      <c r="E92" s="14" t="n">
        <f aca="false">IF(D92/50&gt;1,D92/50,"-")</f>
        <v>1.5853364562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3805</v>
      </c>
      <c r="D93" s="16" t="n">
        <v>90.72145844</v>
      </c>
      <c r="E93" s="14" t="n">
        <f aca="false">IF(D93/50&gt;1,D93/50,"-")</f>
        <v>1.8144291688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3806</v>
      </c>
      <c r="D94" s="16" t="n">
        <v>119.4339523</v>
      </c>
      <c r="E94" s="14" t="n">
        <f aca="false">IF(D94/50&gt;1,D94/50,"-")</f>
        <v>2.388679046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3807</v>
      </c>
      <c r="D95" s="16" t="n">
        <v>46.00745773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3808</v>
      </c>
      <c r="D96" s="16" t="n">
        <v>92.37756348</v>
      </c>
      <c r="E96" s="14" t="n">
        <f aca="false">IF(D96/50&gt;1,D96/50,"-")</f>
        <v>1.8475512696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3809</v>
      </c>
      <c r="D97" s="16" t="n">
        <v>104.327034</v>
      </c>
      <c r="E97" s="14" t="n">
        <f aca="false">IF(D97/50&gt;1,D97/50,"-")</f>
        <v>2.08654068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3810</v>
      </c>
      <c r="D98" s="16" t="n">
        <v>91.92954254</v>
      </c>
      <c r="E98" s="14" t="n">
        <f aca="false">IF(D98/50&gt;1,D98/50,"-")</f>
        <v>1.8385908508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3811</v>
      </c>
      <c r="D99" s="16" t="n">
        <v>82.3265152</v>
      </c>
      <c r="E99" s="14" t="n">
        <f aca="false">IF(D99/50&gt;1,D99/50,"-")</f>
        <v>1.646530304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3812</v>
      </c>
      <c r="D100" s="16" t="n">
        <v>73.71531677</v>
      </c>
      <c r="E100" s="14" t="n">
        <f aca="false">IF(D100/50&gt;1,D100/50,"-")</f>
        <v>1.4743063354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3813</v>
      </c>
      <c r="D101" s="16" t="n">
        <v>47.70948792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3814</v>
      </c>
      <c r="D102" s="16" t="n">
        <v>45.24241638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3815</v>
      </c>
      <c r="D103" s="16" t="n">
        <v>90.23981476</v>
      </c>
      <c r="E103" s="14" t="n">
        <f aca="false">IF(D103/50&gt;1,D103/50,"-")</f>
        <v>1.8047962952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3816</v>
      </c>
      <c r="D104" s="16" t="n">
        <v>139.0149994</v>
      </c>
      <c r="E104" s="14" t="n">
        <f aca="false">IF(D104/50&gt;1,D104/50,"-")</f>
        <v>2.780299988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3817</v>
      </c>
      <c r="D105" s="16" t="n">
        <v>188.3618164</v>
      </c>
      <c r="E105" s="14" t="n">
        <f aca="false">IF(D105/50&gt;1,D105/50,"-")</f>
        <v>3.767236328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3818</v>
      </c>
      <c r="D106" s="16" t="n">
        <v>126.1057434</v>
      </c>
      <c r="E106" s="14" t="n">
        <f aca="false">IF(D106/50&gt;1,D106/50,"-")</f>
        <v>2.522114868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3819</v>
      </c>
      <c r="D107" s="16" t="n">
        <v>85.39901733</v>
      </c>
      <c r="E107" s="14" t="n">
        <f aca="false">IF(D107/50&gt;1,D107/50,"-")</f>
        <v>1.7079803466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3820</v>
      </c>
      <c r="D108" s="16" t="n">
        <v>111.9999161</v>
      </c>
      <c r="E108" s="14" t="n">
        <f aca="false">IF(D108/50&gt;1,D108/50,"-")</f>
        <v>2.239998322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3821</v>
      </c>
      <c r="D109" s="16" t="n">
        <v>98.92881012</v>
      </c>
      <c r="E109" s="14" t="n">
        <f aca="false">IF(D109/50&gt;1,D109/50,"-")</f>
        <v>1.9785762024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3822</v>
      </c>
      <c r="D110" s="16" t="n">
        <v>38.43071365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3823</v>
      </c>
      <c r="D111" s="16" t="n">
        <v>12.97839832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3824</v>
      </c>
      <c r="D112" s="16" t="n">
        <v>10.75580597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3825</v>
      </c>
      <c r="D113" s="16" t="n">
        <v>12.73018646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3826</v>
      </c>
      <c r="D114" s="16" t="n">
        <v>14.24398518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3827</v>
      </c>
      <c r="D115" s="16" t="n">
        <v>21.2381916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3828</v>
      </c>
      <c r="D116" s="16" t="n">
        <v>20.64346123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3829</v>
      </c>
      <c r="D117" s="16" t="n">
        <v>21.62715721</v>
      </c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3830</v>
      </c>
      <c r="D118" s="16" t="n">
        <v>23.72492981</v>
      </c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1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ноември!E120+декември!E119</f>
        <v>361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17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ноември!E122+декември!E121</f>
        <v>89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68.4429240680645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365*100</f>
        <v>98.9041095890411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M87" activeCellId="0" sqref="M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1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26" t="n">
        <v>43497</v>
      </c>
      <c r="D8" s="16" t="n">
        <v>63</v>
      </c>
      <c r="E8" s="27" t="n">
        <f aca="false">IF(D8/50&gt;1,D8/50,"-")</f>
        <v>1.26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26" t="n">
        <v>43498</v>
      </c>
      <c r="D9" s="16" t="n">
        <v>87</v>
      </c>
      <c r="E9" s="27" t="n">
        <f aca="false">IF(D9/50&gt;1,D9/50,"-")</f>
        <v>1.74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26" t="n">
        <v>43499</v>
      </c>
      <c r="D10" s="16" t="n">
        <v>117</v>
      </c>
      <c r="E10" s="27" t="n">
        <f aca="false">IF(D10/50&gt;1,D10/50,"-")</f>
        <v>2.34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26" t="n">
        <v>43500</v>
      </c>
      <c r="D11" s="16" t="n">
        <v>84</v>
      </c>
      <c r="E11" s="27" t="n">
        <f aca="false">IF(D11/50&gt;1,D11/50,"-")</f>
        <v>1.68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26" t="n">
        <v>43501</v>
      </c>
      <c r="D12" s="16" t="n">
        <v>53</v>
      </c>
      <c r="E12" s="27" t="n">
        <f aca="false">IF(D12/50&gt;1,D12/50,"-")</f>
        <v>1.06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26" t="n">
        <v>43502</v>
      </c>
      <c r="D13" s="16" t="n">
        <v>24</v>
      </c>
      <c r="E13" s="27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26" t="n">
        <v>43503</v>
      </c>
      <c r="D14" s="16" t="n">
        <v>39</v>
      </c>
      <c r="E14" s="27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26" t="n">
        <v>43504</v>
      </c>
      <c r="D15" s="16" t="n">
        <v>56</v>
      </c>
      <c r="E15" s="27" t="n">
        <f aca="false">IF(D15/50&gt;1,D15/50,"-")</f>
        <v>1.12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26" t="n">
        <v>43505</v>
      </c>
      <c r="D16" s="16" t="n">
        <v>76</v>
      </c>
      <c r="E16" s="27" t="n">
        <f aca="false">IF(D16/50&gt;1,D16/50,"-")</f>
        <v>1.52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26" t="n">
        <v>43506</v>
      </c>
      <c r="D17" s="16" t="n">
        <v>93</v>
      </c>
      <c r="E17" s="27" t="n">
        <f aca="false">IF(D17/50&gt;1,D17/50,"-")</f>
        <v>1.86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26" t="n">
        <v>43507</v>
      </c>
      <c r="D18" s="16" t="n">
        <v>67</v>
      </c>
      <c r="E18" s="27" t="n">
        <f aca="false">IF(D18/50&gt;1,D18/50,"-")</f>
        <v>1.34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26" t="n">
        <v>43508</v>
      </c>
      <c r="D19" s="16" t="n">
        <v>11.4</v>
      </c>
      <c r="E19" s="27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26" t="n">
        <v>43509</v>
      </c>
      <c r="D20" s="16" t="n">
        <v>34</v>
      </c>
      <c r="E20" s="27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26" t="n">
        <v>43510</v>
      </c>
      <c r="D21" s="16" t="n">
        <v>22</v>
      </c>
      <c r="E21" s="27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26" t="n">
        <v>43511</v>
      </c>
      <c r="D22" s="16" t="n">
        <v>32</v>
      </c>
      <c r="E22" s="27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26" t="n">
        <v>43512</v>
      </c>
      <c r="D23" s="16" t="n">
        <v>53</v>
      </c>
      <c r="E23" s="27" t="n">
        <f aca="false">IF(D23/50&gt;1,D23/50,"-")</f>
        <v>1.06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26" t="n">
        <v>43513</v>
      </c>
      <c r="D24" s="16" t="n">
        <v>73</v>
      </c>
      <c r="E24" s="27" t="n">
        <f aca="false">IF(D24/50&gt;1,D24/50,"-")</f>
        <v>1.46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26" t="n">
        <v>43514</v>
      </c>
      <c r="D25" s="16" t="n">
        <v>68</v>
      </c>
      <c r="E25" s="27" t="n">
        <f aca="false">IF(D25/50&gt;1,D25/50,"-")</f>
        <v>1.36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26" t="n">
        <v>43515</v>
      </c>
      <c r="D26" s="16" t="n">
        <v>75</v>
      </c>
      <c r="E26" s="27" t="n">
        <f aca="false">IF(D26/50&gt;1,D26/50,"-")</f>
        <v>1.5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26" t="n">
        <v>43516</v>
      </c>
      <c r="D27" s="16" t="n">
        <v>33</v>
      </c>
      <c r="E27" s="27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26" t="n">
        <v>43517</v>
      </c>
      <c r="D28" s="16" t="n">
        <v>27</v>
      </c>
      <c r="E28" s="27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26" t="n">
        <v>43518</v>
      </c>
      <c r="D29" s="16" t="n">
        <v>17</v>
      </c>
      <c r="E29" s="27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26" t="n">
        <v>43519</v>
      </c>
      <c r="D30" s="16" t="n">
        <v>39</v>
      </c>
      <c r="E30" s="27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26" t="n">
        <v>43520</v>
      </c>
      <c r="D31" s="16" t="n">
        <v>47</v>
      </c>
      <c r="E31" s="27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26" t="n">
        <v>43521</v>
      </c>
      <c r="D32" s="16" t="n">
        <v>69</v>
      </c>
      <c r="E32" s="27" t="n">
        <f aca="false">IF(D32/50&gt;1,D32/50,"-")</f>
        <v>1.38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26" t="n">
        <v>43522</v>
      </c>
      <c r="D33" s="16" t="n">
        <v>33</v>
      </c>
      <c r="E33" s="27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26" t="n">
        <v>43523</v>
      </c>
      <c r="D34" s="16" t="n">
        <v>37</v>
      </c>
      <c r="E34" s="27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26" t="n">
        <v>43524</v>
      </c>
      <c r="D35" s="16" t="n">
        <v>28</v>
      </c>
      <c r="E35" s="27" t="str">
        <f aca="false">IF(D35/50&gt;1,D35/50,"-")</f>
        <v>-</v>
      </c>
      <c r="F35" s="11"/>
    </row>
    <row r="36" customFormat="false" ht="12.75" hidden="true" customHeight="false" outlineLevel="0" collapsed="false">
      <c r="A36" s="11" t="s">
        <v>10</v>
      </c>
      <c r="B36" s="11" t="s">
        <v>11</v>
      </c>
      <c r="C36" s="26"/>
      <c r="D36" s="16"/>
      <c r="E36" s="27" t="str">
        <f aca="false">IF(D36/50&gt;1,D36/50,"-")</f>
        <v>-</v>
      </c>
      <c r="F36" s="11"/>
    </row>
    <row r="37" customFormat="false" ht="12.75" hidden="true" customHeight="false" outlineLevel="0" collapsed="false">
      <c r="A37" s="11" t="s">
        <v>10</v>
      </c>
      <c r="B37" s="11" t="s">
        <v>11</v>
      </c>
      <c r="C37" s="26"/>
      <c r="D37" s="28"/>
      <c r="E37" s="27" t="str">
        <f aca="false">IF(D37/50&gt;1,D37/50,"-")</f>
        <v>-</v>
      </c>
      <c r="F37" s="11"/>
    </row>
    <row r="38" customFormat="false" ht="12.75" hidden="true" customHeight="false" outlineLevel="0" collapsed="false">
      <c r="A38" s="11" t="s">
        <v>10</v>
      </c>
      <c r="B38" s="11" t="s">
        <v>11</v>
      </c>
      <c r="C38" s="26"/>
      <c r="D38" s="28"/>
      <c r="E38" s="27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28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януари!E40+февруари!E39</f>
        <v>59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14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януари!E42+февруари!E41</f>
        <v>29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52.05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59*100</f>
        <v>100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3497</v>
      </c>
      <c r="D48" s="16" t="n">
        <v>65.07320404</v>
      </c>
      <c r="E48" s="27" t="n">
        <f aca="false">IF(D48/50&gt;1,D48/50,"-")</f>
        <v>1.3014640808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3498</v>
      </c>
      <c r="D49" s="16" t="n">
        <v>95.95491791</v>
      </c>
      <c r="E49" s="27" t="n">
        <f aca="false">IF(D49/50&gt;1,D49/50,"-")</f>
        <v>1.9190983582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3499</v>
      </c>
      <c r="D50" s="16" t="n">
        <v>123.3410263</v>
      </c>
      <c r="E50" s="27" t="n">
        <f aca="false">IF(D50/50&gt;1,D50/50,"-")</f>
        <v>2.466820526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3500</v>
      </c>
      <c r="D51" s="16" t="n">
        <v>124.8044662</v>
      </c>
      <c r="E51" s="27" t="n">
        <f aca="false">IF(D51/50&gt;1,D51/50,"-")</f>
        <v>2.496089324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3501</v>
      </c>
      <c r="D52" s="16" t="n">
        <v>64.98023224</v>
      </c>
      <c r="E52" s="27" t="n">
        <f aca="false">IF(D52/50&gt;1,D52/50,"-")</f>
        <v>1.2996046448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3502</v>
      </c>
      <c r="D53" s="16" t="n">
        <v>32.08324432</v>
      </c>
      <c r="E53" s="27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3503</v>
      </c>
      <c r="D54" s="16" t="n">
        <v>19.87361526</v>
      </c>
      <c r="E54" s="27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3504</v>
      </c>
      <c r="D55" s="16" t="n">
        <v>33.13124084</v>
      </c>
      <c r="E55" s="27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3505</v>
      </c>
      <c r="D56" s="16" t="n">
        <v>55.04613113</v>
      </c>
      <c r="E56" s="27" t="n">
        <f aca="false">IF(D56/50&gt;1,D56/50,"-")</f>
        <v>1.1009226226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3506</v>
      </c>
      <c r="D57" s="16" t="n">
        <v>84.09060669</v>
      </c>
      <c r="E57" s="27" t="n">
        <f aca="false">IF(D57/50&gt;1,D57/50,"-")</f>
        <v>1.6818121338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3507</v>
      </c>
      <c r="D58" s="16" t="n">
        <v>108.8628006</v>
      </c>
      <c r="E58" s="27" t="n">
        <f aca="false">IF(D58/50&gt;1,D58/50,"-")</f>
        <v>2.177256012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3508</v>
      </c>
      <c r="D59" s="16" t="n">
        <v>31.99157143</v>
      </c>
      <c r="E59" s="27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3509</v>
      </c>
      <c r="D60" s="16" t="n">
        <v>25.72058868</v>
      </c>
      <c r="E60" s="27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3510</v>
      </c>
      <c r="D61" s="16" t="n">
        <v>21.79480171</v>
      </c>
      <c r="E61" s="27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3511</v>
      </c>
      <c r="D62" s="16" t="n">
        <v>20.84963989</v>
      </c>
      <c r="E62" s="27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3512</v>
      </c>
      <c r="D63" s="16" t="n">
        <v>29.38160515</v>
      </c>
      <c r="E63" s="27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3513</v>
      </c>
      <c r="D64" s="16" t="n">
        <v>61.3080101</v>
      </c>
      <c r="E64" s="27" t="n">
        <f aca="false">IF(D64/50&gt;1,D64/50,"-")</f>
        <v>1.226160202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3514</v>
      </c>
      <c r="D65" s="16" t="n">
        <v>72.88484955</v>
      </c>
      <c r="E65" s="27" t="n">
        <f aca="false">IF(D65/50&gt;1,D65/50,"-")</f>
        <v>1.457696991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3515</v>
      </c>
      <c r="D66" s="16" t="n">
        <v>83.96633148</v>
      </c>
      <c r="E66" s="27" t="n">
        <f aca="false">IF(D66/50&gt;1,D66/50,"-")</f>
        <v>1.6793266296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3516</v>
      </c>
      <c r="D67" s="16" t="n">
        <v>61.15403748</v>
      </c>
      <c r="E67" s="27" t="n">
        <f aca="false">IF(D67/50&gt;1,D67/50,"-")</f>
        <v>1.2230807496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3517</v>
      </c>
      <c r="D68" s="16" t="n">
        <v>37.08510208</v>
      </c>
      <c r="E68" s="27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3518</v>
      </c>
      <c r="D69" s="16" t="n">
        <v>28.33000755</v>
      </c>
      <c r="E69" s="27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3519</v>
      </c>
      <c r="D70" s="16" t="n">
        <v>15.42079926</v>
      </c>
      <c r="E70" s="27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3520</v>
      </c>
      <c r="D71" s="16" t="n">
        <v>21.4256649</v>
      </c>
      <c r="E71" s="27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3521</v>
      </c>
      <c r="D72" s="16" t="n">
        <v>31.38205528</v>
      </c>
      <c r="E72" s="27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3522</v>
      </c>
      <c r="D73" s="16" t="n">
        <v>29.82878685</v>
      </c>
      <c r="E73" s="27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3523</v>
      </c>
      <c r="D74" s="16" t="n">
        <v>41.14162445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3524</v>
      </c>
      <c r="D75" s="16" t="n">
        <v>24.55542564</v>
      </c>
      <c r="E75" s="27" t="str">
        <f aca="false">IF(D75/50&gt;1,D75/50,"-")</f>
        <v>-</v>
      </c>
      <c r="F75" s="11"/>
    </row>
    <row r="76" customFormat="false" ht="12.75" hidden="true" customHeight="false" outlineLevel="0" collapsed="false">
      <c r="A76" s="11" t="s">
        <v>18</v>
      </c>
      <c r="B76" s="11" t="s">
        <v>19</v>
      </c>
      <c r="C76" s="15"/>
      <c r="D76" s="16"/>
      <c r="E76" s="27" t="str">
        <f aca="false">IF(D76/50&gt;1,D76/50,"-")</f>
        <v>-</v>
      </c>
      <c r="F76" s="11"/>
    </row>
    <row r="77" customFormat="false" ht="12.75" hidden="true" customHeight="false" outlineLevel="0" collapsed="false">
      <c r="A77" s="11" t="s">
        <v>18</v>
      </c>
      <c r="B77" s="11" t="s">
        <v>19</v>
      </c>
      <c r="C77" s="15"/>
      <c r="D77" s="13"/>
      <c r="E77" s="27" t="str">
        <f aca="false">IF(D77/50&gt;1,D77/50,"-")</f>
        <v>-</v>
      </c>
      <c r="F77" s="11"/>
    </row>
    <row r="78" customFormat="false" ht="12.75" hidden="true" customHeight="false" outlineLevel="0" collapsed="false">
      <c r="A78" s="11" t="s">
        <v>18</v>
      </c>
      <c r="B78" s="11" t="s">
        <v>19</v>
      </c>
      <c r="C78" s="15"/>
      <c r="D78" s="13"/>
      <c r="E78" s="27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28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януари!E80+февруари!E79</f>
        <v>59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12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януари!E82+февруари!E81</f>
        <v>22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51.6236566789286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59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3497</v>
      </c>
      <c r="D88" s="16" t="n">
        <v>110.2532883</v>
      </c>
      <c r="E88" s="27" t="n">
        <f aca="false">IF(D88/50&gt;1,D88/50,"-")</f>
        <v>2.205065766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3498</v>
      </c>
      <c r="D89" s="16" t="n">
        <v>124.4452133</v>
      </c>
      <c r="E89" s="27" t="n">
        <f aca="false">IF(D89/50&gt;1,D89/50,"-")</f>
        <v>2.488904266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3499</v>
      </c>
      <c r="D90" s="16" t="n">
        <v>152.7341919</v>
      </c>
      <c r="E90" s="27" t="n">
        <f aca="false">IF(D90/50&gt;1,D90/50,"-")</f>
        <v>3.054683838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3500</v>
      </c>
      <c r="D91" s="16" t="n">
        <v>152.3057404</v>
      </c>
      <c r="E91" s="27" t="n">
        <f aca="false">IF(D91/50&gt;1,D91/50,"-")</f>
        <v>3.046114808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3501</v>
      </c>
      <c r="D92" s="16" t="n">
        <v>90.86075592</v>
      </c>
      <c r="E92" s="27" t="n">
        <f aca="false">IF(D92/50&gt;1,D92/50,"-")</f>
        <v>1.8172151184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3502</v>
      </c>
      <c r="D93" s="16" t="n">
        <v>43.84334946</v>
      </c>
      <c r="E93" s="27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3503</v>
      </c>
      <c r="D94" s="16" t="n">
        <v>32.07535934</v>
      </c>
      <c r="E94" s="27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3504</v>
      </c>
      <c r="D95" s="16" t="n">
        <v>51.551651</v>
      </c>
      <c r="E95" s="27" t="n">
        <f aca="false">IF(D95/50&gt;1,D95/50,"-")</f>
        <v>1.03103302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3505</v>
      </c>
      <c r="D96" s="16" t="n">
        <v>71.97068787</v>
      </c>
      <c r="E96" s="27" t="n">
        <f aca="false">IF(D96/50&gt;1,D96/50,"-")</f>
        <v>1.4394137574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3506</v>
      </c>
      <c r="D97" s="16" t="n">
        <v>115.2326279</v>
      </c>
      <c r="E97" s="27" t="n">
        <f aca="false">IF(D97/50&gt;1,D97/50,"-")</f>
        <v>2.304652558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3507</v>
      </c>
      <c r="D98" s="16" t="n">
        <v>137.6081085</v>
      </c>
      <c r="E98" s="27" t="n">
        <f aca="false">IF(D98/50&gt;1,D98/50,"-")</f>
        <v>2.75216217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3508</v>
      </c>
      <c r="D99" s="16" t="n">
        <v>41.19184113</v>
      </c>
      <c r="E99" s="27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3509</v>
      </c>
      <c r="D100" s="16" t="n">
        <v>28.10468292</v>
      </c>
      <c r="E100" s="27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3510</v>
      </c>
      <c r="D101" s="28" t="n">
        <v>25.50012779</v>
      </c>
      <c r="E101" s="27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3511</v>
      </c>
      <c r="D102" s="16" t="n">
        <v>29.16508293</v>
      </c>
      <c r="E102" s="27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3512</v>
      </c>
      <c r="D103" s="16" t="n">
        <v>38.57336044</v>
      </c>
      <c r="E103" s="27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3513</v>
      </c>
      <c r="D104" s="16" t="n">
        <v>80.47310638</v>
      </c>
      <c r="E104" s="27" t="n">
        <f aca="false">IF(D104/50&gt;1,D104/50,"-")</f>
        <v>1.6094621276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3514</v>
      </c>
      <c r="D105" s="16" t="n">
        <v>143.2180634</v>
      </c>
      <c r="E105" s="27" t="n">
        <f aca="false">IF(D105/50&gt;1,D105/50,"-")</f>
        <v>2.864361268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3515</v>
      </c>
      <c r="D106" s="16" t="n">
        <v>125.275795</v>
      </c>
      <c r="E106" s="27" t="n">
        <f aca="false">IF(D106/50&gt;1,D106/50,"-")</f>
        <v>2.5055159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3516</v>
      </c>
      <c r="D107" s="16" t="n">
        <v>85.13656616</v>
      </c>
      <c r="E107" s="27" t="n">
        <f aca="false">IF(D107/50&gt;1,D107/50,"-")</f>
        <v>1.7027313232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3517</v>
      </c>
      <c r="D108" s="16" t="n">
        <v>45.762043</v>
      </c>
      <c r="E108" s="27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3518</v>
      </c>
      <c r="D109" s="16" t="n">
        <v>41.6206398</v>
      </c>
      <c r="E109" s="27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3519</v>
      </c>
      <c r="D110" s="16" t="n">
        <v>18.87130547</v>
      </c>
      <c r="E110" s="27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3520</v>
      </c>
      <c r="D111" s="16" t="n">
        <v>31.30108452</v>
      </c>
      <c r="E111" s="27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3521</v>
      </c>
      <c r="D112" s="16" t="n">
        <v>37.20754623</v>
      </c>
      <c r="E112" s="27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3522</v>
      </c>
      <c r="D113" s="16" t="n">
        <v>33.82335663</v>
      </c>
      <c r="E113" s="27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3523</v>
      </c>
      <c r="D114" s="16" t="n">
        <v>55.20685959</v>
      </c>
      <c r="E114" s="27" t="n">
        <f aca="false">IF(D114/50&gt;1,D114/50,"-")</f>
        <v>1.1041371918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3524</v>
      </c>
      <c r="D115" s="16" t="n">
        <v>32.97243118</v>
      </c>
      <c r="E115" s="27" t="str">
        <f aca="false">IF(D115/50&gt;1,D115/50,"-")</f>
        <v>-</v>
      </c>
      <c r="F115" s="11"/>
    </row>
    <row r="116" customFormat="false" ht="12.75" hidden="true" customHeight="false" outlineLevel="0" collapsed="false">
      <c r="A116" s="11" t="s">
        <v>20</v>
      </c>
      <c r="B116" s="11" t="s">
        <v>19</v>
      </c>
      <c r="C116" s="15"/>
      <c r="D116" s="16"/>
      <c r="E116" s="27" t="str">
        <f aca="false">IF(D116/50&gt;1,D116/50,"-")</f>
        <v>-</v>
      </c>
      <c r="F116" s="11"/>
    </row>
    <row r="117" customFormat="false" ht="12.75" hidden="true" customHeight="false" outlineLevel="0" collapsed="false">
      <c r="A117" s="11" t="s">
        <v>20</v>
      </c>
      <c r="B117" s="11" t="s">
        <v>19</v>
      </c>
      <c r="C117" s="15"/>
      <c r="D117" s="13"/>
      <c r="E117" s="27" t="str">
        <f aca="false">IF(D117/50&gt;1,D117/50,"-")</f>
        <v>-</v>
      </c>
      <c r="F117" s="11"/>
    </row>
    <row r="118" customFormat="false" ht="12.75" hidden="true" customHeight="false" outlineLevel="0" collapsed="false">
      <c r="A118" s="11" t="s">
        <v>20</v>
      </c>
      <c r="B118" s="11" t="s">
        <v>19</v>
      </c>
      <c r="C118" s="15"/>
      <c r="D118" s="13"/>
      <c r="E118" s="27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28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януари!E120+февруари!E119</f>
        <v>59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14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януари!E122+февруари!E121</f>
        <v>30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70.5816023735714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59*100</f>
        <v>100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S41" activeCellId="0" sqref="S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2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29" t="n">
        <v>43525</v>
      </c>
      <c r="D8" s="16" t="n">
        <v>27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29" t="n">
        <v>43526</v>
      </c>
      <c r="D9" s="16" t="n">
        <v>37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29" t="n">
        <v>43527</v>
      </c>
      <c r="D10" s="16" t="n">
        <v>53</v>
      </c>
      <c r="E10" s="14" t="n">
        <f aca="false">IF(D10/50&gt;1,D10/50,"-")</f>
        <v>1.06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29" t="n">
        <v>43528</v>
      </c>
      <c r="D11" s="16" t="n">
        <v>56</v>
      </c>
      <c r="E11" s="14" t="n">
        <f aca="false">IF(D11/50&gt;1,D11/50,"-")</f>
        <v>1.12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29" t="n">
        <v>43529</v>
      </c>
      <c r="D12" s="16" t="n">
        <v>43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29" t="n">
        <v>43530</v>
      </c>
      <c r="D13" s="16" t="n">
        <v>31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29" t="n">
        <v>43531</v>
      </c>
      <c r="D14" s="16" t="n">
        <v>51</v>
      </c>
      <c r="E14" s="14" t="n">
        <f aca="false">IF(D14/50&gt;1,D14/50,"-")</f>
        <v>1.02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29" t="n">
        <v>43532</v>
      </c>
      <c r="D15" s="16" t="n">
        <v>57</v>
      </c>
      <c r="E15" s="14" t="n">
        <f aca="false">IF(D15/50&gt;1,D15/50,"-")</f>
        <v>1.14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29" t="n">
        <v>43533</v>
      </c>
      <c r="D16" s="16" t="n">
        <v>34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29" t="n">
        <v>43534</v>
      </c>
      <c r="D17" s="16" t="n">
        <v>23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29" t="n">
        <v>43535</v>
      </c>
      <c r="D18" s="16" t="n">
        <v>27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29" t="n">
        <v>43536</v>
      </c>
      <c r="D19" s="16" t="n">
        <v>19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29" t="n">
        <v>43537</v>
      </c>
      <c r="D20" s="16" t="n">
        <v>33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29" t="n">
        <v>43538</v>
      </c>
      <c r="D21" s="16" t="n">
        <v>49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29" t="n">
        <v>43539</v>
      </c>
      <c r="D22" s="16" t="n">
        <v>24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29" t="n">
        <v>43540</v>
      </c>
      <c r="D23" s="16" t="n">
        <v>13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29" t="n">
        <v>43541</v>
      </c>
      <c r="D24" s="16" t="n">
        <v>27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29" t="n">
        <v>43542</v>
      </c>
      <c r="D25" s="16" t="n">
        <v>27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29" t="n">
        <v>43543</v>
      </c>
      <c r="D26" s="16" t="n">
        <v>25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29" t="n">
        <v>43544</v>
      </c>
      <c r="D27" s="16" t="n">
        <v>33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29" t="n">
        <v>43545</v>
      </c>
      <c r="D28" s="16" t="n">
        <v>31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29" t="n">
        <v>43546</v>
      </c>
      <c r="D29" s="16" t="n">
        <v>32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29" t="n">
        <v>43547</v>
      </c>
      <c r="D30" s="16" t="n">
        <v>30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29" t="n">
        <v>43548</v>
      </c>
      <c r="D31" s="16" t="n">
        <v>32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29" t="n">
        <v>43549</v>
      </c>
      <c r="D32" s="16" t="n">
        <v>32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29" t="n">
        <v>43550</v>
      </c>
      <c r="D33" s="16" t="n">
        <v>20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29" t="n">
        <v>43551</v>
      </c>
      <c r="D34" s="16" t="n">
        <v>26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29" t="n">
        <v>43552</v>
      </c>
      <c r="D35" s="16" t="n">
        <v>28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29" t="n">
        <v>43553</v>
      </c>
      <c r="D36" s="16" t="n">
        <v>29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29" t="n">
        <v>43554</v>
      </c>
      <c r="D37" s="16" t="n">
        <v>30</v>
      </c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29" t="n">
        <v>43555</v>
      </c>
      <c r="D38" s="16" t="n">
        <v>30</v>
      </c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1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февруари!E40+март!E39</f>
        <v>90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4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февруари!E42+март!E41</f>
        <v>33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32.5483870967742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90*100</f>
        <v>100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29" t="n">
        <v>43525</v>
      </c>
      <c r="D48" s="16" t="n">
        <v>28.04949188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29" t="n">
        <v>43526</v>
      </c>
      <c r="D49" s="16" t="n">
        <v>27.98340607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29" t="n">
        <v>43527</v>
      </c>
      <c r="D50" s="16" t="n">
        <v>32.16239548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29" t="n">
        <v>43528</v>
      </c>
      <c r="D51" s="16" t="n">
        <v>38.18561935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29" t="n">
        <v>43529</v>
      </c>
      <c r="D52" s="16" t="n">
        <v>54.9911232</v>
      </c>
      <c r="E52" s="14" t="n">
        <f aca="false">IF(D52/50&gt;1,D52/50,"-")</f>
        <v>1.099822464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29" t="n">
        <v>43530</v>
      </c>
      <c r="D53" s="16" t="n">
        <v>38.80773926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29" t="n">
        <v>43531</v>
      </c>
      <c r="D54" s="16" t="n">
        <v>49.94255066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29" t="n">
        <v>43532</v>
      </c>
      <c r="D55" s="16" t="n">
        <v>72.89998627</v>
      </c>
      <c r="E55" s="14" t="n">
        <f aca="false">IF(D55/50&gt;1,D55/50,"-")</f>
        <v>1.4579997254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29" t="n">
        <v>43533</v>
      </c>
      <c r="D56" s="16" t="n">
        <v>52.10792542</v>
      </c>
      <c r="E56" s="14" t="n">
        <f aca="false">IF(D56/50&gt;1,D56/50,"-")</f>
        <v>1.0421585084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29" t="n">
        <v>43534</v>
      </c>
      <c r="D57" s="16" t="n">
        <v>35.71129227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29" t="n">
        <v>43535</v>
      </c>
      <c r="D58" s="16" t="n">
        <v>33.20651627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29" t="n">
        <v>43536</v>
      </c>
      <c r="D59" s="16" t="n">
        <v>17.53995132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29" t="n">
        <v>43537</v>
      </c>
      <c r="D60" s="16" t="n">
        <v>18.48503685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29" t="n">
        <v>43538</v>
      </c>
      <c r="D61" s="16" t="n">
        <v>35.10300446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29" t="n">
        <v>43539</v>
      </c>
      <c r="D62" s="16" t="n">
        <v>29.1489048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29" t="n">
        <v>43540</v>
      </c>
      <c r="D63" s="16" t="n">
        <v>23.37482452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29" t="n">
        <v>43541</v>
      </c>
      <c r="D64" s="16" t="n">
        <v>24.81884003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29" t="n">
        <v>43542</v>
      </c>
      <c r="D65" s="16" t="n">
        <v>34.5305748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29" t="n">
        <v>43543</v>
      </c>
      <c r="D66" s="16" t="n">
        <v>45.27378464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29" t="n">
        <v>43544</v>
      </c>
      <c r="D67" s="16" t="n">
        <v>35.62408066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29" t="n">
        <v>43545</v>
      </c>
      <c r="D68" s="16" t="n">
        <v>27.93638802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29" t="n">
        <v>43546</v>
      </c>
      <c r="D69" s="16" t="n">
        <v>29.0858078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29" t="n">
        <v>43547</v>
      </c>
      <c r="D70" s="16" t="n">
        <v>37.35912704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29" t="n">
        <v>43548</v>
      </c>
      <c r="D71" s="16" t="n">
        <v>36.51161957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29" t="n">
        <v>43549</v>
      </c>
      <c r="D72" s="16" t="n">
        <v>42.01087189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29" t="n">
        <v>43550</v>
      </c>
      <c r="D73" s="16" t="n">
        <v>40.0412674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29" t="n">
        <v>43551</v>
      </c>
      <c r="D74" s="16" t="n">
        <v>27.28047943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29" t="n">
        <v>43552</v>
      </c>
      <c r="D75" s="16" t="n">
        <v>31.48485565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29" t="n">
        <v>43553</v>
      </c>
      <c r="D76" s="16" t="n">
        <v>32.59325027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29" t="n">
        <v>43554</v>
      </c>
      <c r="D77" s="16" t="n">
        <v>32.85201645</v>
      </c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29" t="n">
        <v>43555</v>
      </c>
      <c r="D78" s="16" t="n">
        <v>32.30327225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1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февруари!E80+март!E79</f>
        <v>90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3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февруари!E82+март!E81</f>
        <v>25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35.4001936767742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90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29" t="n">
        <v>43525</v>
      </c>
      <c r="D88" s="16" t="n">
        <v>31.76528931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29" t="n">
        <v>43526</v>
      </c>
      <c r="D89" s="16" t="n">
        <v>32.11283112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29" t="n">
        <v>43527</v>
      </c>
      <c r="D90" s="16" t="n">
        <v>39.57475662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29" t="n">
        <v>43528</v>
      </c>
      <c r="D91" s="16" t="n">
        <v>44.14175415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29" t="n">
        <v>43529</v>
      </c>
      <c r="D92" s="16" t="n">
        <v>70.64130402</v>
      </c>
      <c r="E92" s="14" t="n">
        <f aca="false">IF(D92/50&gt;1,D92/50,"-")</f>
        <v>1.4128260804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29" t="n">
        <v>43530</v>
      </c>
      <c r="D93" s="16" t="n">
        <v>42.34512711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29" t="n">
        <v>43531</v>
      </c>
      <c r="D94" s="16" t="n">
        <v>51.08079147</v>
      </c>
      <c r="E94" s="14" t="n">
        <f aca="false">IF(D94/50&gt;1,D94/50,"-")</f>
        <v>1.0216158294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29" t="n">
        <v>43532</v>
      </c>
      <c r="D95" s="16" t="n">
        <v>85.54375458</v>
      </c>
      <c r="E95" s="14" t="n">
        <f aca="false">IF(D95/50&gt;1,D95/50,"-")</f>
        <v>1.7108750916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29" t="n">
        <v>43533</v>
      </c>
      <c r="D96" s="16" t="n">
        <v>68.34755707</v>
      </c>
      <c r="E96" s="14" t="n">
        <f aca="false">IF(D96/50&gt;1,D96/50,"-")</f>
        <v>1.3669511414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29" t="n">
        <v>43534</v>
      </c>
      <c r="D97" s="16" t="n">
        <v>38.2326622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29" t="n">
        <v>43535</v>
      </c>
      <c r="D98" s="16" t="n">
        <v>39.90548325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29" t="n">
        <v>43536</v>
      </c>
      <c r="D99" s="16" t="n">
        <v>20.36026192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29" t="n">
        <v>43537</v>
      </c>
      <c r="D100" s="16" t="n">
        <v>25.62859917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29" t="n">
        <v>43538</v>
      </c>
      <c r="D101" s="16" t="n">
        <v>41.24553299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29" t="n">
        <v>43539</v>
      </c>
      <c r="D102" s="16" t="n">
        <v>37.28929138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29" t="n">
        <v>43540</v>
      </c>
      <c r="D103" s="16" t="n">
        <v>27.17445564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29" t="n">
        <v>43541</v>
      </c>
      <c r="D104" s="16" t="n">
        <v>20.14010811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29" t="n">
        <v>43542</v>
      </c>
      <c r="D105" s="16" t="n">
        <v>40.09703064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29" t="n">
        <v>43543</v>
      </c>
      <c r="D106" s="16" t="n">
        <v>41.67990112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29" t="n">
        <v>43544</v>
      </c>
      <c r="D107" s="16" t="n">
        <v>35.28885269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29" t="n">
        <v>43545</v>
      </c>
      <c r="D108" s="16" t="n">
        <v>35.27930069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29" t="n">
        <v>43546</v>
      </c>
      <c r="D109" s="16" t="n">
        <v>35.66089249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29" t="n">
        <v>43547</v>
      </c>
      <c r="D110" s="16" t="n">
        <v>43.43532944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29" t="n">
        <v>43548</v>
      </c>
      <c r="D111" s="16" t="n">
        <v>33.23016357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29" t="n">
        <v>43549</v>
      </c>
      <c r="D112" s="16" t="n">
        <v>46.89748764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29" t="n">
        <v>43550</v>
      </c>
      <c r="D113" s="16" t="n">
        <v>42.5438652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29" t="n">
        <v>43551</v>
      </c>
      <c r="D114" s="16" t="n">
        <v>26.76274681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29" t="n">
        <v>43552</v>
      </c>
      <c r="D115" s="16" t="n">
        <v>29.86379051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29" t="n">
        <v>43553</v>
      </c>
      <c r="D116" s="16" t="n">
        <v>31.1812439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29" t="n">
        <v>43554</v>
      </c>
      <c r="D117" s="16" t="n">
        <v>34.35484695</v>
      </c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29" t="n">
        <v>43555</v>
      </c>
      <c r="D118" s="16" t="n">
        <v>35.87808228</v>
      </c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1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февруари!E120+март!E119</f>
        <v>90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4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февруари!E122+март!E121</f>
        <v>34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39.6026804529032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90*100</f>
        <v>100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L109" activeCellId="0" sqref="L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3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3556</v>
      </c>
      <c r="D8" s="16" t="n">
        <v>28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3557</v>
      </c>
      <c r="D9" s="16" t="n">
        <v>31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3558</v>
      </c>
      <c r="D10" s="16" t="n">
        <v>44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3559</v>
      </c>
      <c r="D11" s="16" t="n">
        <v>47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3560</v>
      </c>
      <c r="D12" s="16" t="n">
        <v>42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3561</v>
      </c>
      <c r="D13" s="16" t="n">
        <v>31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3562</v>
      </c>
      <c r="D14" s="16" t="n">
        <v>61</v>
      </c>
      <c r="E14" s="14" t="n">
        <f aca="false">IF(D14/50&gt;1,D14/50,"-")</f>
        <v>1.22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3563</v>
      </c>
      <c r="D15" s="16" t="n">
        <v>36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3564</v>
      </c>
      <c r="D16" s="16" t="n">
        <v>29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3565</v>
      </c>
      <c r="D17" s="28" t="n">
        <v>37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3566</v>
      </c>
      <c r="D18" s="16" t="n">
        <v>24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3567</v>
      </c>
      <c r="D19" s="16" t="n">
        <v>25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3568</v>
      </c>
      <c r="D20" s="16" t="n">
        <v>17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3569</v>
      </c>
      <c r="D21" s="16" t="n">
        <v>13.6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3570</v>
      </c>
      <c r="D22" s="16" t="n">
        <v>27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3571</v>
      </c>
      <c r="D23" s="16" t="n">
        <v>20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3572</v>
      </c>
      <c r="D24" s="16" t="n">
        <v>22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3573</v>
      </c>
      <c r="D25" s="16" t="n">
        <v>18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3574</v>
      </c>
      <c r="D26" s="28" t="n">
        <v>19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3575</v>
      </c>
      <c r="D27" s="16" t="n">
        <v>27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3576</v>
      </c>
      <c r="D28" s="16" t="n">
        <v>29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3577</v>
      </c>
      <c r="D29" s="16" t="n">
        <v>28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3578</v>
      </c>
      <c r="D30" s="16" t="n">
        <v>40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3579</v>
      </c>
      <c r="D31" s="28" t="n">
        <v>40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3580</v>
      </c>
      <c r="D32" s="28" t="n">
        <v>47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3581</v>
      </c>
      <c r="D33" s="16" t="n">
        <v>71</v>
      </c>
      <c r="E33" s="14" t="n">
        <f aca="false">IF(D33/50&gt;1,D33/50,"-")</f>
        <v>1.42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3584</v>
      </c>
      <c r="D34" s="16" t="n">
        <v>15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3585</v>
      </c>
      <c r="D35" s="16" t="n">
        <v>47</v>
      </c>
      <c r="E35" s="14" t="str">
        <f aca="false">IF(D35/50&gt;1,D35/50,"-")</f>
        <v>-</v>
      </c>
      <c r="F35" s="11"/>
    </row>
    <row r="36" customFormat="false" ht="12.75" hidden="true" customHeight="false" outlineLevel="0" collapsed="false">
      <c r="A36" s="11" t="s">
        <v>10</v>
      </c>
      <c r="B36" s="11" t="s">
        <v>11</v>
      </c>
      <c r="C36" s="15"/>
      <c r="D36" s="16"/>
      <c r="E36" s="14" t="str">
        <f aca="false">IF(D36/50&gt;1,D36/50,"-")</f>
        <v>-</v>
      </c>
      <c r="F36" s="11"/>
    </row>
    <row r="37" customFormat="false" ht="12.75" hidden="true" customHeight="false" outlineLevel="0" collapsed="false">
      <c r="A37" s="11" t="s">
        <v>10</v>
      </c>
      <c r="B37" s="11" t="s">
        <v>11</v>
      </c>
      <c r="C37" s="15"/>
      <c r="D37" s="16"/>
      <c r="E37" s="14" t="str">
        <f aca="false">IF(D37/50&gt;1,D37/50,"-")</f>
        <v>-</v>
      </c>
      <c r="F37" s="11"/>
    </row>
    <row r="38" customFormat="false" ht="12.75" hidden="true" customHeight="false" outlineLevel="0" collapsed="false">
      <c r="A38" s="11" t="s">
        <v>10</v>
      </c>
      <c r="B38" s="11" t="s">
        <v>11</v>
      </c>
      <c r="C38" s="15"/>
      <c r="D38" s="28"/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28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март!E40+април!E39</f>
        <v>118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2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март!E42+април!E41</f>
        <v>35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32.7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120*100</f>
        <v>98.3333333333333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3556</v>
      </c>
      <c r="D48" s="16" t="n">
        <v>38.29051208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3557</v>
      </c>
      <c r="D49" s="16" t="n">
        <v>41.32595825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3558</v>
      </c>
      <c r="D50" s="16" t="n">
        <v>38.8911438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3559</v>
      </c>
      <c r="D51" s="16" t="n">
        <v>47.17016602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3560</v>
      </c>
      <c r="D52" s="16" t="n">
        <v>43.18864822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3561</v>
      </c>
      <c r="D53" s="16" t="n">
        <v>32.82680893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3562</v>
      </c>
      <c r="D54" s="16" t="n">
        <v>31.89101219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3563</v>
      </c>
      <c r="D55" s="16" t="n">
        <v>42.53319168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3564</v>
      </c>
      <c r="D56" s="16" t="n">
        <v>22.43215179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3565</v>
      </c>
      <c r="D57" s="16" t="n">
        <v>17.67682076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3566</v>
      </c>
      <c r="D58" s="16" t="n">
        <v>19.29003143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3567</v>
      </c>
      <c r="D59" s="16" t="n">
        <v>25.28696251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3568</v>
      </c>
      <c r="D60" s="16" t="n">
        <v>11.24685764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3569</v>
      </c>
      <c r="D61" s="16" t="n">
        <v>8.509944916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3570</v>
      </c>
      <c r="D62" s="16" t="n">
        <v>9.936736107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3571</v>
      </c>
      <c r="D63" s="16" t="n">
        <v>20.66026878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3572</v>
      </c>
      <c r="D64" s="16" t="n">
        <v>19.91445351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3573</v>
      </c>
      <c r="D65" s="16" t="n">
        <v>21.15677834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3574</v>
      </c>
      <c r="D66" s="16" t="n">
        <v>14.75500584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3575</v>
      </c>
      <c r="D67" s="16" t="n">
        <v>16.57830238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3576</v>
      </c>
      <c r="D68" s="16" t="n">
        <v>25.39453316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3577</v>
      </c>
      <c r="D69" s="16" t="n">
        <v>29.25435066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3578</v>
      </c>
      <c r="D70" s="16" t="n">
        <v>24.39526939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3579</v>
      </c>
      <c r="D71" s="16" t="n">
        <v>24.81619453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3580</v>
      </c>
      <c r="D72" s="16" t="n">
        <v>36.46315384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3581</v>
      </c>
      <c r="D73" s="16" t="n">
        <v>48.09870148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3582</v>
      </c>
      <c r="D74" s="16" t="n">
        <v>37.51847458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3583</v>
      </c>
      <c r="D75" s="16" t="n">
        <v>17.82486153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3584</v>
      </c>
      <c r="D76" s="16" t="n">
        <v>27.41789818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3585</v>
      </c>
      <c r="D77" s="16" t="n">
        <v>28.29011726</v>
      </c>
      <c r="E77" s="14" t="str">
        <f aca="false">IF(D77/50&gt;1,D77/50,"-")</f>
        <v>-</v>
      </c>
      <c r="F77" s="11"/>
    </row>
    <row r="78" customFormat="false" ht="12.75" hidden="true" customHeight="false" outlineLevel="0" collapsed="false">
      <c r="A78" s="11" t="s">
        <v>18</v>
      </c>
      <c r="B78" s="11" t="s">
        <v>19</v>
      </c>
      <c r="C78" s="15"/>
      <c r="D78" s="13"/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0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март!E80+април!E79</f>
        <v>120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0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март!E82+април!E81</f>
        <v>25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27.4345103261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120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3556</v>
      </c>
      <c r="D88" s="16" t="n">
        <v>37.53579712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3557</v>
      </c>
      <c r="D89" s="16" t="n">
        <v>39.99462509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3558</v>
      </c>
      <c r="D90" s="16" t="n">
        <v>38.47409439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3559</v>
      </c>
      <c r="D91" s="16" t="n">
        <v>42.27435684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3560</v>
      </c>
      <c r="D92" s="16" t="n">
        <v>39.23972321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3561</v>
      </c>
      <c r="D93" s="16" t="n">
        <v>35.92004013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3562</v>
      </c>
      <c r="D94" s="16" t="n">
        <v>37.38188934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3563</v>
      </c>
      <c r="D95" s="16" t="n">
        <v>54.74065018</v>
      </c>
      <c r="E95" s="14" t="n">
        <f aca="false">IF(D95/50&gt;1,D95/50,"-")</f>
        <v>1.0948130036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3564</v>
      </c>
      <c r="D96" s="16" t="n">
        <v>29.45264626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3565</v>
      </c>
      <c r="D97" s="16" t="n">
        <v>24.97159195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3566</v>
      </c>
      <c r="D98" s="16"/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3567</v>
      </c>
      <c r="D99" s="16"/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3568</v>
      </c>
      <c r="D100" s="16" t="n">
        <v>21.80298042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3569</v>
      </c>
      <c r="D101" s="16" t="n">
        <v>13.04774761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3570</v>
      </c>
      <c r="D102" s="16" t="n">
        <v>15.47626781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3571</v>
      </c>
      <c r="D103" s="16" t="n">
        <v>31.2311039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3572</v>
      </c>
      <c r="D104" s="16" t="n">
        <v>25.7416153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3573</v>
      </c>
      <c r="D105" s="16" t="n">
        <v>28.031147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3574</v>
      </c>
      <c r="D106" s="16" t="n">
        <v>22.20968056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3575</v>
      </c>
      <c r="D107" s="16" t="n">
        <v>25.86808014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3576</v>
      </c>
      <c r="D108" s="16" t="n">
        <v>30.99048805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3577</v>
      </c>
      <c r="D109" s="16" t="n">
        <v>39.61722946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3578</v>
      </c>
      <c r="D110" s="16" t="n">
        <v>29.64047432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3579</v>
      </c>
      <c r="D111" s="16" t="n">
        <v>30.66124725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3580</v>
      </c>
      <c r="D112" s="16" t="n">
        <v>42.17983627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3581</v>
      </c>
      <c r="D113" s="16" t="n">
        <v>52.66758347</v>
      </c>
      <c r="E113" s="14" t="n">
        <f aca="false">IF(D113/50&gt;1,D113/50,"-")</f>
        <v>1.0533516694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3582</v>
      </c>
      <c r="D114" s="16" t="n">
        <v>43.2097168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3583</v>
      </c>
      <c r="D115" s="16" t="n">
        <v>23.3542099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3584</v>
      </c>
      <c r="D116" s="16" t="n">
        <v>29.32268715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3585</v>
      </c>
      <c r="D117" s="16" t="n">
        <v>34.45484543</v>
      </c>
      <c r="E117" s="14" t="str">
        <f aca="false">IF(D117/50&gt;1,D117/50,"-")</f>
        <v>-</v>
      </c>
      <c r="F117" s="11"/>
    </row>
    <row r="118" customFormat="false" ht="12.75" hidden="true" customHeight="true" outlineLevel="0" collapsed="false">
      <c r="A118" s="11"/>
      <c r="B118" s="11" t="s">
        <v>19</v>
      </c>
      <c r="C118" s="15"/>
      <c r="D118" s="13"/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28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март!E120+април!E119</f>
        <v>118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2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март!E122+април!E121</f>
        <v>36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32.8390126910714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120*100</f>
        <v>98.3333333333333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100" zoomScalePageLayoutView="75" workbookViewId="0">
      <selection pane="topLeft" activeCell="A45" activeCellId="0" sqref="A45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4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3586</v>
      </c>
      <c r="D8" s="16" t="n">
        <v>11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3587</v>
      </c>
      <c r="D9" s="16" t="n">
        <v>22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3588</v>
      </c>
      <c r="D10" s="16" t="n">
        <v>14.1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3589</v>
      </c>
      <c r="D11" s="16" t="n">
        <v>20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3590</v>
      </c>
      <c r="D12" s="16" t="n">
        <v>18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3591</v>
      </c>
      <c r="D13" s="16" t="n">
        <v>11.5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3592</v>
      </c>
      <c r="D14" s="16" t="n">
        <v>16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3593</v>
      </c>
      <c r="D15" s="16" t="n">
        <v>20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3594</v>
      </c>
      <c r="D16" s="16" t="n">
        <v>23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3595</v>
      </c>
      <c r="D17" s="16" t="n">
        <v>8.9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3596</v>
      </c>
      <c r="D18" s="16" t="n">
        <v>14.2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3597</v>
      </c>
      <c r="D19" s="16" t="n">
        <v>23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3598</v>
      </c>
      <c r="D20" s="16" t="n">
        <v>32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3599</v>
      </c>
      <c r="D21" s="16" t="n">
        <v>36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3600</v>
      </c>
      <c r="D22" s="16" t="n">
        <v>22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3601</v>
      </c>
      <c r="D23" s="16" t="n">
        <v>19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3602</v>
      </c>
      <c r="D24" s="16" t="n">
        <v>25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3603</v>
      </c>
      <c r="D25" s="16" t="n">
        <v>24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3604</v>
      </c>
      <c r="D26" s="16" t="n">
        <v>20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3605</v>
      </c>
      <c r="D27" s="16" t="n">
        <v>22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3606</v>
      </c>
      <c r="D28" s="16" t="n">
        <v>17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3607</v>
      </c>
      <c r="D29" s="16" t="n">
        <v>15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3608</v>
      </c>
      <c r="D30" s="16" t="n">
        <v>9.6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3609</v>
      </c>
      <c r="D31" s="16" t="n">
        <v>14.3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3610</v>
      </c>
      <c r="D32" s="16" t="n">
        <v>17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3611</v>
      </c>
      <c r="D33" s="16" t="n">
        <v>20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3612</v>
      </c>
      <c r="D34" s="16" t="n">
        <v>24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3613</v>
      </c>
      <c r="D35" s="16" t="n">
        <v>46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3614</v>
      </c>
      <c r="D36" s="16" t="n">
        <v>31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3615</v>
      </c>
      <c r="D37" s="16" t="n">
        <v>31</v>
      </c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3616</v>
      </c>
      <c r="D38" s="16" t="n">
        <v>13.3</v>
      </c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1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април!E40+май!E39</f>
        <v>149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0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април!E42+май!E41</f>
        <v>35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20.641935483871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151*100</f>
        <v>98.6754966887417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3586</v>
      </c>
      <c r="D48" s="16" t="n">
        <v>12.31678009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3587</v>
      </c>
      <c r="D49" s="16" t="n">
        <v>16.87129974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3588</v>
      </c>
      <c r="D50" s="16" t="n">
        <v>25.66978645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3589</v>
      </c>
      <c r="D51" s="16" t="n">
        <v>22.9577198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3590</v>
      </c>
      <c r="D52" s="16" t="n">
        <v>19.40775681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3591</v>
      </c>
      <c r="D53" s="16" t="n">
        <v>18.35125542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3592</v>
      </c>
      <c r="D54" s="16" t="n">
        <v>17.76381874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3593</v>
      </c>
      <c r="D55" s="16" t="n">
        <v>21.44168663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3594</v>
      </c>
      <c r="D56" s="16" t="n">
        <v>25.16165733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3595</v>
      </c>
      <c r="D57" s="16" t="n">
        <v>18.33317757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3596</v>
      </c>
      <c r="D58" s="16" t="n">
        <v>13.036973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3597</v>
      </c>
      <c r="D59" s="16" t="n">
        <v>20.71922112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3598</v>
      </c>
      <c r="D60" s="16" t="n">
        <v>24.00753021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3599</v>
      </c>
      <c r="D61" s="16" t="n">
        <v>21.50208282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3600</v>
      </c>
      <c r="D62" s="16" t="n">
        <v>28.00585747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3601</v>
      </c>
      <c r="D63" s="16" t="n">
        <v>22.41164207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3602</v>
      </c>
      <c r="D64" s="16" t="n">
        <v>18.74813461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3603</v>
      </c>
      <c r="D65" s="16" t="n">
        <v>23.5533371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3604</v>
      </c>
      <c r="D66" s="16" t="n">
        <v>22.53800011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3605</v>
      </c>
      <c r="D67" s="16" t="n">
        <v>22.29515266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3606</v>
      </c>
      <c r="D68" s="16" t="n">
        <v>17.94651413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3607</v>
      </c>
      <c r="D69" s="16" t="n">
        <v>16.60771179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3608</v>
      </c>
      <c r="D70" s="16" t="n">
        <v>14.71641445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3609</v>
      </c>
      <c r="D71" s="16" t="n">
        <v>16.73670387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3610</v>
      </c>
      <c r="D72" s="16" t="n">
        <v>13.2125597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3611</v>
      </c>
      <c r="D73" s="16" t="n">
        <v>14.62600422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3612</v>
      </c>
      <c r="D74" s="16" t="n">
        <v>19.60780907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3613</v>
      </c>
      <c r="D75" s="16" t="n">
        <v>25.94741058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3614</v>
      </c>
      <c r="D76" s="16" t="n">
        <v>31.9362812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3615</v>
      </c>
      <c r="D77" s="16" t="n">
        <v>20.9846344</v>
      </c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3616</v>
      </c>
      <c r="D78" s="16" t="n">
        <v>25.32589149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1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април!E80+май!E79</f>
        <v>151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0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април!E82+май!E81</f>
        <v>25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20.4109936983871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151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3586</v>
      </c>
      <c r="D88" s="16" t="n">
        <v>17.12255096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3587</v>
      </c>
      <c r="D89" s="16" t="n">
        <v>25.16902351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3588</v>
      </c>
      <c r="D90" s="16"/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3589</v>
      </c>
      <c r="D91" s="16" t="n">
        <v>23.57790565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3590</v>
      </c>
      <c r="D92" s="16" t="n">
        <v>20.86184311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3591</v>
      </c>
      <c r="D93" s="16" t="n">
        <v>20.51411438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3592</v>
      </c>
      <c r="D94" s="16" t="n">
        <v>19.22813416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3593</v>
      </c>
      <c r="D95" s="16" t="n">
        <v>25.62259865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3594</v>
      </c>
      <c r="D96" s="16" t="n">
        <v>38.94306564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3595</v>
      </c>
      <c r="D97" s="16" t="n">
        <v>31.93048286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3596</v>
      </c>
      <c r="D98" s="16" t="n">
        <v>31.44236946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3597</v>
      </c>
      <c r="D99" s="16" t="n">
        <v>23.06852722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3598</v>
      </c>
      <c r="D100" s="16" t="n">
        <v>25.1752243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3599</v>
      </c>
      <c r="D101" s="16" t="n">
        <v>27.07629967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3600</v>
      </c>
      <c r="D102" s="16" t="n">
        <v>39.27002335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3601</v>
      </c>
      <c r="D103" s="16" t="n">
        <v>27.68557167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3602</v>
      </c>
      <c r="D104" s="16" t="n">
        <v>24.77837372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3603</v>
      </c>
      <c r="D105" s="16" t="n">
        <v>27.13737488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3604</v>
      </c>
      <c r="D106" s="16" t="n">
        <v>27.94064331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3605</v>
      </c>
      <c r="D107" s="16" t="n">
        <v>29.33129311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3606</v>
      </c>
      <c r="D108" s="16" t="n">
        <v>24.98034859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3607</v>
      </c>
      <c r="D109" s="16" t="n">
        <v>22.84016418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3608</v>
      </c>
      <c r="D110" s="16" t="n">
        <v>18.12963295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3609</v>
      </c>
      <c r="D111" s="16" t="n">
        <v>23.39784241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3610</v>
      </c>
      <c r="D112" s="16" t="n">
        <v>17.39936447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3611</v>
      </c>
      <c r="D113" s="16" t="n">
        <v>19.5470562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3612</v>
      </c>
      <c r="D114" s="16" t="n">
        <v>24.96803284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3613</v>
      </c>
      <c r="D115" s="16" t="n">
        <v>27.00609016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3614</v>
      </c>
      <c r="D116" s="16" t="n">
        <v>37.78615189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3615</v>
      </c>
      <c r="D117" s="16" t="n">
        <v>25.88356972</v>
      </c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3616</v>
      </c>
      <c r="D118" s="16" t="n">
        <v>30.72270203</v>
      </c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0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април!E120+май!E119</f>
        <v>148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0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април!E122+май!E121</f>
        <v>36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25.9512125016667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151*100</f>
        <v>98.0132450331126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40.5" hidden="false" customHeight="true" outlineLevel="0" collapsed="false">
      <c r="A1" s="30" t="s">
        <v>25</v>
      </c>
      <c r="B1" s="30"/>
      <c r="C1" s="30"/>
      <c r="D1" s="30"/>
      <c r="E1" s="30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3617</v>
      </c>
      <c r="D8" s="16" t="n">
        <v>23</v>
      </c>
      <c r="E8" s="27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3618</v>
      </c>
      <c r="D9" s="16" t="n">
        <v>24</v>
      </c>
      <c r="E9" s="27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3619</v>
      </c>
      <c r="D10" s="16" t="n">
        <v>20</v>
      </c>
      <c r="E10" s="27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3620</v>
      </c>
      <c r="D11" s="16" t="n">
        <v>17</v>
      </c>
      <c r="E11" s="27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3621</v>
      </c>
      <c r="D12" s="16" t="n">
        <v>25</v>
      </c>
      <c r="E12" s="27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3622</v>
      </c>
      <c r="D13" s="16" t="n">
        <v>23</v>
      </c>
      <c r="E13" s="27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3623</v>
      </c>
      <c r="D14" s="16" t="n">
        <v>26</v>
      </c>
      <c r="E14" s="27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3624</v>
      </c>
      <c r="D15" s="16" t="n">
        <v>36</v>
      </c>
      <c r="E15" s="27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3625</v>
      </c>
      <c r="D16" s="16" t="n">
        <v>27</v>
      </c>
      <c r="E16" s="27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3626</v>
      </c>
      <c r="D17" s="16" t="n">
        <v>20</v>
      </c>
      <c r="E17" s="27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3627</v>
      </c>
      <c r="D18" s="16" t="n">
        <v>24</v>
      </c>
      <c r="E18" s="27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3628</v>
      </c>
      <c r="D19" s="16" t="n">
        <v>27</v>
      </c>
      <c r="E19" s="27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3629</v>
      </c>
      <c r="D20" s="16" t="n">
        <v>35</v>
      </c>
      <c r="E20" s="27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3630</v>
      </c>
      <c r="D21" s="16" t="n">
        <v>24</v>
      </c>
      <c r="E21" s="27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3631</v>
      </c>
      <c r="D22" s="16" t="n">
        <v>24</v>
      </c>
      <c r="E22" s="27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3632</v>
      </c>
      <c r="D23" s="16" t="n">
        <v>23</v>
      </c>
      <c r="E23" s="27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3633</v>
      </c>
      <c r="D24" s="16" t="n">
        <v>26</v>
      </c>
      <c r="E24" s="27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3634</v>
      </c>
      <c r="D25" s="16" t="n">
        <v>24</v>
      </c>
      <c r="E25" s="27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3635</v>
      </c>
      <c r="D26" s="16" t="n">
        <v>31</v>
      </c>
      <c r="E26" s="27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3636</v>
      </c>
      <c r="D27" s="16" t="n">
        <v>24</v>
      </c>
      <c r="E27" s="27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3637</v>
      </c>
      <c r="D28" s="16" t="n">
        <v>24</v>
      </c>
      <c r="E28" s="27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3638</v>
      </c>
      <c r="D29" s="28" t="n">
        <v>24</v>
      </c>
      <c r="E29" s="27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3639</v>
      </c>
      <c r="D30" s="28" t="n">
        <v>25</v>
      </c>
      <c r="E30" s="27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3640</v>
      </c>
      <c r="D31" s="16" t="n">
        <v>19</v>
      </c>
      <c r="E31" s="27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3641</v>
      </c>
      <c r="D32" s="28" t="n">
        <v>20</v>
      </c>
      <c r="E32" s="27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3642</v>
      </c>
      <c r="D33" s="16" t="n">
        <v>22</v>
      </c>
      <c r="E33" s="27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3643</v>
      </c>
      <c r="D34" s="28" t="n">
        <v>22</v>
      </c>
      <c r="E34" s="27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3644</v>
      </c>
      <c r="D35" s="28" t="n">
        <v>14.4</v>
      </c>
      <c r="E35" s="27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3645</v>
      </c>
      <c r="D36" s="28" t="n">
        <v>20</v>
      </c>
      <c r="E36" s="27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3646</v>
      </c>
      <c r="D37" s="16" t="n">
        <v>16</v>
      </c>
      <c r="E37" s="27" t="str">
        <f aca="false">IF(D37/50&gt;1,D37/50,"-")</f>
        <v>-</v>
      </c>
      <c r="F37" s="11"/>
    </row>
    <row r="38" customFormat="false" ht="12.75" hidden="true" customHeight="false" outlineLevel="0" collapsed="false">
      <c r="A38" s="11" t="s">
        <v>10</v>
      </c>
      <c r="B38" s="11" t="s">
        <v>11</v>
      </c>
      <c r="C38" s="15" t="n">
        <v>42186</v>
      </c>
      <c r="D38" s="16"/>
      <c r="E38" s="27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26</v>
      </c>
      <c r="B39" s="17"/>
      <c r="C39" s="17"/>
      <c r="D39" s="13"/>
      <c r="E39" s="18" t="n">
        <f aca="false">COUNT(D8:D38)</f>
        <v>30</v>
      </c>
      <c r="F39" s="11"/>
    </row>
    <row r="40" customFormat="false" ht="33.75" hidden="false" customHeight="true" outlineLevel="0" collapsed="false">
      <c r="A40" s="17" t="s">
        <v>27</v>
      </c>
      <c r="B40" s="17"/>
      <c r="C40" s="17"/>
      <c r="D40" s="17"/>
      <c r="E40" s="19" t="n">
        <f aca="false">май!E40+юни!E39</f>
        <v>179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0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май!E42+юни!E41</f>
        <v>35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23.6466666666667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181*100</f>
        <v>98.8950276243094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3617</v>
      </c>
      <c r="D48" s="16" t="n">
        <v>14.6491003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3618</v>
      </c>
      <c r="D49" s="16" t="n">
        <v>19.05454063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3619</v>
      </c>
      <c r="D50" s="16" t="n">
        <v>19.10718536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3620</v>
      </c>
      <c r="D51" s="16" t="n">
        <v>22.4571228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3621</v>
      </c>
      <c r="D52" s="16" t="n">
        <v>24.57492828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3622</v>
      </c>
      <c r="D53" s="16" t="n">
        <v>22.9041214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3623</v>
      </c>
      <c r="D54" s="16" t="n">
        <v>23.49670601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3624</v>
      </c>
      <c r="D55" s="16" t="n">
        <v>29.41951561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3625</v>
      </c>
      <c r="D56" s="16" t="n">
        <v>35.23400497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3626</v>
      </c>
      <c r="D57" s="16" t="n">
        <v>25.62085915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3627</v>
      </c>
      <c r="D58" s="16" t="n">
        <v>21.09321404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3628</v>
      </c>
      <c r="D59" s="16" t="n">
        <v>23.37332153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3629</v>
      </c>
      <c r="D60" s="16" t="n">
        <v>29.60682106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3630</v>
      </c>
      <c r="D61" s="16" t="n">
        <v>31.75028419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3631</v>
      </c>
      <c r="D62" s="16" t="n">
        <v>28.51752472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3632</v>
      </c>
      <c r="D63" s="16" t="n">
        <v>25.03935242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3633</v>
      </c>
      <c r="D64" s="16" t="n">
        <v>26.28517914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3634</v>
      </c>
      <c r="D65" s="16" t="n">
        <v>25.96084595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3635</v>
      </c>
      <c r="D66" s="16" t="n">
        <v>25.25679588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3636</v>
      </c>
      <c r="D67" s="16" t="n">
        <v>23.56640816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3637</v>
      </c>
      <c r="D68" s="16" t="n">
        <v>23.71853065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3638</v>
      </c>
      <c r="D69" s="16" t="n">
        <v>22.80866814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3639</v>
      </c>
      <c r="D70" s="16" t="n">
        <v>25.98922157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3640</v>
      </c>
      <c r="D71" s="16" t="n">
        <v>28.67192078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3641</v>
      </c>
      <c r="D72" s="16" t="n">
        <v>20.49489021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3642</v>
      </c>
      <c r="D73" s="16" t="n">
        <v>23.11897469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3643</v>
      </c>
      <c r="D74" s="16" t="n">
        <v>26.16472435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3644</v>
      </c>
      <c r="D75" s="16" t="n">
        <v>25.84448433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3645</v>
      </c>
      <c r="D76" s="16" t="n">
        <v>19.97370148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3646</v>
      </c>
      <c r="D77" s="16" t="n">
        <v>15.97745514</v>
      </c>
      <c r="E77" s="14" t="str">
        <f aca="false">IF(D77/50&gt;1,D77/50,"-")</f>
        <v>-</v>
      </c>
      <c r="F77" s="11"/>
    </row>
    <row r="78" customFormat="false" ht="12.75" hidden="true" customHeight="true" outlineLevel="0" collapsed="false">
      <c r="A78" s="11" t="s">
        <v>18</v>
      </c>
      <c r="B78" s="11" t="s">
        <v>19</v>
      </c>
      <c r="C78" s="15"/>
      <c r="D78" s="13"/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26</v>
      </c>
      <c r="B79" s="17"/>
      <c r="C79" s="17"/>
      <c r="D79" s="13"/>
      <c r="E79" s="18" t="n">
        <f aca="false">COUNT(D48:D78)</f>
        <v>30</v>
      </c>
      <c r="F79" s="11"/>
    </row>
    <row r="80" customFormat="false" ht="33.75" hidden="false" customHeight="true" outlineLevel="0" collapsed="false">
      <c r="A80" s="17" t="s">
        <v>27</v>
      </c>
      <c r="B80" s="17"/>
      <c r="C80" s="17"/>
      <c r="D80" s="17"/>
      <c r="E80" s="19" t="n">
        <f aca="false">май!E80+юни!E79</f>
        <v>181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0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май!E82+юни!E81</f>
        <v>25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24.3243467646667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181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3617</v>
      </c>
      <c r="D88" s="16" t="n">
        <v>23.15460396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3618</v>
      </c>
      <c r="D89" s="16" t="n">
        <v>26.07203865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3619</v>
      </c>
      <c r="D90" s="16" t="n">
        <v>32.47389984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3620</v>
      </c>
      <c r="D91" s="16" t="n">
        <v>36.62449265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3621</v>
      </c>
      <c r="D92" s="16" t="n">
        <v>34.81740189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3622</v>
      </c>
      <c r="D93" s="16" t="n">
        <v>34.05980301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3623</v>
      </c>
      <c r="D94" s="16" t="n">
        <v>32.50292587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3624</v>
      </c>
      <c r="D95" s="16" t="n">
        <v>37.45952225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3625</v>
      </c>
      <c r="D96" s="16" t="n">
        <v>42.72637558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3626</v>
      </c>
      <c r="D97" s="16" t="n">
        <v>35.41975403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3627</v>
      </c>
      <c r="D98" s="16" t="n">
        <v>29.48979187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3628</v>
      </c>
      <c r="D99" s="16" t="n">
        <v>30.27931023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3629</v>
      </c>
      <c r="D100" s="16" t="n">
        <v>33.69781876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3630</v>
      </c>
      <c r="D101" s="16" t="n">
        <v>43.36227417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3631</v>
      </c>
      <c r="D102" s="16" t="n">
        <v>32.94981766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3632</v>
      </c>
      <c r="D103" s="16" t="n">
        <v>28.97244263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3633</v>
      </c>
      <c r="D104" s="16" t="n">
        <v>30.80409241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3634</v>
      </c>
      <c r="D105" s="16" t="n">
        <v>30.00432014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3635</v>
      </c>
      <c r="D106" s="16" t="n">
        <v>34.31095123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3636</v>
      </c>
      <c r="D107" s="16" t="n">
        <v>29.47289467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3637</v>
      </c>
      <c r="D108" s="16" t="n">
        <v>28.01095581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3638</v>
      </c>
      <c r="D109" s="16" t="n">
        <v>29.29692078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3639</v>
      </c>
      <c r="D110" s="16" t="n">
        <v>28.44252205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3640</v>
      </c>
      <c r="D111" s="16" t="n">
        <v>36.41347122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3641</v>
      </c>
      <c r="D112" s="16" t="n">
        <v>27.91416359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3642</v>
      </c>
      <c r="D113" s="16" t="n">
        <v>30.37908173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3643</v>
      </c>
      <c r="D114" s="16" t="n">
        <v>30.83269501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3644</v>
      </c>
      <c r="D115" s="16" t="n">
        <v>35.7035408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3645</v>
      </c>
      <c r="D116" s="16" t="n">
        <v>26.70523643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3646</v>
      </c>
      <c r="D117" s="16" t="n">
        <v>24.45211029</v>
      </c>
      <c r="E117" s="14" t="str">
        <f aca="false">IF(D117/50&gt;1,D117/50,"-")</f>
        <v>-</v>
      </c>
      <c r="F117" s="11"/>
    </row>
    <row r="118" customFormat="false" ht="12.75" hidden="true" customHeight="false" outlineLevel="0" collapsed="false">
      <c r="A118" s="11" t="s">
        <v>28</v>
      </c>
      <c r="B118" s="11" t="s">
        <v>19</v>
      </c>
      <c r="C118" s="15"/>
      <c r="D118" s="13"/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26</v>
      </c>
      <c r="B119" s="17"/>
      <c r="C119" s="17"/>
      <c r="D119" s="13"/>
      <c r="E119" s="18" t="n">
        <f aca="false">COUNT(D88:D118)</f>
        <v>30</v>
      </c>
      <c r="F119" s="11"/>
    </row>
    <row r="120" customFormat="false" ht="33.75" hidden="false" customHeight="true" outlineLevel="0" collapsed="false">
      <c r="A120" s="17" t="s">
        <v>27</v>
      </c>
      <c r="B120" s="17"/>
      <c r="C120" s="17"/>
      <c r="D120" s="17"/>
      <c r="E120" s="19" t="n">
        <f aca="false">май!E120+юни!E119</f>
        <v>178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0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май!E122+юни!E121</f>
        <v>36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31.8935076403333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181*100</f>
        <v>98.3425414364641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0" t="s">
        <v>29</v>
      </c>
      <c r="B1" s="30"/>
      <c r="C1" s="30"/>
      <c r="D1" s="30"/>
      <c r="E1" s="30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3647</v>
      </c>
      <c r="D8" s="28" t="n">
        <v>24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3648</v>
      </c>
      <c r="D9" s="28" t="n">
        <v>33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3649</v>
      </c>
      <c r="D10" s="28" t="n">
        <v>28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3650</v>
      </c>
      <c r="D11" s="28" t="n">
        <v>22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3651</v>
      </c>
      <c r="D12" s="28" t="n">
        <v>24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3652</v>
      </c>
      <c r="D13" s="28" t="n">
        <v>21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3653</v>
      </c>
      <c r="D14" s="28" t="n">
        <v>21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3654</v>
      </c>
      <c r="D15" s="28" t="n">
        <v>19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3655</v>
      </c>
      <c r="D16" s="28" t="n">
        <v>23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3656</v>
      </c>
      <c r="D17" s="28" t="n">
        <v>12.5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3657</v>
      </c>
      <c r="D18" s="28" t="n">
        <v>14.2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3658</v>
      </c>
      <c r="D19" s="28" t="n">
        <v>26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3659</v>
      </c>
      <c r="D20" s="28" t="n">
        <v>15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3660</v>
      </c>
      <c r="D21" s="28" t="n">
        <v>12.6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3661</v>
      </c>
      <c r="D22" s="28" t="n">
        <v>14.1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3662</v>
      </c>
      <c r="D23" s="28" t="n">
        <v>15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3663</v>
      </c>
      <c r="D24" s="28" t="n">
        <v>15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3664</v>
      </c>
      <c r="D25" s="28" t="n">
        <v>18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3665</v>
      </c>
      <c r="D26" s="28" t="n">
        <v>20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3666</v>
      </c>
      <c r="D27" s="28" t="n">
        <v>18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3667</v>
      </c>
      <c r="D28" s="28" t="n">
        <v>21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3668</v>
      </c>
      <c r="D29" s="28" t="n">
        <v>19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3669</v>
      </c>
      <c r="D30" s="28" t="n">
        <v>16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3670</v>
      </c>
      <c r="D31" s="28" t="n">
        <v>13.5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3671</v>
      </c>
      <c r="D32" s="28" t="n">
        <v>16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3672</v>
      </c>
      <c r="D33" s="28" t="n">
        <v>18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3673</v>
      </c>
      <c r="D34" s="28" t="n">
        <v>23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3674</v>
      </c>
      <c r="D35" s="28" t="n">
        <v>23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3675</v>
      </c>
      <c r="D36" s="28" t="n">
        <v>22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3676</v>
      </c>
      <c r="D37" s="28" t="n">
        <v>17</v>
      </c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3677</v>
      </c>
      <c r="D38" s="28" t="n">
        <v>22</v>
      </c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1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юни!E40+юли!E39</f>
        <v>210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0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юни!E42+юли!E41</f>
        <v>35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19.5451612903226</v>
      </c>
      <c r="F43" s="11"/>
    </row>
    <row r="44" customFormat="false" ht="12.75" hidden="false" customHeight="true" outlineLevel="0" collapsed="false">
      <c r="A44" s="23" t="s">
        <v>30</v>
      </c>
      <c r="B44" s="23"/>
      <c r="C44" s="23"/>
      <c r="D44" s="24"/>
      <c r="E44" s="25" t="n">
        <f aca="false">E40/212*100</f>
        <v>99.0566037735849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3647</v>
      </c>
      <c r="D48" s="16" t="n">
        <v>21.07206535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3648</v>
      </c>
      <c r="D49" s="16" t="n">
        <v>31.03478432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3649</v>
      </c>
      <c r="D50" s="16" t="n">
        <v>34.30012131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3650</v>
      </c>
      <c r="D51" s="16" t="n">
        <v>27.07754326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3651</v>
      </c>
      <c r="D52" s="16" t="n">
        <v>28.25177002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3652</v>
      </c>
      <c r="D53" s="16" t="n">
        <v>24.00596619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3653</v>
      </c>
      <c r="D54" s="16" t="n">
        <v>21.23488808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3654</v>
      </c>
      <c r="D55" s="16" t="n">
        <v>23.91721344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3655</v>
      </c>
      <c r="D56" s="16" t="n">
        <v>26.18741798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3656</v>
      </c>
      <c r="D57" s="16" t="n">
        <v>21.95837212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3657</v>
      </c>
      <c r="D58" s="16" t="n">
        <v>13.66534138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3658</v>
      </c>
      <c r="D59" s="16" t="n">
        <v>18.63272285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3659</v>
      </c>
      <c r="D60" s="16" t="n">
        <v>20.83616447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3660</v>
      </c>
      <c r="D61" s="16" t="n">
        <v>17.96616173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3661</v>
      </c>
      <c r="D62" s="16" t="n">
        <v>13.0979538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3662</v>
      </c>
      <c r="D63" s="16" t="n">
        <v>17.59776878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3663</v>
      </c>
      <c r="D64" s="16" t="n">
        <v>13.35304546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3664</v>
      </c>
      <c r="D65" s="16" t="n">
        <v>21.24115944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3665</v>
      </c>
      <c r="D66" s="16" t="n">
        <v>22.48027802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3666</v>
      </c>
      <c r="D67" s="16" t="n">
        <v>19.72109795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3667</v>
      </c>
      <c r="D68" s="16" t="n">
        <v>22.35136604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3668</v>
      </c>
      <c r="D69" s="16" t="n">
        <v>25.82055473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3669</v>
      </c>
      <c r="D70" s="16" t="n">
        <v>16.64948654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3670</v>
      </c>
      <c r="D71" s="16" t="n">
        <v>11.677495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3671</v>
      </c>
      <c r="D72" s="16" t="n">
        <v>18.91223907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3672</v>
      </c>
      <c r="D73" s="16" t="n">
        <v>22.00160217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3673</v>
      </c>
      <c r="D74" s="16" t="n">
        <v>23.41926575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3674</v>
      </c>
      <c r="D75" s="16" t="n">
        <v>20.47920799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3675</v>
      </c>
      <c r="D76" s="16" t="n">
        <v>25.71584892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3676</v>
      </c>
      <c r="D77" s="16" t="n">
        <v>18.37017632</v>
      </c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3677</v>
      </c>
      <c r="D78" s="16" t="n">
        <v>20.79972839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1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юни!E80+юли!E79</f>
        <v>212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0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юни!E82+юли!E81</f>
        <v>25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21.4138324796774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212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3647</v>
      </c>
      <c r="D88" s="16" t="n">
        <v>33.17014313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3648</v>
      </c>
      <c r="D89" s="16" t="n">
        <v>44.44942856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3649</v>
      </c>
      <c r="D90" s="16" t="n">
        <v>42.01021576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3650</v>
      </c>
      <c r="D91" s="16" t="n">
        <v>30.66026878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3651</v>
      </c>
      <c r="D92" s="16" t="n">
        <v>34.8680191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3652</v>
      </c>
      <c r="D93" s="16" t="n">
        <v>31.01947594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3653</v>
      </c>
      <c r="D94" s="16" t="n">
        <v>33.75339127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3654</v>
      </c>
      <c r="D95" s="16" t="n">
        <v>32.86599731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3655</v>
      </c>
      <c r="D96" s="16" t="n">
        <v>31.99492645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3656</v>
      </c>
      <c r="D97" s="16" t="n">
        <v>28.73703957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3657</v>
      </c>
      <c r="D98" s="16" t="n">
        <v>20.09671593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3658</v>
      </c>
      <c r="D99" s="16" t="n">
        <v>26.39881706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3659</v>
      </c>
      <c r="D100" s="16" t="n">
        <v>27.90413857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3660</v>
      </c>
      <c r="D101" s="16" t="n">
        <v>25.64577293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3661</v>
      </c>
      <c r="D102" s="16" t="n">
        <v>19.56200981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3662</v>
      </c>
      <c r="D103" s="16" t="n">
        <v>23.60991096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3663</v>
      </c>
      <c r="D104" s="16" t="n">
        <v>20.05491066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3664</v>
      </c>
      <c r="D105" s="16" t="n">
        <v>25.35260582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3665</v>
      </c>
      <c r="D106" s="16" t="n">
        <v>29.8074894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3666</v>
      </c>
      <c r="D107" s="16" t="n">
        <v>27.08737183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3667</v>
      </c>
      <c r="D108" s="16" t="n">
        <v>28.28709221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3668</v>
      </c>
      <c r="D109" s="16" t="n">
        <v>34.96399307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3669</v>
      </c>
      <c r="D110" s="16" t="n">
        <v>31.70367622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3670</v>
      </c>
      <c r="D111" s="16" t="n">
        <v>23.49607277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3671</v>
      </c>
      <c r="D112" s="16" t="n">
        <v>25.39241028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3672</v>
      </c>
      <c r="D113" s="16" t="n">
        <v>28.61208916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3673</v>
      </c>
      <c r="D114" s="16" t="n">
        <v>29.18234253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3674</v>
      </c>
      <c r="D115" s="16" t="n">
        <v>22.93670082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3675</v>
      </c>
      <c r="D116" s="16" t="n">
        <v>32.71919632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3676</v>
      </c>
      <c r="D117" s="16" t="n">
        <v>24.96995354</v>
      </c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3677</v>
      </c>
      <c r="D118" s="16" t="n">
        <v>27.70973778</v>
      </c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1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юни!E120+юли!E119</f>
        <v>209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0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юни!E122+юли!E121</f>
        <v>36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29.0007068883871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212*100</f>
        <v>98.5849056603774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95" activeCellId="0" sqref="D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31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3678</v>
      </c>
      <c r="D8" s="16" t="n">
        <v>20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3679</v>
      </c>
      <c r="D9" s="16" t="n">
        <v>12.8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3680</v>
      </c>
      <c r="D10" s="16" t="n">
        <v>11.1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3681</v>
      </c>
      <c r="D11" s="16" t="n">
        <v>12.7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3682</v>
      </c>
      <c r="D12" s="16" t="n">
        <v>15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3683</v>
      </c>
      <c r="D13" s="16" t="n">
        <v>17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3684</v>
      </c>
      <c r="D14" s="16" t="n">
        <v>18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3685</v>
      </c>
      <c r="D15" s="16" t="n">
        <v>23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3686</v>
      </c>
      <c r="D16" s="16" t="n">
        <v>31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3687</v>
      </c>
      <c r="D17" s="16" t="n">
        <v>23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3688</v>
      </c>
      <c r="D18" s="16" t="n">
        <v>16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3689</v>
      </c>
      <c r="D19" s="16" t="n">
        <v>18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3690</v>
      </c>
      <c r="D20" s="16" t="n">
        <v>16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3691</v>
      </c>
      <c r="D21" s="16" t="n">
        <v>18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3692</v>
      </c>
      <c r="D22" s="16" t="n">
        <v>13.7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3693</v>
      </c>
      <c r="D23" s="16" t="n">
        <v>15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3694</v>
      </c>
      <c r="D24" s="16" t="n">
        <v>18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3695</v>
      </c>
      <c r="D25" s="16" t="n">
        <v>20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3696</v>
      </c>
      <c r="D26" s="16" t="n">
        <v>18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3697</v>
      </c>
      <c r="D27" s="16" t="n">
        <v>18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3698</v>
      </c>
      <c r="D28" s="16" t="n">
        <v>23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3699</v>
      </c>
      <c r="D29" s="16" t="n">
        <v>23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3700</v>
      </c>
      <c r="D30" s="16" t="n">
        <v>26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3701</v>
      </c>
      <c r="D31" s="16" t="n">
        <v>20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3702</v>
      </c>
      <c r="D32" s="16" t="n">
        <v>24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3703</v>
      </c>
      <c r="D33" s="16" t="n">
        <v>23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3704</v>
      </c>
      <c r="D34" s="16" t="n">
        <v>21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3705</v>
      </c>
      <c r="D35" s="16" t="n">
        <v>27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3706</v>
      </c>
      <c r="D36" s="16" t="n">
        <v>25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3707</v>
      </c>
      <c r="D37" s="16" t="n">
        <v>25</v>
      </c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3708</v>
      </c>
      <c r="D38" s="16" t="n">
        <v>21</v>
      </c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1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юли!E40+август!E39</f>
        <v>241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0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юли!E42+август!E41</f>
        <v>35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19.7516129032258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243*100</f>
        <v>99.1769547325103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3678</v>
      </c>
      <c r="D48" s="16" t="n">
        <v>23.87354088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3679</v>
      </c>
      <c r="D49" s="16" t="n">
        <v>21.56423378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3680</v>
      </c>
      <c r="D50" s="16" t="n">
        <v>16.37208748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3681</v>
      </c>
      <c r="D51" s="16" t="n">
        <v>13.6482439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3682</v>
      </c>
      <c r="D52" s="16" t="n">
        <v>15.59657288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3683</v>
      </c>
      <c r="D53" s="16" t="n">
        <v>23.71854782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3684</v>
      </c>
      <c r="D54" s="16" t="n">
        <v>25.12465668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3685</v>
      </c>
      <c r="D55" s="16" t="n">
        <v>27.0913887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3686</v>
      </c>
      <c r="D56" s="16" t="n">
        <v>32.19855881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3687</v>
      </c>
      <c r="D57" s="16" t="n">
        <v>36.71858597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3688</v>
      </c>
      <c r="D58" s="16" t="n">
        <v>20.20214081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3689</v>
      </c>
      <c r="D59" s="16" t="n">
        <v>21.60642242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3690</v>
      </c>
      <c r="D60" s="16" t="n">
        <v>24.04969025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3691</v>
      </c>
      <c r="D61" s="16" t="n">
        <v>29.01378441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3692</v>
      </c>
      <c r="D62" s="16" t="n">
        <v>28.09251595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3693</v>
      </c>
      <c r="D63" s="16" t="n">
        <v>17.47768211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3694</v>
      </c>
      <c r="D64" s="16" t="n">
        <v>20.38652611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3695</v>
      </c>
      <c r="D65" s="16" t="n">
        <v>20.08836174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3696</v>
      </c>
      <c r="D66" s="16" t="n">
        <v>23.13982391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3697</v>
      </c>
      <c r="D67" s="16" t="n">
        <v>22.93772888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3698</v>
      </c>
      <c r="D68" s="16" t="n">
        <v>28.03138161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3699</v>
      </c>
      <c r="D69" s="16" t="n">
        <v>32.80216599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3700</v>
      </c>
      <c r="D70" s="16" t="n">
        <v>32.28214264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3701</v>
      </c>
      <c r="D71" s="16" t="n">
        <v>30.4280262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3702</v>
      </c>
      <c r="D72" s="16" t="n">
        <v>31.92785645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3703</v>
      </c>
      <c r="D73" s="16" t="n">
        <v>37.91771698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3704</v>
      </c>
      <c r="D74" s="16" t="n">
        <v>28.39719582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3705</v>
      </c>
      <c r="D75" s="16" t="n">
        <v>31.73015594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3706</v>
      </c>
      <c r="D76" s="16" t="n">
        <v>30.77655602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3707</v>
      </c>
      <c r="D77" s="16" t="n">
        <v>30.63710594</v>
      </c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3708</v>
      </c>
      <c r="D78" s="16" t="n">
        <v>29.54900932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1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юли!E80+август!E79</f>
        <v>243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0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юли!E82+август!E81</f>
        <v>25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26.0445292387097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243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3678</v>
      </c>
      <c r="D88" s="16" t="n">
        <v>33.90726089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3679</v>
      </c>
      <c r="D89" s="16" t="n">
        <v>27.50379753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3680</v>
      </c>
      <c r="D90" s="16" t="n">
        <v>23.08412743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3681</v>
      </c>
      <c r="D91" s="16" t="n">
        <v>17.0910511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3682</v>
      </c>
      <c r="D92" s="16" t="n">
        <v>20.96270561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3683</v>
      </c>
      <c r="D93" s="16" t="n">
        <v>30.49718285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3684</v>
      </c>
      <c r="D94" s="16" t="n">
        <v>30.24242592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3685</v>
      </c>
      <c r="D95" s="16"/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3686</v>
      </c>
      <c r="D96" s="16" t="n">
        <v>39.47943497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3687</v>
      </c>
      <c r="D97" s="16" t="n">
        <v>45.07366943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3688</v>
      </c>
      <c r="D98" s="16" t="n">
        <v>23.87607002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3689</v>
      </c>
      <c r="D99" s="16" t="n">
        <v>27.33239174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3690</v>
      </c>
      <c r="D100" s="16" t="n">
        <v>28.00868988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3691</v>
      </c>
      <c r="D101" s="16" t="n">
        <v>33.72501755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3692</v>
      </c>
      <c r="D102" s="16" t="n">
        <v>29.28491974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3693</v>
      </c>
      <c r="D103" s="16" t="n">
        <v>22.77268219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3694</v>
      </c>
      <c r="D104" s="16" t="n">
        <v>24.81236076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3695</v>
      </c>
      <c r="D105" s="16" t="n">
        <v>23.41342926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3696</v>
      </c>
      <c r="D106" s="16" t="n">
        <v>29.15297699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3697</v>
      </c>
      <c r="D107" s="16" t="n">
        <v>26.99661827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3698</v>
      </c>
      <c r="D108" s="16" t="n">
        <v>34.08440018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3699</v>
      </c>
      <c r="D109" s="16" t="n">
        <v>34.56115341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3700</v>
      </c>
      <c r="D110" s="16" t="n">
        <v>36.09375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3701</v>
      </c>
      <c r="D111" s="16" t="n">
        <v>34.8720665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3702</v>
      </c>
      <c r="D112" s="16" t="n">
        <v>33.04764175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3703</v>
      </c>
      <c r="D113" s="16" t="n">
        <v>43.72010422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3704</v>
      </c>
      <c r="D114" s="16" t="n">
        <v>34.42486191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3705</v>
      </c>
      <c r="D115" s="16" t="n">
        <v>37.20956039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3706</v>
      </c>
      <c r="D116" s="16" t="n">
        <v>35.50941849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3707</v>
      </c>
      <c r="D117" s="16" t="n">
        <v>33.78328705</v>
      </c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3708</v>
      </c>
      <c r="D118" s="16" t="n">
        <v>30.8401165</v>
      </c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6"/>
      <c r="E119" s="18" t="n">
        <f aca="false">COUNT(D88:D118)</f>
        <v>30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юли!E120+август!E119</f>
        <v>239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0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юли!E122+август!E121</f>
        <v>36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30.8454390843333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243*100</f>
        <v>98.3539094650206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32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3709</v>
      </c>
      <c r="D8" s="28" t="n">
        <v>21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3710</v>
      </c>
      <c r="D9" s="28" t="n">
        <v>18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3711</v>
      </c>
      <c r="D10" s="28" t="n">
        <v>23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3712</v>
      </c>
      <c r="D11" s="28" t="n">
        <v>30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3713</v>
      </c>
      <c r="D12" s="28" t="n">
        <v>27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3714</v>
      </c>
      <c r="D13" s="28" t="n">
        <v>23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3715</v>
      </c>
      <c r="D14" s="28" t="n">
        <v>19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3716</v>
      </c>
      <c r="D15" s="28" t="n">
        <v>21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3717</v>
      </c>
      <c r="D16" s="28" t="n">
        <v>22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3718</v>
      </c>
      <c r="D17" s="28" t="n">
        <v>22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3719</v>
      </c>
      <c r="D18" s="28" t="n">
        <v>22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3720</v>
      </c>
      <c r="D19" s="28" t="n">
        <v>24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3721</v>
      </c>
      <c r="D20" s="28" t="n">
        <v>33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3722</v>
      </c>
      <c r="D21" s="28" t="n">
        <v>32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3723</v>
      </c>
      <c r="D22" s="28" t="n">
        <v>30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3724</v>
      </c>
      <c r="D23" s="28" t="n">
        <v>27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3725</v>
      </c>
      <c r="D24" s="28" t="n">
        <v>18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3726</v>
      </c>
      <c r="D25" s="28" t="n">
        <v>29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3727</v>
      </c>
      <c r="D26" s="28" t="n">
        <v>22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3728</v>
      </c>
      <c r="D27" s="28" t="n">
        <v>19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3729</v>
      </c>
      <c r="D28" s="28" t="n">
        <v>19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3730</v>
      </c>
      <c r="D29" s="28" t="n">
        <v>22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3731</v>
      </c>
      <c r="D30" s="28" t="n">
        <v>27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3732</v>
      </c>
      <c r="D31" s="28" t="n">
        <v>25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3733</v>
      </c>
      <c r="D32" s="28" t="n">
        <v>19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3734</v>
      </c>
      <c r="D33" s="28" t="n">
        <v>14.3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3735</v>
      </c>
      <c r="D34" s="28" t="n">
        <v>14.1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3736</v>
      </c>
      <c r="D35" s="28" t="n">
        <v>19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3737</v>
      </c>
      <c r="D36" s="28" t="n">
        <v>19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3738</v>
      </c>
      <c r="D37" s="28" t="n">
        <v>23</v>
      </c>
      <c r="E37" s="14" t="str">
        <f aca="false">IF(D37/50&gt;1,D37/50,"-")</f>
        <v>-</v>
      </c>
      <c r="F37" s="11"/>
    </row>
    <row r="38" customFormat="false" ht="12.75" hidden="true" customHeight="true" outlineLevel="0" collapsed="false">
      <c r="A38" s="11" t="s">
        <v>10</v>
      </c>
      <c r="B38" s="11" t="s">
        <v>11</v>
      </c>
      <c r="C38" s="29"/>
      <c r="D38" s="16"/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0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август!E40+септември!E39</f>
        <v>271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0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август!E42+септември!E41</f>
        <v>35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22.78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273*100</f>
        <v>99.2673992673993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3709</v>
      </c>
      <c r="D48" s="16" t="n">
        <v>25.22552299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3710</v>
      </c>
      <c r="D49" s="16" t="n">
        <v>28.74803352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3711</v>
      </c>
      <c r="D50" s="16" t="n">
        <v>31.78668022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3712</v>
      </c>
      <c r="D51" s="16" t="n">
        <v>36.1245842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3713</v>
      </c>
      <c r="D52" s="16" t="n">
        <v>37.2102623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3714</v>
      </c>
      <c r="D53" s="16" t="n">
        <v>29.17658997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3715</v>
      </c>
      <c r="D54" s="16" t="n">
        <v>27.14064598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3716</v>
      </c>
      <c r="D55" s="16" t="n">
        <v>29.67342949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3717</v>
      </c>
      <c r="D56" s="16" t="n">
        <v>30.25041389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3718</v>
      </c>
      <c r="D57" s="16" t="n">
        <v>31.45385933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3719</v>
      </c>
      <c r="D58" s="16" t="n">
        <v>27.11302948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3720</v>
      </c>
      <c r="D59" s="16" t="n">
        <v>29.70755959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3721</v>
      </c>
      <c r="D60" s="16" t="n">
        <v>36.78699493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3722</v>
      </c>
      <c r="D61" s="16" t="n">
        <v>39.39832687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3723</v>
      </c>
      <c r="D62" s="16" t="n">
        <v>46.56878281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3724</v>
      </c>
      <c r="D63" s="16" t="n">
        <v>38.320961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3725</v>
      </c>
      <c r="D64" s="16" t="n">
        <v>38.36330414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3726</v>
      </c>
      <c r="D65" s="16" t="n">
        <v>35.66508102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3727</v>
      </c>
      <c r="D66" s="16" t="n">
        <v>37.37634277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3728</v>
      </c>
      <c r="D67" s="16" t="n">
        <v>21.15087128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3729</v>
      </c>
      <c r="D68" s="16"/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3730</v>
      </c>
      <c r="D69" s="16"/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3731</v>
      </c>
      <c r="D70" s="16" t="n">
        <v>30.23688316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3732</v>
      </c>
      <c r="D71" s="16" t="n">
        <v>40.68692398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3733</v>
      </c>
      <c r="D72" s="16" t="n">
        <v>26.75890923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3734</v>
      </c>
      <c r="D73" s="16"/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3735</v>
      </c>
      <c r="D74" s="16" t="n">
        <v>16.89528465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3736</v>
      </c>
      <c r="D75" s="16" t="n">
        <v>21.29140282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3737</v>
      </c>
      <c r="D76" s="16" t="n">
        <v>24.51160622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3738</v>
      </c>
      <c r="D77" s="16" t="n">
        <v>34.07225418</v>
      </c>
      <c r="E77" s="14" t="str">
        <f aca="false">IF(D77/50&gt;1,D77/50,"-")</f>
        <v>-</v>
      </c>
      <c r="F77" s="11"/>
    </row>
    <row r="78" customFormat="false" ht="12.75" hidden="true" customHeight="false" outlineLevel="0" collapsed="false">
      <c r="A78" s="11" t="s">
        <v>18</v>
      </c>
      <c r="B78" s="11" t="s">
        <v>19</v>
      </c>
      <c r="C78" s="15"/>
      <c r="D78" s="31"/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27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август!E80+септември!E79</f>
        <v>270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0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август!E82+септември!E81</f>
        <v>25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31.544242222963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273*100</f>
        <v>98.9010989010989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3709</v>
      </c>
      <c r="D88" s="16" t="n">
        <v>29.92463493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3710</v>
      </c>
      <c r="D89" s="16" t="n">
        <v>31.94531822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3711</v>
      </c>
      <c r="D90" s="16" t="n">
        <v>38.70376968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3712</v>
      </c>
      <c r="D91" s="16" t="n">
        <v>41.17967987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3713</v>
      </c>
      <c r="D92" s="16" t="n">
        <v>47.94526672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3714</v>
      </c>
      <c r="D93" s="16" t="n">
        <v>31.69026947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3715</v>
      </c>
      <c r="D94" s="16" t="n">
        <v>27.8760128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3716</v>
      </c>
      <c r="D95" s="16" t="n">
        <v>30.03946495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3717</v>
      </c>
      <c r="D96" s="16" t="n">
        <v>29.8648777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3718</v>
      </c>
      <c r="D97" s="16" t="n">
        <v>31.98851585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3719</v>
      </c>
      <c r="D98" s="16" t="n">
        <v>31.40069389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3720</v>
      </c>
      <c r="D99" s="16" t="n">
        <v>34.67354584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3721</v>
      </c>
      <c r="D100" s="16" t="n">
        <v>43.78821945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3722</v>
      </c>
      <c r="D101" s="16" t="n">
        <v>45.37573242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3723</v>
      </c>
      <c r="D102" s="16" t="n">
        <v>51.81613541</v>
      </c>
      <c r="E102" s="14" t="n">
        <f aca="false">IF(D102/50&gt;1,D102/50,"-")</f>
        <v>1.0363227082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3724</v>
      </c>
      <c r="D103" s="16" t="n">
        <v>43.53514481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3725</v>
      </c>
      <c r="D104" s="16" t="n">
        <v>53.93176651</v>
      </c>
      <c r="E104" s="14" t="n">
        <f aca="false">IF(D104/50&gt;1,D104/50,"-")</f>
        <v>1.0786353302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3726</v>
      </c>
      <c r="D105" s="16" t="n">
        <v>41.20492172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3727</v>
      </c>
      <c r="D106" s="16" t="n">
        <v>42.99213028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3728</v>
      </c>
      <c r="D107" s="16" t="n">
        <v>28.18919945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3729</v>
      </c>
      <c r="D108" s="16" t="n">
        <v>31.93739891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3730</v>
      </c>
      <c r="D109" s="16" t="n">
        <v>30.25715065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3731</v>
      </c>
      <c r="D110" s="16" t="n">
        <v>39.7757225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3732</v>
      </c>
      <c r="D111" s="16" t="n">
        <v>52.78561401</v>
      </c>
      <c r="E111" s="14" t="n">
        <f aca="false">IF(D111/50&gt;1,D111/50,"-")</f>
        <v>1.0557122802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3733</v>
      </c>
      <c r="D112" s="16" t="n">
        <v>34.8562355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3734</v>
      </c>
      <c r="D113" s="16" t="n">
        <v>31.99585533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3735</v>
      </c>
      <c r="D114" s="16" t="n">
        <v>19.40172386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3736</v>
      </c>
      <c r="D115" s="16" t="n">
        <v>31.11221504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3737</v>
      </c>
      <c r="D116" s="16" t="n">
        <v>30.95714378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3738</v>
      </c>
      <c r="D117" s="16" t="n">
        <v>46.02793884</v>
      </c>
      <c r="E117" s="14" t="str">
        <f aca="false">IF(D117/50&gt;1,D117/50,"-")</f>
        <v>-</v>
      </c>
      <c r="F117" s="11"/>
    </row>
    <row r="118" customFormat="false" ht="12.75" hidden="true" customHeight="false" outlineLevel="0" collapsed="false">
      <c r="A118" s="11" t="s">
        <v>28</v>
      </c>
      <c r="B118" s="11" t="s">
        <v>19</v>
      </c>
      <c r="C118" s="15"/>
      <c r="D118" s="31"/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0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август!E120+E119</f>
        <v>269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3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август!E122+септември!E121</f>
        <v>39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36.9057432796667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273*100</f>
        <v>98.5347985347985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2:04:11Z</dcterms:created>
  <dc:creator>new</dc:creator>
  <dc:description/>
  <dc:language>en-US</dc:language>
  <cp:lastModifiedBy>Pavlina Krysteva</cp:lastModifiedBy>
  <cp:lastPrinted>2019-11-12T11:13:13Z</cp:lastPrinted>
  <dcterms:modified xsi:type="dcterms:W3CDTF">2020-01-17T13:57:39Z</dcterms:modified>
  <cp:revision>0</cp:revision>
  <dc:subject/>
  <dc:title/>
</cp:coreProperties>
</file>