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33">
  <si>
    <t xml:space="preserve">Данни за измерени концентрации на прахови частици в пунктовете за мониторинг 
на територията на РИОСВ - Пловдив за м. януари  2014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4 г.</t>
  </si>
  <si>
    <t xml:space="preserve">Данни за измерени концентрации на прахови частици в пунктовете за мониторинг 
на територията на РИОСВ - Пловдив за м. март  2014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4 г.</t>
  </si>
  <si>
    <t xml:space="preserve">Данни за измерени концентрации на прахови частици в пунктовете за мониторинг 
на територията на РИОСВ - Пловдив за м. май  2014 г.</t>
  </si>
  <si>
    <t xml:space="preserve">Данни за измерени концентрации на прахови частици в пунктовете за мониторинг 
на територията на РИОСВ - Пловдив за м. юни  2014 г.</t>
  </si>
  <si>
    <t xml:space="preserve">Данни за измерени концентрации на прахови частици в пунктовете за мониторинг 
на територията на РИОСВ - Пловдив за м. юли  2014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 2014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4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640</v>
      </c>
      <c r="D8" s="16" t="n">
        <v>105.306198308707</v>
      </c>
      <c r="E8" s="14" t="n">
        <f aca="false">IF(D8/50&gt;1,D8/50,"-")</f>
        <v>2.10612396617414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641</v>
      </c>
      <c r="D9" s="16" t="n">
        <v>103.181801005177</v>
      </c>
      <c r="E9" s="14" t="n">
        <f aca="false">IF(D9/50&gt;1,D9/50,"-")</f>
        <v>2.0636360201035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642</v>
      </c>
      <c r="D10" s="16" t="n">
        <v>129.251384603948</v>
      </c>
      <c r="E10" s="14" t="n">
        <f aca="false">IF(D10/50&gt;1,D10/50,"-")</f>
        <v>2.58502769207895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643</v>
      </c>
      <c r="D11" s="16" t="n">
        <v>124.886137601547</v>
      </c>
      <c r="E11" s="14" t="n">
        <f aca="false">IF(D11/50&gt;1,D11/50,"-")</f>
        <v>2.49772275203093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644</v>
      </c>
      <c r="D12" s="16" t="n">
        <v>73.3615850711876</v>
      </c>
      <c r="E12" s="14" t="n">
        <f aca="false">IF(D12/50&gt;1,D12/50,"-")</f>
        <v>1.46723170142375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645</v>
      </c>
      <c r="D13" s="16" t="n">
        <v>144.83662317386</v>
      </c>
      <c r="E13" s="14" t="n">
        <f aca="false">IF(D13/50&gt;1,D13/50,"-")</f>
        <v>2.8967324634772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646</v>
      </c>
      <c r="D14" s="16" t="n">
        <v>139.982900581752</v>
      </c>
      <c r="E14" s="14" t="n">
        <f aca="false">IF(D14/50&gt;1,D14/50,"-")</f>
        <v>2.79965801163505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647</v>
      </c>
      <c r="D15" s="16" t="n">
        <v>163.168949941446</v>
      </c>
      <c r="E15" s="14" t="n">
        <f aca="false">IF(D15/50&gt;1,D15/50,"-")</f>
        <v>3.26337899882892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648</v>
      </c>
      <c r="D16" s="16" t="n">
        <v>147.177456830052</v>
      </c>
      <c r="E16" s="14" t="n">
        <f aca="false">IF(D16/50&gt;1,D16/50,"-")</f>
        <v>2.94354913660105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649</v>
      </c>
      <c r="D17" s="16" t="n">
        <v>91.1346990370679</v>
      </c>
      <c r="E17" s="14" t="n">
        <f aca="false">IF(D17/50&gt;1,D17/50,"-")</f>
        <v>1.82269398074136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650</v>
      </c>
      <c r="D18" s="16" t="n">
        <v>93.8586219074706</v>
      </c>
      <c r="E18" s="14" t="n">
        <f aca="false">IF(D18/50&gt;1,D18/50,"-")</f>
        <v>1.8771724381494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651</v>
      </c>
      <c r="D19" s="16" t="n">
        <v>47.877086663939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652</v>
      </c>
      <c r="D20" s="16" t="n">
        <v>87.9614140738268</v>
      </c>
      <c r="E20" s="14" t="n">
        <f aca="false">IF(D20/50&gt;1,D20/50,"-")</f>
        <v>1.75922828147654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653</v>
      </c>
      <c r="D21" s="16" t="n">
        <v>128.775066441169</v>
      </c>
      <c r="E21" s="14" t="n">
        <f aca="false">IF(D21/50&gt;1,D21/50,"-")</f>
        <v>2.5755013288233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654</v>
      </c>
      <c r="D22" s="16" t="n">
        <v>138.39036896667</v>
      </c>
      <c r="E22" s="14" t="n">
        <f aca="false">IF(D22/50&gt;1,D22/50,"-")</f>
        <v>2.7678073793334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655</v>
      </c>
      <c r="D23" s="16" t="n">
        <v>101.870444741931</v>
      </c>
      <c r="E23" s="14" t="n">
        <f aca="false">IF(D23/50&gt;1,D23/50,"-")</f>
        <v>2.0374088948386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656</v>
      </c>
      <c r="D24" s="16" t="n">
        <v>93.6024244227122</v>
      </c>
      <c r="E24" s="14" t="n">
        <f aca="false">IF(D24/50&gt;1,D24/50,"-")</f>
        <v>1.87204848845424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657</v>
      </c>
      <c r="D25" s="16" t="n">
        <v>160.934711481261</v>
      </c>
      <c r="E25" s="14" t="n">
        <f aca="false">IF(D25/50&gt;1,D25/50,"-")</f>
        <v>3.21869422962522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658</v>
      </c>
      <c r="D26" s="16" t="n">
        <v>121.428438644433</v>
      </c>
      <c r="E26" s="14" t="n">
        <f aca="false">IF(D26/50&gt;1,D26/50,"-")</f>
        <v>2.4285687728886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659</v>
      </c>
      <c r="D27" s="16" t="n">
        <v>114.338276284981</v>
      </c>
      <c r="E27" s="14" t="n">
        <f aca="false">IF(D27/50&gt;1,D27/50,"-")</f>
        <v>2.28676552569963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660</v>
      </c>
      <c r="D28" s="16" t="n">
        <v>40.845907975916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661</v>
      </c>
      <c r="D29" s="16" t="n">
        <v>5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662</v>
      </c>
      <c r="D30" s="16" t="n">
        <v>69.8545123469401</v>
      </c>
      <c r="E30" s="14" t="n">
        <f aca="false">IF(D30/50&gt;1,D30/50,"-")</f>
        <v>1.397090246938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663</v>
      </c>
      <c r="D31" s="16" t="n">
        <v>47.081784386617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664</v>
      </c>
      <c r="D32" s="16" t="n">
        <v>49.959118445014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665</v>
      </c>
      <c r="D33" s="16" t="n">
        <v>52.969606840784</v>
      </c>
      <c r="E33" s="14" t="n">
        <f aca="false">IF(D33/50&gt;1,D33/50,"-")</f>
        <v>1.05939213681568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666</v>
      </c>
      <c r="D34" s="16" t="n">
        <v>74.9516620807614</v>
      </c>
      <c r="E34" s="14" t="n">
        <f aca="false">IF(D34/50&gt;1,D34/50,"-")</f>
        <v>1.49903324161523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667</v>
      </c>
      <c r="D35" s="16" t="n">
        <v>104.73155048412</v>
      </c>
      <c r="E35" s="14" t="n">
        <f aca="false">IF(D35/50&gt;1,D35/50,"-")</f>
        <v>2.094631009682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668</v>
      </c>
      <c r="D36" s="16" t="n">
        <v>120.496709670223</v>
      </c>
      <c r="E36" s="14" t="n">
        <f aca="false">IF(D36/50&gt;1,D36/50,"-")</f>
        <v>2.40993419340446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669</v>
      </c>
      <c r="D37" s="16" t="n">
        <v>84.4131699789915</v>
      </c>
      <c r="E37" s="14" t="n">
        <f aca="false">IF(D37/50&gt;1,D37/50,"-")</f>
        <v>1.68826339957983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670</v>
      </c>
      <c r="D38" s="16" t="n">
        <v>63.9776951672863</v>
      </c>
      <c r="E38" s="14" t="n">
        <f aca="false">IF(D38/50&gt;1,D38/50,"-")</f>
        <v>1.27955390334573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99.051816359993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640</v>
      </c>
      <c r="D48" s="16" t="n">
        <v>93.7494195226158</v>
      </c>
      <c r="E48" s="14" t="n">
        <f aca="false">IF(D48/50&gt;1,D48/50,"-")</f>
        <v>1.87498839045232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641</v>
      </c>
      <c r="D49" s="16" t="n">
        <v>98.5477371069887</v>
      </c>
      <c r="E49" s="14" t="n">
        <f aca="false">IF(D49/50&gt;1,D49/50,"-")</f>
        <v>1.97095474213977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642</v>
      </c>
      <c r="D50" s="16" t="n">
        <v>131.126540917867</v>
      </c>
      <c r="E50" s="14" t="n">
        <f aca="false">IF(D50/50&gt;1,D50/50,"-")</f>
        <v>2.62253081835734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643</v>
      </c>
      <c r="D51" s="16" t="n">
        <v>111.976459230654</v>
      </c>
      <c r="E51" s="14" t="n">
        <f aca="false">IF(D51/50&gt;1,D51/50,"-")</f>
        <v>2.23952918461309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644</v>
      </c>
      <c r="D52" s="16" t="n">
        <v>67.4814718502145</v>
      </c>
      <c r="E52" s="14" t="n">
        <f aca="false">IF(D52/50&gt;1,D52/50,"-")</f>
        <v>1.34962943700429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645</v>
      </c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646</v>
      </c>
      <c r="D54" s="16" t="n">
        <v>156</v>
      </c>
      <c r="E54" s="14" t="n">
        <f aca="false">IF(D54/50&gt;1,D54/50,"-")</f>
        <v>3.1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647</v>
      </c>
      <c r="D55" s="16" t="n">
        <v>123</v>
      </c>
      <c r="E55" s="14" t="n">
        <f aca="false">IF(D55/50&gt;1,D55/50,"-")</f>
        <v>2.4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648</v>
      </c>
      <c r="D56" s="16" t="n">
        <v>137</v>
      </c>
      <c r="E56" s="14" t="n">
        <f aca="false">IF(D56/50&gt;1,D56/50,"-")</f>
        <v>2.7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649</v>
      </c>
      <c r="D57" s="16" t="n">
        <v>131</v>
      </c>
      <c r="E57" s="14" t="n">
        <f aca="false">IF(D57/50&gt;1,D57/50,"-")</f>
        <v>2.6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650</v>
      </c>
      <c r="D58" s="16" t="n">
        <v>65</v>
      </c>
      <c r="E58" s="14" t="n">
        <f aca="false">IF(D58/50&gt;1,D58/50,"-")</f>
        <v>1.3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651</v>
      </c>
      <c r="D59" s="16" t="n">
        <v>60</v>
      </c>
      <c r="E59" s="14" t="n">
        <f aca="false">IF(D59/50&gt;1,D59/50,"-")</f>
        <v>1.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652</v>
      </c>
      <c r="D60" s="16" t="n">
        <v>65</v>
      </c>
      <c r="E60" s="14" t="n">
        <f aca="false">IF(D60/50&gt;1,D60/50,"-")</f>
        <v>1.3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653</v>
      </c>
      <c r="D61" s="16" t="n">
        <v>93</v>
      </c>
      <c r="E61" s="14" t="n">
        <f aca="false">IF(D61/50&gt;1,D61/50,"-")</f>
        <v>1.8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654</v>
      </c>
      <c r="D62" s="16" t="n">
        <v>93</v>
      </c>
      <c r="E62" s="14" t="n">
        <f aca="false">IF(D62/50&gt;1,D62/50,"-")</f>
        <v>1.8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655</v>
      </c>
      <c r="D63" s="16" t="n">
        <v>93</v>
      </c>
      <c r="E63" s="14" t="n">
        <f aca="false">IF(D63/50&gt;1,D63/50,"-")</f>
        <v>1.8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656</v>
      </c>
      <c r="D64" s="16" t="n">
        <v>66</v>
      </c>
      <c r="E64" s="14" t="n">
        <f aca="false">IF(D64/50&gt;1,D64/50,"-")</f>
        <v>1.3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657</v>
      </c>
      <c r="D65" s="16" t="n">
        <v>92</v>
      </c>
      <c r="E65" s="14" t="n">
        <f aca="false">IF(D65/50&gt;1,D65/50,"-")</f>
        <v>1.84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658</v>
      </c>
      <c r="D66" s="16" t="n">
        <v>117</v>
      </c>
      <c r="E66" s="14" t="n">
        <f aca="false">IF(D66/50&gt;1,D66/50,"-")</f>
        <v>2.3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659</v>
      </c>
      <c r="D67" s="16" t="n">
        <v>138</v>
      </c>
      <c r="E67" s="14" t="n">
        <f aca="false">IF(D67/50&gt;1,D67/50,"-")</f>
        <v>2.7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660</v>
      </c>
      <c r="D68" s="16" t="n">
        <v>62</v>
      </c>
      <c r="E68" s="14" t="n">
        <f aca="false">IF(D68/50&gt;1,D68/50,"-")</f>
        <v>1.2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661</v>
      </c>
      <c r="D69" s="16" t="n">
        <v>3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662</v>
      </c>
      <c r="D70" s="16" t="n">
        <v>3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663</v>
      </c>
      <c r="D71" s="16" t="n">
        <v>4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664</v>
      </c>
      <c r="D72" s="16" t="n">
        <v>3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665</v>
      </c>
      <c r="D73" s="16" t="n">
        <v>2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666</v>
      </c>
      <c r="D74" s="16" t="n">
        <v>3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667</v>
      </c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668</v>
      </c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669</v>
      </c>
      <c r="D77" s="16"/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670</v>
      </c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6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2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2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84.995447254936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83.870967741935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640</v>
      </c>
      <c r="D88" s="16" t="n">
        <v>131.4214325</v>
      </c>
      <c r="E88" s="14" t="n">
        <f aca="false">IF(D88/50&gt;1,D88/50,"-")</f>
        <v>2.62842865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641</v>
      </c>
      <c r="D89" s="16" t="n">
        <v>112.8226547</v>
      </c>
      <c r="E89" s="14" t="n">
        <f aca="false">IF(D89/50&gt;1,D89/50,"-")</f>
        <v>2.25645309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642</v>
      </c>
      <c r="D90" s="16" t="n">
        <v>140.4379272</v>
      </c>
      <c r="E90" s="14" t="n">
        <f aca="false">IF(D90/50&gt;1,D90/50,"-")</f>
        <v>2.808758544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643</v>
      </c>
      <c r="D91" s="16" t="n">
        <v>144.4233398</v>
      </c>
      <c r="E91" s="14" t="n">
        <f aca="false">IF(D91/50&gt;1,D91/50,"-")</f>
        <v>2.888466796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644</v>
      </c>
      <c r="D92" s="16" t="n">
        <v>102.8845901</v>
      </c>
      <c r="E92" s="14" t="n">
        <f aca="false">IF(D92/50&gt;1,D92/50,"-")</f>
        <v>2.05769180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645</v>
      </c>
      <c r="D93" s="16" t="n">
        <v>103.9950638</v>
      </c>
      <c r="E93" s="14" t="n">
        <f aca="false">IF(D93/50&gt;1,D93/50,"-")</f>
        <v>2.07990127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646</v>
      </c>
      <c r="D94" s="16" t="n">
        <v>185.7357025</v>
      </c>
      <c r="E94" s="14" t="n">
        <f aca="false">IF(D94/50&gt;1,D94/50,"-")</f>
        <v>3.71471405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647</v>
      </c>
      <c r="D95" s="16" t="n">
        <v>156.5903778</v>
      </c>
      <c r="E95" s="14" t="n">
        <f aca="false">IF(D95/50&gt;1,D95/50,"-")</f>
        <v>3.13180755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648</v>
      </c>
      <c r="D96" s="16" t="n">
        <v>156.4580688</v>
      </c>
      <c r="E96" s="14" t="n">
        <f aca="false">IF(D96/50&gt;1,D96/50,"-")</f>
        <v>3.12916137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649</v>
      </c>
      <c r="D97" s="16" t="n">
        <v>161.8101044</v>
      </c>
      <c r="E97" s="14" t="n">
        <f aca="false">IF(D97/50&gt;1,D97/50,"-")</f>
        <v>3.23620208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650</v>
      </c>
      <c r="D98" s="16" t="n">
        <v>80.96347809</v>
      </c>
      <c r="E98" s="14" t="n">
        <f aca="false">IF(D98/50&gt;1,D98/50,"-")</f>
        <v>1.619269561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651</v>
      </c>
      <c r="D99" s="16" t="n">
        <v>81.17536163</v>
      </c>
      <c r="E99" s="14" t="n">
        <f aca="false">IF(D99/50&gt;1,D99/50,"-")</f>
        <v>1.623507232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652</v>
      </c>
      <c r="D100" s="16" t="n">
        <v>67.01593781</v>
      </c>
      <c r="E100" s="14" t="n">
        <f aca="false">IF(D100/50&gt;1,D100/50,"-")</f>
        <v>1.340318756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653</v>
      </c>
      <c r="D101" s="16" t="n">
        <v>105.3403015</v>
      </c>
      <c r="E101" s="14" t="n">
        <f aca="false">IF(D101/50&gt;1,D101/50,"-")</f>
        <v>2.10680603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654</v>
      </c>
      <c r="D102" s="16" t="n">
        <v>117.9738235</v>
      </c>
      <c r="E102" s="14" t="n">
        <f aca="false">IF(D102/50&gt;1,D102/50,"-")</f>
        <v>2.35947647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655</v>
      </c>
      <c r="D103" s="16" t="n">
        <v>113.98452</v>
      </c>
      <c r="E103" s="14" t="n">
        <f aca="false">IF(D103/50&gt;1,D103/50,"-")</f>
        <v>2.279690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656</v>
      </c>
      <c r="D104" s="16" t="n">
        <v>89.00537872</v>
      </c>
      <c r="E104" s="14" t="n">
        <f aca="false">IF(D104/50&gt;1,D104/50,"-")</f>
        <v>1.780107574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657</v>
      </c>
      <c r="D105" s="16" t="n">
        <v>82.13425446</v>
      </c>
      <c r="E105" s="14" t="n">
        <f aca="false">IF(D105/50&gt;1,D105/50,"-")</f>
        <v>1.6426850892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658</v>
      </c>
      <c r="D106" s="16" t="n">
        <v>81.17536163</v>
      </c>
      <c r="E106" s="14" t="n">
        <f aca="false">IF(D106/50&gt;1,D106/50,"-")</f>
        <v>1.623507232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659</v>
      </c>
      <c r="D107" s="16" t="n">
        <v>112.6615982</v>
      </c>
      <c r="E107" s="14" t="n">
        <f aca="false">IF(D107/50&gt;1,D107/50,"-")</f>
        <v>2.25323196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660</v>
      </c>
      <c r="D108" s="16" t="n">
        <v>90.70917511</v>
      </c>
      <c r="E108" s="14" t="n">
        <f aca="false">IF(D108/50&gt;1,D108/50,"-")</f>
        <v>1.814183502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661</v>
      </c>
      <c r="D109" s="16" t="n">
        <v>61.2827301</v>
      </c>
      <c r="E109" s="14" t="n">
        <f aca="false">IF(D109/50&gt;1,D109/50,"-")</f>
        <v>1.22565460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662</v>
      </c>
      <c r="D110" s="16" t="n">
        <v>54.94082642</v>
      </c>
      <c r="E110" s="14" t="n">
        <f aca="false">IF(D110/50&gt;1,D110/50,"-")</f>
        <v>1.098816528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663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664</v>
      </c>
      <c r="D112" s="16" t="n">
        <v>47.2895622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665</v>
      </c>
      <c r="D113" s="16" t="n">
        <v>32.1184501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666</v>
      </c>
      <c r="D114" s="16" t="n">
        <v>44.5185661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667</v>
      </c>
      <c r="D115" s="16" t="n">
        <v>57.20602036</v>
      </c>
      <c r="E115" s="14" t="n">
        <f aca="false">IF(D115/50&gt;1,D115/50,"-")</f>
        <v>1.144120407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668</v>
      </c>
      <c r="D116" s="16" t="n">
        <v>66.29307556</v>
      </c>
      <c r="E116" s="14" t="n">
        <f aca="false">IF(D116/50&gt;1,D116/50,"-")</f>
        <v>1.3258615112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669</v>
      </c>
      <c r="D117" s="16" t="n">
        <v>50.69708633</v>
      </c>
      <c r="E117" s="14" t="n">
        <f aca="false">IF(D117/50&gt;1,D117/50,"-")</f>
        <v>1.0139417266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670</v>
      </c>
      <c r="D118" s="16" t="n">
        <v>53.5622139</v>
      </c>
      <c r="E118" s="14" t="n">
        <f aca="false">IF(D118/50&gt;1,D118/50,"-")</f>
        <v>1.071244278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2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96.22089944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96.774193548387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913</v>
      </c>
      <c r="D8" s="16" t="n">
        <v>38.677774891453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914</v>
      </c>
      <c r="D9" s="16" t="n">
        <v>31.954573289539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915</v>
      </c>
      <c r="D10" s="16" t="n">
        <v>28.620465720382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916</v>
      </c>
      <c r="D11" s="16" t="n">
        <v>37.947091124962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917</v>
      </c>
      <c r="D12" s="16" t="n">
        <v>43.998144712430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918</v>
      </c>
      <c r="D13" s="16" t="n">
        <v>42.675572873178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919</v>
      </c>
      <c r="D14" s="16" t="n">
        <v>49.941550850760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920</v>
      </c>
      <c r="D15" s="16" t="n">
        <v>44.059810032650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921</v>
      </c>
      <c r="D16" s="16" t="n">
        <v>51.9339578888788</v>
      </c>
      <c r="E16" s="14" t="n">
        <f aca="false">IF(D16/50&gt;1,D16/50,"-")</f>
        <v>1.0386791577775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922</v>
      </c>
      <c r="D17" s="16" t="n">
        <v>47.846091054135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923</v>
      </c>
      <c r="D18" s="16" t="n">
        <v>39.837458715256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924</v>
      </c>
      <c r="D19" s="16" t="n">
        <v>54.3516577301991</v>
      </c>
      <c r="E19" s="14" t="n">
        <f aca="false">IF(D19/50&gt;1,D19/50,"-")</f>
        <v>1.0870331546039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925</v>
      </c>
      <c r="D20" s="16" t="n">
        <v>45.162726834155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926</v>
      </c>
      <c r="D21" s="16" t="n">
        <v>69.564249540876</v>
      </c>
      <c r="E21" s="14" t="n">
        <f aca="false">IF(D21/50&gt;1,D21/50,"-")</f>
        <v>1.39128499081752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927</v>
      </c>
      <c r="D22" s="16" t="n">
        <v>71.2470081822736</v>
      </c>
      <c r="E22" s="14" t="n">
        <f aca="false">IF(D22/50&gt;1,D22/50,"-")</f>
        <v>1.42494016364547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928</v>
      </c>
      <c r="D23" s="16" t="n">
        <v>34.691946644899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929</v>
      </c>
      <c r="D24" s="16" t="n">
        <v>22.450229140768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930</v>
      </c>
      <c r="D25" s="16" t="n">
        <v>14.84285131173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931</v>
      </c>
      <c r="D26" s="16" t="n">
        <v>28.573018906432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932</v>
      </c>
      <c r="D27" s="16" t="n">
        <v>85.2035417942864</v>
      </c>
      <c r="E27" s="14" t="n">
        <f aca="false">IF(D27/50&gt;1,D27/50,"-")</f>
        <v>1.70407083588573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933</v>
      </c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934</v>
      </c>
      <c r="D29" s="16" t="n">
        <v>3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935</v>
      </c>
      <c r="D30" s="16" t="n">
        <v>20.157325467059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936</v>
      </c>
      <c r="D31" s="16" t="n">
        <v>25.051959619952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937</v>
      </c>
      <c r="D32" s="16" t="n">
        <v>16.427657087732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938</v>
      </c>
      <c r="D33" s="16" t="n">
        <v>29.305898287474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939</v>
      </c>
      <c r="D34" s="16" t="n">
        <v>40.581162324649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940</v>
      </c>
      <c r="D35" s="16" t="n">
        <v>48.411034636291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941</v>
      </c>
      <c r="D36" s="16" t="n">
        <v>64.870481704149</v>
      </c>
      <c r="E36" s="14" t="n">
        <f aca="false">IF(D36/50&gt;1,D36/50,"-")</f>
        <v>1.29740963408298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942</v>
      </c>
      <c r="D37" s="16" t="n">
        <v>42.670822433721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943</v>
      </c>
      <c r="D38" s="16" t="n">
        <v>54.9411808364576</v>
      </c>
      <c r="E38" s="14" t="n">
        <f aca="false">IF(D38/50&gt;1,D38/50,"-")</f>
        <v>1.09882361672915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9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7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2.099908121224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6.710526315789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913</v>
      </c>
      <c r="D48" s="16" t="n">
        <v>39.3329162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914</v>
      </c>
      <c r="D49" s="16" t="n">
        <v>41.6366691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915</v>
      </c>
      <c r="D50" s="16" t="n">
        <v>23.7849273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916</v>
      </c>
      <c r="D51" s="16" t="n">
        <v>25.4304790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917</v>
      </c>
      <c r="D52" s="16" t="n">
        <v>33.9980697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918</v>
      </c>
      <c r="D53" s="16" t="n">
        <v>39.6914405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919</v>
      </c>
      <c r="D54" s="16" t="n">
        <v>43.5476722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920</v>
      </c>
      <c r="D55" s="16" t="n">
        <v>53.46770859</v>
      </c>
      <c r="E55" s="14" t="n">
        <f aca="false">IF(D55/50&gt;1,D55/50,"-")</f>
        <v>1.069354171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921</v>
      </c>
      <c r="D56" s="16" t="n">
        <v>43.0618934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922</v>
      </c>
      <c r="D57" s="16" t="n">
        <v>62.45516586</v>
      </c>
      <c r="E57" s="14" t="n">
        <f aca="false">IF(D57/50&gt;1,D57/50,"-")</f>
        <v>1.249103317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923</v>
      </c>
      <c r="D58" s="16" t="n">
        <v>48.7988281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924</v>
      </c>
      <c r="D59" s="16" t="n">
        <v>45.6744346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925</v>
      </c>
      <c r="D60" s="16" t="n">
        <v>60.5500679</v>
      </c>
      <c r="E60" s="14" t="n">
        <f aca="false">IF(D60/50&gt;1,D60/50,"-")</f>
        <v>1.211001358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926</v>
      </c>
      <c r="D61" s="16" t="n">
        <v>67.19153595</v>
      </c>
      <c r="E61" s="14" t="n">
        <f aca="false">IF(D61/50&gt;1,D61/50,"-")</f>
        <v>1.343830719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927</v>
      </c>
      <c r="D62" s="16" t="n">
        <v>99.13809967</v>
      </c>
      <c r="E62" s="14" t="n">
        <f aca="false">IF(D62/50&gt;1,D62/50,"-")</f>
        <v>1.982761993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928</v>
      </c>
      <c r="D63" s="16" t="n">
        <v>71.07445526</v>
      </c>
      <c r="E63" s="14" t="n">
        <f aca="false">IF(D63/50&gt;1,D63/50,"-")</f>
        <v>1.421489105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929</v>
      </c>
      <c r="D64" s="16" t="n">
        <v>37.5025749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930</v>
      </c>
      <c r="D65" s="16" t="n">
        <v>18.8972492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931</v>
      </c>
      <c r="D66" s="16" t="n">
        <v>18.672601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932</v>
      </c>
      <c r="D67" s="16" t="n">
        <v>57.74715042</v>
      </c>
      <c r="E67" s="14" t="n">
        <f aca="false">IF(D67/50&gt;1,D67/50,"-")</f>
        <v>1.154943008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933</v>
      </c>
      <c r="D68" s="16" t="n">
        <v>84.49433136</v>
      </c>
      <c r="E68" s="14" t="n">
        <f aca="false">IF(D68/50&gt;1,D68/50,"-")</f>
        <v>1.6898866272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934</v>
      </c>
      <c r="D69" s="16" t="n">
        <v>66.12325287</v>
      </c>
      <c r="E69" s="14" t="n">
        <f aca="false">IF(D69/50&gt;1,D69/50,"-")</f>
        <v>1.322465057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935</v>
      </c>
      <c r="D70" s="16" t="n">
        <v>18.549760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936</v>
      </c>
      <c r="D71" s="16" t="n">
        <v>24.5360546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937</v>
      </c>
      <c r="D72" s="16" t="n">
        <v>6.45604705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938</v>
      </c>
      <c r="D73" s="16" t="n">
        <v>18.5145797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939</v>
      </c>
      <c r="D74" s="16" t="n">
        <v>16.0730857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940</v>
      </c>
      <c r="D75" s="16" t="n">
        <v>24.7478942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941</v>
      </c>
      <c r="D76" s="16" t="n">
        <v>37.6673736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942</v>
      </c>
      <c r="D77" s="16" t="n">
        <v>29.7339172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943</v>
      </c>
      <c r="D78" s="16" t="n">
        <v>27.0262165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29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5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1.470208198645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97.039473684210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913</v>
      </c>
      <c r="D88" s="16" t="n">
        <v>50.85836411</v>
      </c>
      <c r="E88" s="14" t="n">
        <f aca="false">IF(D88/50&gt;1,D88/50,"-")</f>
        <v>1.017167282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914</v>
      </c>
      <c r="D89" s="16" t="n">
        <v>53.25676346</v>
      </c>
      <c r="E89" s="14" t="n">
        <f aca="false">IF(D89/50&gt;1,D89/50,"-")</f>
        <v>1.065135269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915</v>
      </c>
      <c r="D90" s="16" t="n">
        <v>32.1592292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916</v>
      </c>
      <c r="D91" s="16" t="n">
        <v>29.2403736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917</v>
      </c>
      <c r="D92" s="16" t="n">
        <v>38.9783897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918</v>
      </c>
      <c r="D93" s="16" t="n">
        <v>48.2656898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919</v>
      </c>
      <c r="D94" s="16" t="n">
        <v>54.53426743</v>
      </c>
      <c r="E94" s="14" t="n">
        <f aca="false">IF(D94/50&gt;1,D94/50,"-")</f>
        <v>1.090685348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920</v>
      </c>
      <c r="D95" s="16" t="n">
        <v>69.21338654</v>
      </c>
      <c r="E95" s="14" t="n">
        <f aca="false">IF(D95/50&gt;1,D95/50,"-")</f>
        <v>1.3842677308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921</v>
      </c>
      <c r="D96" s="16" t="n">
        <v>55.41645813</v>
      </c>
      <c r="E96" s="14" t="n">
        <f aca="false">IF(D96/50&gt;1,D96/50,"-")</f>
        <v>1.108329162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922</v>
      </c>
      <c r="D97" s="16" t="n">
        <v>67.20920563</v>
      </c>
      <c r="E97" s="14" t="n">
        <f aca="false">IF(D97/50&gt;1,D97/50,"-")</f>
        <v>1.344184112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923</v>
      </c>
      <c r="D98" s="16" t="n">
        <v>58.62158203</v>
      </c>
      <c r="E98" s="14" t="n">
        <f aca="false">IF(D98/50&gt;1,D98/50,"-")</f>
        <v>1.172431640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924</v>
      </c>
      <c r="D99" s="16" t="n">
        <v>53.30970383</v>
      </c>
      <c r="E99" s="14" t="n">
        <f aca="false">IF(D99/50&gt;1,D99/50,"-")</f>
        <v>1.066194076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925</v>
      </c>
      <c r="D100" s="16" t="n">
        <v>66.20688629</v>
      </c>
      <c r="E100" s="14" t="n">
        <f aca="false">IF(D100/50&gt;1,D100/50,"-")</f>
        <v>1.324137725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926</v>
      </c>
      <c r="D101" s="16" t="n">
        <v>77.83807373</v>
      </c>
      <c r="E101" s="14" t="n">
        <f aca="false">IF(D101/50&gt;1,D101/50,"-")</f>
        <v>1.556761474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927</v>
      </c>
      <c r="D102" s="16" t="n">
        <v>98.86130524</v>
      </c>
      <c r="E102" s="14" t="n">
        <f aca="false">IF(D102/50&gt;1,D102/50,"-")</f>
        <v>1.977226104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928</v>
      </c>
      <c r="D103" s="16" t="n">
        <v>93.00131989</v>
      </c>
      <c r="E103" s="14" t="n">
        <f aca="false">IF(D103/50&gt;1,D103/50,"-")</f>
        <v>1.860026397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929</v>
      </c>
      <c r="D104" s="16" t="n">
        <v>49.0092468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930</v>
      </c>
      <c r="D105" s="16" t="n">
        <v>33.5081787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931</v>
      </c>
      <c r="D106" s="16" t="n">
        <v>22.9288768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932</v>
      </c>
      <c r="D107" s="16" t="n">
        <v>52.76259995</v>
      </c>
      <c r="E107" s="14" t="n">
        <f aca="false">IF(D107/50&gt;1,D107/50,"-")</f>
        <v>1.055251999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933</v>
      </c>
      <c r="D108" s="16" t="n">
        <v>70.27349091</v>
      </c>
      <c r="E108" s="14" t="n">
        <f aca="false">IF(D108/50&gt;1,D108/50,"-")</f>
        <v>1.405469818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934</v>
      </c>
      <c r="D109" s="16" t="n">
        <v>70.47370148</v>
      </c>
      <c r="E109" s="14" t="n">
        <f aca="false">IF(D109/50&gt;1,D109/50,"-")</f>
        <v>1.409474029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935</v>
      </c>
      <c r="D110" s="16" t="n">
        <v>39.07812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936</v>
      </c>
      <c r="D111" s="16" t="n">
        <v>29.9999904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937</v>
      </c>
      <c r="D112" s="16" t="n">
        <v>18.5597953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938</v>
      </c>
      <c r="D113" s="16" t="n">
        <v>18.9462528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939</v>
      </c>
      <c r="D114" s="16" t="n">
        <v>28.0659637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940</v>
      </c>
      <c r="D115" s="16" t="n">
        <v>35.4420890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941</v>
      </c>
      <c r="D116" s="16" t="n">
        <v>50.5481987</v>
      </c>
      <c r="E116" s="14" t="n">
        <f aca="false">IF(D116/50&gt;1,D116/50,"-")</f>
        <v>1.01096397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942</v>
      </c>
      <c r="D117" s="16" t="n">
        <v>48.32811356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943</v>
      </c>
      <c r="D118" s="16" t="n">
        <v>35.6661453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21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8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0.01812153612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69.736842105263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944</v>
      </c>
      <c r="D8" s="16" t="n">
        <v>60.2701348819085</v>
      </c>
      <c r="E8" s="14" t="n">
        <f aca="false">IF(D8/50&gt;1,D8/50,"-")</f>
        <v>1.20540269763817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945</v>
      </c>
      <c r="D9" s="16" t="n">
        <v>86.7132996882885</v>
      </c>
      <c r="E9" s="14" t="n">
        <f aca="false">IF(D9/50&gt;1,D9/50,"-")</f>
        <v>1.73426599376577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946</v>
      </c>
      <c r="D10" s="16" t="n">
        <v>91.7354605324182</v>
      </c>
      <c r="E10" s="14" t="n">
        <f aca="false">IF(D10/50&gt;1,D10/50,"-")</f>
        <v>1.83470921064837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947</v>
      </c>
      <c r="D11" s="16" t="n">
        <v>86.2264115933421</v>
      </c>
      <c r="E11" s="14" t="n">
        <f aca="false">IF(D11/50&gt;1,D11/50,"-")</f>
        <v>1.7245282318668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948</v>
      </c>
      <c r="D12" s="16" t="n">
        <v>97.6528434919755</v>
      </c>
      <c r="E12" s="14" t="n">
        <f aca="false">IF(D12/50&gt;1,D12/50,"-")</f>
        <v>1.95305686983951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949</v>
      </c>
      <c r="D13" s="16" t="n">
        <v>112.751192177092</v>
      </c>
      <c r="E13" s="14" t="n">
        <f aca="false">IF(D13/50&gt;1,D13/50,"-")</f>
        <v>2.2550238435418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950</v>
      </c>
      <c r="D14" s="16" t="n">
        <v>143.241488078672</v>
      </c>
      <c r="E14" s="14" t="n">
        <f aca="false">IF(D14/50&gt;1,D14/50,"-")</f>
        <v>2.86482976157343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951</v>
      </c>
      <c r="D15" s="16" t="n">
        <v>111.25749169651</v>
      </c>
      <c r="E15" s="14" t="n">
        <f aca="false">IF(D15/50&gt;1,D15/50,"-")</f>
        <v>2.2251498339302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952</v>
      </c>
      <c r="D16" s="16" t="n">
        <v>101.159662306337</v>
      </c>
      <c r="E16" s="14" t="n">
        <f aca="false">IF(D16/50&gt;1,D16/50,"-")</f>
        <v>2.0231932461267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953</v>
      </c>
      <c r="D17" s="16" t="n">
        <v>92.117468091422</v>
      </c>
      <c r="E17" s="14" t="n">
        <f aca="false">IF(D17/50&gt;1,D17/50,"-")</f>
        <v>1.84234936182844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954</v>
      </c>
      <c r="D18" s="16" t="n">
        <v>62.6716395754473</v>
      </c>
      <c r="E18" s="14" t="n">
        <f aca="false">IF(D18/50&gt;1,D18/50,"-")</f>
        <v>1.25343279150895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955</v>
      </c>
      <c r="D19" s="16" t="n">
        <v>71.6737480750316</v>
      </c>
      <c r="E19" s="14" t="n">
        <f aca="false">IF(D19/50&gt;1,D19/50,"-")</f>
        <v>1.43347496150063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956</v>
      </c>
      <c r="D20" s="16" t="n">
        <v>62.8456370856992</v>
      </c>
      <c r="E20" s="14" t="n">
        <f aca="false">IF(D20/50&gt;1,D20/50,"-")</f>
        <v>1.25691274171398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957</v>
      </c>
      <c r="D21" s="16" t="n">
        <v>27.635533786040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958</v>
      </c>
      <c r="D22" s="16" t="n">
        <v>51.5504091744141</v>
      </c>
      <c r="E22" s="14" t="n">
        <f aca="false">IF(D22/50&gt;1,D22/50,"-")</f>
        <v>1.03100818348828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959</v>
      </c>
      <c r="D23" s="16" t="n">
        <v>57.036583555951</v>
      </c>
      <c r="E23" s="14" t="n">
        <f aca="false">IF(D23/50&gt;1,D23/50,"-")</f>
        <v>1.1407316711190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960</v>
      </c>
      <c r="D24" s="16" t="n">
        <v>58.3367350725495</v>
      </c>
      <c r="E24" s="14" t="n">
        <f aca="false">IF(D24/50&gt;1,D24/50,"-")</f>
        <v>1.16673470145099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961</v>
      </c>
      <c r="D25" s="16" t="n">
        <v>76.7411227783753</v>
      </c>
      <c r="E25" s="14" t="n">
        <f aca="false">IF(D25/50&gt;1,D25/50,"-")</f>
        <v>1.5348224555675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962</v>
      </c>
      <c r="D26" s="16" t="n">
        <v>21.133685870674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963</v>
      </c>
      <c r="D27" s="16" t="n">
        <v>13.181818181818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964</v>
      </c>
      <c r="D28" s="16" t="n">
        <v>15.938103013210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965</v>
      </c>
      <c r="D29" s="16" t="n">
        <v>42.035439280081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966</v>
      </c>
      <c r="D30" s="16" t="n">
        <v>63.1935424011877</v>
      </c>
      <c r="E30" s="14" t="n">
        <f aca="false">IF(D30/50&gt;1,D30/50,"-")</f>
        <v>1.26387084802375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967</v>
      </c>
      <c r="D31" s="16" t="n">
        <v>46.821656523674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968</v>
      </c>
      <c r="D32" s="16" t="n">
        <v>61.33694502681</v>
      </c>
      <c r="E32" s="14" t="n">
        <f aca="false">IF(D32/50&gt;1,D32/50,"-")</f>
        <v>1.226738900536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969</v>
      </c>
      <c r="D33" s="16" t="n">
        <v>67.9258585821103</v>
      </c>
      <c r="E33" s="14" t="n">
        <f aca="false">IF(D33/50&gt;1,D33/50,"-")</f>
        <v>1.35851717164221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970</v>
      </c>
      <c r="D34" s="16" t="n">
        <v>72.2078934184401</v>
      </c>
      <c r="E34" s="14" t="n">
        <f aca="false">IF(D34/50&gt;1,D34/50,"-")</f>
        <v>1.4441578683688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971</v>
      </c>
      <c r="D35" s="16" t="n">
        <v>55.9368565545643</v>
      </c>
      <c r="E35" s="14" t="n">
        <f aca="false">IF(D35/50&gt;1,D35/50,"-")</f>
        <v>1.1187371310912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972</v>
      </c>
      <c r="D36" s="16" t="n">
        <v>116.349400719878</v>
      </c>
      <c r="E36" s="14" t="n">
        <f aca="false">IF(D36/50&gt;1,D36/50,"-")</f>
        <v>2.32698801439756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973</v>
      </c>
      <c r="D37" s="16" t="n">
        <v>46.5247884815199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2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3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9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9.140094989848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7.005988023952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944</v>
      </c>
      <c r="D48" s="16" t="n">
        <v>45.4039611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945</v>
      </c>
      <c r="D49" s="16" t="n">
        <v>54.40974045</v>
      </c>
      <c r="E49" s="14" t="n">
        <f aca="false">IF(D49/50&gt;1,D49/50,"-")</f>
        <v>1.088194809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946</v>
      </c>
      <c r="D50" s="16" t="n">
        <v>89.14757538</v>
      </c>
      <c r="E50" s="14" t="n">
        <f aca="false">IF(D50/50&gt;1,D50/50,"-")</f>
        <v>1.782951507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947</v>
      </c>
      <c r="D51" s="16" t="n">
        <v>77.52341461</v>
      </c>
      <c r="E51" s="14" t="n">
        <f aca="false">IF(D51/50&gt;1,D51/50,"-")</f>
        <v>1.550468292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948</v>
      </c>
      <c r="D52" s="16" t="n">
        <v>97.81290436</v>
      </c>
      <c r="E52" s="14" t="n">
        <f aca="false">IF(D52/50&gt;1,D52/50,"-")</f>
        <v>1.956258087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949</v>
      </c>
      <c r="D53" s="16" t="n">
        <v>134.9784241</v>
      </c>
      <c r="E53" s="14" t="n">
        <f aca="false">IF(D53/50&gt;1,D53/50,"-")</f>
        <v>2.69956848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950</v>
      </c>
      <c r="D54" s="16" t="n">
        <v>128.258194</v>
      </c>
      <c r="E54" s="14" t="n">
        <f aca="false">IF(D54/50&gt;1,D54/50,"-")</f>
        <v>2.5651638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951</v>
      </c>
      <c r="D55" s="16" t="n">
        <v>93.62512207</v>
      </c>
      <c r="E55" s="14" t="n">
        <f aca="false">IF(D55/50&gt;1,D55/50,"-")</f>
        <v>1.8725024414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952</v>
      </c>
      <c r="D56" s="16" t="n">
        <v>73.47509003</v>
      </c>
      <c r="E56" s="14" t="n">
        <f aca="false">IF(D56/50&gt;1,D56/50,"-")</f>
        <v>1.469501800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953</v>
      </c>
      <c r="D57" s="16" t="n">
        <v>81.52593994</v>
      </c>
      <c r="E57" s="14" t="n">
        <f aca="false">IF(D57/50&gt;1,D57/50,"-")</f>
        <v>1.6305187988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954</v>
      </c>
      <c r="D58" s="16" t="n">
        <v>76.5819931</v>
      </c>
      <c r="E58" s="14" t="n">
        <f aca="false">IF(D58/50&gt;1,D58/50,"-")</f>
        <v>1.531639862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955</v>
      </c>
      <c r="D59" s="16" t="n">
        <v>65.3429718</v>
      </c>
      <c r="E59" s="14" t="n">
        <f aca="false">IF(D59/50&gt;1,D59/50,"-")</f>
        <v>1.30685943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956</v>
      </c>
      <c r="D60" s="16" t="n">
        <v>75.9832077</v>
      </c>
      <c r="E60" s="14" t="n">
        <f aca="false">IF(D60/50&gt;1,D60/50,"-")</f>
        <v>1.519664154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957</v>
      </c>
      <c r="D61" s="16" t="n">
        <v>27.0334777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958</v>
      </c>
      <c r="D62" s="16" t="n">
        <v>17.4124908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959</v>
      </c>
      <c r="D63" s="16" t="n">
        <v>28.0956478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960</v>
      </c>
      <c r="D64" s="16" t="n">
        <v>45.7004737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961</v>
      </c>
      <c r="D65" s="16" t="n">
        <v>49.0442848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962</v>
      </c>
      <c r="D66" s="16" t="n">
        <v>38.4151496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963</v>
      </c>
      <c r="D67" s="16" t="n">
        <v>10.9575185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964</v>
      </c>
      <c r="D68" s="16" t="n">
        <v>15.3473358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965</v>
      </c>
      <c r="D69" s="16" t="n">
        <v>17.7059497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966</v>
      </c>
      <c r="D70" s="16" t="n">
        <v>24.491617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967</v>
      </c>
      <c r="D71" s="16" t="n">
        <v>38.2269859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968</v>
      </c>
      <c r="D72" s="16" t="n">
        <v>30.9043064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969</v>
      </c>
      <c r="D73" s="16" t="n">
        <v>38.5804672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970</v>
      </c>
      <c r="D74" s="16" t="n">
        <v>36.7079353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971</v>
      </c>
      <c r="D75" s="16" t="n">
        <v>98.21320343</v>
      </c>
      <c r="E75" s="14" t="n">
        <f aca="false">IF(D75/50&gt;1,D75/50,"-")</f>
        <v>1.9642640686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972</v>
      </c>
      <c r="D76" s="16" t="n">
        <v>136.8072052</v>
      </c>
      <c r="E76" s="14" t="n">
        <f aca="false">IF(D76/50&gt;1,D76/50,"-")</f>
        <v>2.736144104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973</v>
      </c>
      <c r="D77" s="16" t="n">
        <v>27.6628589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2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4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6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9.17918157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7.305389221556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944</v>
      </c>
      <c r="D88" s="16" t="n">
        <v>55.75949097</v>
      </c>
      <c r="E88" s="14" t="n">
        <f aca="false">IF(D88/50&gt;1,D88/50,"-")</f>
        <v>1.115189819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945</v>
      </c>
      <c r="D89" s="16" t="n">
        <v>70.79636383</v>
      </c>
      <c r="E89" s="14" t="n">
        <f aca="false">IF(D89/50&gt;1,D89/50,"-")</f>
        <v>1.4159272766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946</v>
      </c>
      <c r="D90" s="16" t="n">
        <v>102.4936752</v>
      </c>
      <c r="E90" s="14" t="n">
        <f aca="false">IF(D90/50&gt;1,D90/50,"-")</f>
        <v>2.049873504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947</v>
      </c>
      <c r="D91" s="16" t="n">
        <v>88.5364151</v>
      </c>
      <c r="E91" s="14" t="n">
        <f aca="false">IF(D91/50&gt;1,D91/50,"-")</f>
        <v>1.77072830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948</v>
      </c>
      <c r="D92" s="16" t="n">
        <v>103.4335632</v>
      </c>
      <c r="E92" s="14" t="n">
        <f aca="false">IF(D92/50&gt;1,D92/50,"-")</f>
        <v>2.06867126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949</v>
      </c>
      <c r="D93" s="16" t="n">
        <v>133.4937286</v>
      </c>
      <c r="E93" s="14" t="n">
        <f aca="false">IF(D93/50&gt;1,D93/50,"-")</f>
        <v>2.66987457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950</v>
      </c>
      <c r="D94" s="16" t="n">
        <v>157.3265533</v>
      </c>
      <c r="E94" s="14" t="n">
        <f aca="false">IF(D94/50&gt;1,D94/50,"-")</f>
        <v>3.14653106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951</v>
      </c>
      <c r="D95" s="16" t="n">
        <v>131.2154388</v>
      </c>
      <c r="E95" s="14" t="n">
        <f aca="false">IF(D95/50&gt;1,D95/50,"-")</f>
        <v>2.62430877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952</v>
      </c>
      <c r="D96" s="16" t="n">
        <v>105.3513489</v>
      </c>
      <c r="E96" s="14" t="n">
        <f aca="false">IF(D96/50&gt;1,D96/50,"-")</f>
        <v>2.10702697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953</v>
      </c>
      <c r="D97" s="16" t="n">
        <v>103.7312393</v>
      </c>
      <c r="E97" s="14" t="n">
        <f aca="false">IF(D97/50&gt;1,D97/50,"-")</f>
        <v>2.07462478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954</v>
      </c>
      <c r="D98" s="16" t="n">
        <v>101.3816528</v>
      </c>
      <c r="E98" s="14" t="n">
        <f aca="false">IF(D98/50&gt;1,D98/50,"-")</f>
        <v>2.02763305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955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956</v>
      </c>
      <c r="D100" s="16" t="n">
        <v>83.85906982</v>
      </c>
      <c r="E100" s="14" t="n">
        <f aca="false">IF(D100/50&gt;1,D100/50,"-")</f>
        <v>1.6771813964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957</v>
      </c>
      <c r="D101" s="16" t="n">
        <v>49.9669914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958</v>
      </c>
      <c r="D102" s="16" t="n">
        <v>24.6250705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959</v>
      </c>
      <c r="D103" s="16" t="n">
        <v>38.6172676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960</v>
      </c>
      <c r="D104" s="16" t="n">
        <v>52.92626572</v>
      </c>
      <c r="E104" s="14" t="n">
        <f aca="false">IF(D104/50&gt;1,D104/50,"-")</f>
        <v>1.058525314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961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962</v>
      </c>
      <c r="D106" s="16" t="n">
        <v>52.80619431</v>
      </c>
      <c r="E106" s="14" t="n">
        <f aca="false">IF(D106/50&gt;1,D106/50,"-")</f>
        <v>1.056123886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963</v>
      </c>
      <c r="D107" s="16" t="n">
        <v>18.0376071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964</v>
      </c>
      <c r="D108" s="16" t="n">
        <v>22.2771205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965</v>
      </c>
      <c r="D109" s="16" t="n">
        <v>23.2756042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966</v>
      </c>
      <c r="D110" s="16" t="n">
        <v>31.2109355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967</v>
      </c>
      <c r="D111" s="16" t="n">
        <v>45.7069587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968</v>
      </c>
      <c r="D112" s="16" t="n">
        <v>42.5414466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969</v>
      </c>
      <c r="D113" s="16" t="n">
        <v>49.3527183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970</v>
      </c>
      <c r="D114" s="16" t="n">
        <v>46.4475517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971</v>
      </c>
      <c r="D115" s="16" t="n">
        <v>118.4830933</v>
      </c>
      <c r="E115" s="14" t="n">
        <f aca="false">IF(D115/50&gt;1,D115/50,"-")</f>
        <v>2.36966186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972</v>
      </c>
      <c r="D116" s="16" t="n">
        <v>165.4681702</v>
      </c>
      <c r="E116" s="14" t="n">
        <f aca="false">IF(D116/50&gt;1,D116/50,"-")</f>
        <v>3.30936340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973</v>
      </c>
      <c r="D117" s="16" t="n">
        <v>58.96055984</v>
      </c>
      <c r="E117" s="14" t="n">
        <f aca="false">IF(D117/50&gt;1,D117/50,"-")</f>
        <v>1.1792111968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 t="n">
        <v>41609</v>
      </c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24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9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4.217217712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71.856287425149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974</v>
      </c>
      <c r="D8" s="16" t="n">
        <v>36.546669140842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975</v>
      </c>
      <c r="D9" s="16" t="n">
        <v>57.498886579572</v>
      </c>
      <c r="E9" s="14" t="n">
        <f aca="false">IF(D9/50&gt;1,D9/50,"-")</f>
        <v>1.1499777315914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976</v>
      </c>
      <c r="D10" s="16" t="n">
        <v>73.7768789773464</v>
      </c>
      <c r="E10" s="14" t="n">
        <f aca="false">IF(D10/50&gt;1,D10/50,"-")</f>
        <v>1.47553757954693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977</v>
      </c>
      <c r="D11" s="16" t="n">
        <v>64.2545690694869</v>
      </c>
      <c r="E11" s="14" t="n">
        <f aca="false">IF(D11/50&gt;1,D11/50,"-")</f>
        <v>1.2850913813897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978</v>
      </c>
      <c r="D12" s="16" t="n">
        <v>41.5785372370031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979</v>
      </c>
      <c r="D13" s="16" t="n">
        <v>74.55098708624</v>
      </c>
      <c r="E13" s="14" t="n">
        <f aca="false">IF(D13/50&gt;1,D13/50,"-")</f>
        <v>1.4910197417248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980</v>
      </c>
      <c r="D14" s="16" t="n">
        <v>59.421553531343</v>
      </c>
      <c r="E14" s="14" t="n">
        <f aca="false">IF(D14/50&gt;1,D14/50,"-")</f>
        <v>1.18843107062686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981</v>
      </c>
      <c r="D15" s="16" t="n">
        <v>29.890900994508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982</v>
      </c>
      <c r="D16" s="16" t="n">
        <v>35.54533142867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983</v>
      </c>
      <c r="D17" s="16" t="n">
        <v>60.6912288512914</v>
      </c>
      <c r="E17" s="14" t="n">
        <f aca="false">IF(D17/50&gt;1,D17/50,"-")</f>
        <v>1.21382457702583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984</v>
      </c>
      <c r="D18" s="16" t="n">
        <v>55.9369202226343</v>
      </c>
      <c r="E18" s="14" t="n">
        <f aca="false">IF(D18/50&gt;1,D18/50,"-")</f>
        <v>1.11873840445269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985</v>
      </c>
      <c r="D19" s="16" t="n">
        <v>70.9488292701027</v>
      </c>
      <c r="E19" s="14" t="n">
        <f aca="false">IF(D19/50&gt;1,D19/50,"-")</f>
        <v>1.41897658540205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986</v>
      </c>
      <c r="D20" s="16" t="n">
        <v>93.0323155121882</v>
      </c>
      <c r="E20" s="14" t="n">
        <f aca="false">IF(D20/50&gt;1,D20/50,"-")</f>
        <v>1.86064631024376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987</v>
      </c>
      <c r="D21" s="16" t="n">
        <v>104.363798285651</v>
      </c>
      <c r="E21" s="14" t="n">
        <f aca="false">IF(D21/50&gt;1,D21/50,"-")</f>
        <v>2.08727596571301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988</v>
      </c>
      <c r="D22" s="16" t="n">
        <v>121.92700892443</v>
      </c>
      <c r="E22" s="14" t="n">
        <f aca="false">IF(D22/50&gt;1,D22/50,"-")</f>
        <v>2.4385401784886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989</v>
      </c>
      <c r="D23" s="16" t="n">
        <v>106.800259764356</v>
      </c>
      <c r="E23" s="14" t="n">
        <f aca="false">IF(D23/50&gt;1,D23/50,"-")</f>
        <v>2.13600519528713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990</v>
      </c>
      <c r="D24" s="16" t="n">
        <v>163.175763422508</v>
      </c>
      <c r="E24" s="14" t="n">
        <f aca="false">IF(D24/50&gt;1,D24/50,"-")</f>
        <v>3.2635152684501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991</v>
      </c>
      <c r="D25" s="16" t="n">
        <v>89.643208341837</v>
      </c>
      <c r="E25" s="14" t="n">
        <f aca="false">IF(D25/50&gt;1,D25/50,"-")</f>
        <v>1.7928641668367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992</v>
      </c>
      <c r="D26" s="16" t="n">
        <v>98.7994507533588</v>
      </c>
      <c r="E26" s="14" t="n">
        <f aca="false">IF(D26/50&gt;1,D26/50,"-")</f>
        <v>1.9759890150671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993</v>
      </c>
      <c r="D27" s="16" t="n">
        <v>81.5383759113938</v>
      </c>
      <c r="E27" s="14" t="n">
        <f aca="false">IF(D27/50&gt;1,D27/50,"-")</f>
        <v>1.63076751822788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994</v>
      </c>
      <c r="D28" s="16" t="n">
        <v>18.424372866260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995</v>
      </c>
      <c r="D29" s="16" t="n">
        <v>48.020555060848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996</v>
      </c>
      <c r="D30" s="16" t="n">
        <v>32.917192253468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997</v>
      </c>
      <c r="D31" s="16" t="n">
        <v>94.0189967349365</v>
      </c>
      <c r="E31" s="14" t="n">
        <f aca="false">IF(D31/50&gt;1,D31/50,"-")</f>
        <v>1.88037993469873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998</v>
      </c>
      <c r="D32" s="16" t="n">
        <v>80.7944930978177</v>
      </c>
      <c r="E32" s="14" t="n">
        <f aca="false">IF(D32/50&gt;1,D32/50,"-")</f>
        <v>1.61588986195635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999</v>
      </c>
      <c r="D33" s="16" t="n">
        <v>78.6236455395578</v>
      </c>
      <c r="E33" s="14" t="n">
        <f aca="false">IF(D33/50&gt;1,D33/50,"-")</f>
        <v>1.5724729107911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000</v>
      </c>
      <c r="D34" s="16" t="n">
        <v>35.263011411077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001</v>
      </c>
      <c r="D35" s="16" t="n">
        <v>58.1757797279994</v>
      </c>
      <c r="E35" s="14" t="n">
        <f aca="false">IF(D35/50&gt;1,D35/50,"-")</f>
        <v>1.1635155945599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002</v>
      </c>
      <c r="D36" s="16" t="n">
        <v>22.783354051095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003</v>
      </c>
      <c r="D37" s="16" t="n">
        <v>46.526296261942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004</v>
      </c>
      <c r="D38" s="16" t="n">
        <v>54.614599758835</v>
      </c>
      <c r="E38" s="14" t="n">
        <f aca="false">IF(D38/50&gt;1,D38/50,"-")</f>
        <v>1.0922919951767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5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11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7.422057098987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7.260273972602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974</v>
      </c>
      <c r="D48" s="16" t="n">
        <v>14.0072622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975</v>
      </c>
      <c r="D49" s="16" t="n">
        <v>30.1860370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976</v>
      </c>
      <c r="D50" s="16" t="n">
        <v>42.8517112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977</v>
      </c>
      <c r="D51" s="16" t="n">
        <v>34.1912651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978</v>
      </c>
      <c r="D52" s="16" t="n">
        <v>29.2285518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979</v>
      </c>
      <c r="D53" s="16" t="n">
        <v>25.966751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980</v>
      </c>
      <c r="D54" s="16" t="n">
        <v>30.3883037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981</v>
      </c>
      <c r="D55" s="16" t="n">
        <v>14.8041200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982</v>
      </c>
      <c r="D56" s="16" t="n">
        <v>12.2407236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983</v>
      </c>
      <c r="D57" s="16" t="n">
        <v>24.651060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984</v>
      </c>
      <c r="D58" s="16" t="n">
        <v>49.8535575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985</v>
      </c>
      <c r="D59" s="16" t="n">
        <v>60.54304886</v>
      </c>
      <c r="E59" s="14" t="n">
        <f aca="false">IF(D59/50&gt;1,D59/50,"-")</f>
        <v>1.210860977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986</v>
      </c>
      <c r="D60" s="16" t="n">
        <v>101.8531113</v>
      </c>
      <c r="E60" s="14" t="n">
        <f aca="false">IF(D60/50&gt;1,D60/50,"-")</f>
        <v>2.03706222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987</v>
      </c>
      <c r="D61" s="16" t="n">
        <v>100.5656967</v>
      </c>
      <c r="E61" s="14" t="n">
        <f aca="false">IF(D61/50&gt;1,D61/50,"-")</f>
        <v>2.01131393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988</v>
      </c>
      <c r="D62" s="16" t="n">
        <v>90.77988434</v>
      </c>
      <c r="E62" s="14" t="n">
        <f aca="false">IF(D62/50&gt;1,D62/50,"-")</f>
        <v>1.815597686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989</v>
      </c>
      <c r="D63" s="16" t="n">
        <v>87.36093903</v>
      </c>
      <c r="E63" s="14" t="n">
        <f aca="false">IF(D63/50&gt;1,D63/50,"-")</f>
        <v>1.747218780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990</v>
      </c>
      <c r="D64" s="16" t="n">
        <v>88.5484848</v>
      </c>
      <c r="E64" s="14" t="n">
        <f aca="false">IF(D64/50&gt;1,D64/50,"-")</f>
        <v>1.770969696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991</v>
      </c>
      <c r="D65" s="16" t="n">
        <v>117.143013</v>
      </c>
      <c r="E65" s="14" t="n">
        <f aca="false">IF(D65/50&gt;1,D65/50,"-")</f>
        <v>2.3428602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992</v>
      </c>
      <c r="D66" s="16" t="n">
        <v>79.53757477</v>
      </c>
      <c r="E66" s="14" t="n">
        <f aca="false">IF(D66/50&gt;1,D66/50,"-")</f>
        <v>1.590751495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993</v>
      </c>
      <c r="D67" s="16" t="n">
        <v>81.59566498</v>
      </c>
      <c r="E67" s="14" t="n">
        <f aca="false">IF(D67/50&gt;1,D67/50,"-")</f>
        <v>1.631913299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994</v>
      </c>
      <c r="D68" s="16" t="n">
        <v>17.6358051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995</v>
      </c>
      <c r="D69" s="16" t="n">
        <v>22.2747650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996</v>
      </c>
      <c r="D70" s="16" t="n">
        <v>17.0301284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997</v>
      </c>
      <c r="D71" s="16" t="n">
        <v>48.7149505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998</v>
      </c>
      <c r="D72" s="16" t="n">
        <v>55.539608</v>
      </c>
      <c r="E72" s="14" t="n">
        <f aca="false">IF(D72/50&gt;1,D72/50,"-")</f>
        <v>1.1107921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999</v>
      </c>
      <c r="D73" s="16" t="n">
        <v>56.76508713</v>
      </c>
      <c r="E73" s="14" t="n">
        <f aca="false">IF(D73/50&gt;1,D73/50,"-")</f>
        <v>1.135301742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000</v>
      </c>
      <c r="D74" s="16" t="n">
        <v>14.9949302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001</v>
      </c>
      <c r="D75" s="16" t="n">
        <v>38.7626037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002</v>
      </c>
      <c r="D76" s="16" t="n">
        <v>24.7807083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003</v>
      </c>
      <c r="D77" s="16" t="n">
        <v>22.8852691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004</v>
      </c>
      <c r="D78" s="16" t="n">
        <v>25.963506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5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7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7.149810453225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7.534246575342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974</v>
      </c>
      <c r="D88" s="16" t="n">
        <v>24.6225128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975</v>
      </c>
      <c r="D89" s="16" t="n">
        <v>39.2610931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976</v>
      </c>
      <c r="D90" s="16" t="n">
        <v>45.1865196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977</v>
      </c>
      <c r="D91" s="16" t="n">
        <v>50.21934128</v>
      </c>
      <c r="E91" s="14" t="n">
        <f aca="false">IF(D91/50&gt;1,D91/50,"-")</f>
        <v>1.0043868256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978</v>
      </c>
      <c r="D92" s="16" t="n">
        <v>42.5279464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979</v>
      </c>
      <c r="D93" s="16" t="n">
        <v>30.9296493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980</v>
      </c>
      <c r="D94" s="16" t="n">
        <v>45.3202629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981</v>
      </c>
      <c r="D95" s="16" t="n">
        <v>33.8136100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982</v>
      </c>
      <c r="D96" s="16" t="n">
        <v>20.9341831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983</v>
      </c>
      <c r="D97" s="16" t="n">
        <v>27.0539112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984</v>
      </c>
      <c r="D98" s="16" t="n">
        <v>61.00236511</v>
      </c>
      <c r="E98" s="14" t="n">
        <f aca="false">IF(D98/50&gt;1,D98/50,"-")</f>
        <v>1.220047302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985</v>
      </c>
      <c r="D99" s="16" t="n">
        <v>73.65063477</v>
      </c>
      <c r="E99" s="14" t="n">
        <f aca="false">IF(D99/50&gt;1,D99/50,"-")</f>
        <v>1.473012695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986</v>
      </c>
      <c r="D100" s="16" t="n">
        <v>97.59029388</v>
      </c>
      <c r="E100" s="14" t="n">
        <f aca="false">IF(D100/50&gt;1,D100/50,"-")</f>
        <v>1.951805877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987</v>
      </c>
      <c r="D101" s="16" t="n">
        <v>110.8085938</v>
      </c>
      <c r="E101" s="14" t="n">
        <f aca="false">IF(D101/50&gt;1,D101/50,"-")</f>
        <v>2.21617187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988</v>
      </c>
      <c r="D102" s="16" t="n">
        <v>124.7651291</v>
      </c>
      <c r="E102" s="14" t="n">
        <f aca="false">IF(D102/50&gt;1,D102/50,"-")</f>
        <v>2.49530258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989</v>
      </c>
      <c r="D103" s="16" t="n">
        <v>110.8619461</v>
      </c>
      <c r="E103" s="14" t="n">
        <f aca="false">IF(D103/50&gt;1,D103/50,"-")</f>
        <v>2.21723892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990</v>
      </c>
      <c r="D104" s="16" t="n">
        <v>116.970459</v>
      </c>
      <c r="E104" s="14" t="n">
        <f aca="false">IF(D104/50&gt;1,D104/50,"-")</f>
        <v>2.3394091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991</v>
      </c>
      <c r="D105" s="16" t="n">
        <v>143.3560028</v>
      </c>
      <c r="E105" s="14" t="n">
        <f aca="false">IF(D105/50&gt;1,D105/50,"-")</f>
        <v>2.86712005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992</v>
      </c>
      <c r="D106" s="16" t="n">
        <v>83.5243454</v>
      </c>
      <c r="E106" s="14" t="n">
        <f aca="false">IF(D106/50&gt;1,D106/50,"-")</f>
        <v>1.67048690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993</v>
      </c>
      <c r="D107" s="16" t="n">
        <v>100.6854858</v>
      </c>
      <c r="E107" s="14" t="n">
        <f aca="false">IF(D107/50&gt;1,D107/50,"-")</f>
        <v>2.01370971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994</v>
      </c>
      <c r="D108" s="16" t="n">
        <v>35.9788742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995</v>
      </c>
      <c r="D109" s="16" t="n">
        <v>27.2127151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996</v>
      </c>
      <c r="D110" s="16" t="n">
        <v>26.5058441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997</v>
      </c>
      <c r="D111" s="16" t="n">
        <v>59.30967331</v>
      </c>
      <c r="E111" s="14" t="n">
        <f aca="false">IF(D111/50&gt;1,D111/50,"-")</f>
        <v>1.1861934662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998</v>
      </c>
      <c r="D112" s="16" t="n">
        <v>83.15924835</v>
      </c>
      <c r="E112" s="14" t="n">
        <f aca="false">IF(D112/50&gt;1,D112/50,"-")</f>
        <v>1.663184967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999</v>
      </c>
      <c r="D113" s="16" t="n">
        <v>71.59838867</v>
      </c>
      <c r="E113" s="14" t="n">
        <f aca="false">IF(D113/50&gt;1,D113/50,"-")</f>
        <v>1.431967773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000</v>
      </c>
      <c r="D114" s="16" t="n">
        <v>33.062892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001</v>
      </c>
      <c r="D115" s="16" t="n">
        <v>42.2492599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002</v>
      </c>
      <c r="D116" s="16" t="n">
        <v>39.7029304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003</v>
      </c>
      <c r="D117" s="16" t="n">
        <v>30.27102661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004</v>
      </c>
      <c r="D118" s="16" t="n">
        <v>34.1563491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11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0.202951247419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74.246575342465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1671</v>
      </c>
      <c r="D8" s="16" t="n">
        <v>119.143239625167</v>
      </c>
      <c r="E8" s="27" t="n">
        <f aca="false">IF(D8/50&gt;1,D8/50,"-")</f>
        <v>2.38286479250334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1672</v>
      </c>
      <c r="D9" s="16" t="n">
        <v>131.700743494424</v>
      </c>
      <c r="E9" s="27" t="n">
        <f aca="false">IF(D9/50&gt;1,D9/50,"-")</f>
        <v>2.63401486988847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1673</v>
      </c>
      <c r="D10" s="16" t="n">
        <v>60.2813812585959</v>
      </c>
      <c r="E10" s="27" t="n">
        <f aca="false">IF(D10/50&gt;1,D10/50,"-")</f>
        <v>1.2056276251719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1674</v>
      </c>
      <c r="D11" s="16" t="n">
        <v>85.1067784324294</v>
      </c>
      <c r="E11" s="27" t="n">
        <f aca="false">IF(D11/50&gt;1,D11/50,"-")</f>
        <v>1.70213556864859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1675</v>
      </c>
      <c r="D12" s="16" t="n">
        <v>99.3365175534785</v>
      </c>
      <c r="E12" s="27" t="n">
        <f aca="false">IF(D12/50&gt;1,D12/50,"-")</f>
        <v>1.98673035106957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1676</v>
      </c>
      <c r="D13" s="16" t="n">
        <v>118.409559739077</v>
      </c>
      <c r="E13" s="27" t="n">
        <f aca="false">IF(D13/50&gt;1,D13/50,"-")</f>
        <v>2.3681911947815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1677</v>
      </c>
      <c r="D14" s="16" t="n">
        <v>116.965912047879</v>
      </c>
      <c r="E14" s="27" t="n">
        <f aca="false">IF(D14/50&gt;1,D14/50,"-")</f>
        <v>2.33931824095758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1678</v>
      </c>
      <c r="D15" s="16" t="n">
        <v>108.235447178648</v>
      </c>
      <c r="E15" s="27" t="n">
        <f aca="false">IF(D15/50&gt;1,D15/50,"-")</f>
        <v>2.1647089435729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1679</v>
      </c>
      <c r="D16" s="16" t="n">
        <v>86.263870374195</v>
      </c>
      <c r="E16" s="27" t="n">
        <f aca="false">IF(D16/50&gt;1,D16/50,"-")</f>
        <v>1.7252774074839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1680</v>
      </c>
      <c r="D17" s="16" t="n">
        <v>80.022690919912</v>
      </c>
      <c r="E17" s="27" t="n">
        <f aca="false">IF(D17/50&gt;1,D17/50,"-")</f>
        <v>1.60045381839824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1681</v>
      </c>
      <c r="D18" s="16" t="n">
        <v>77.207728210945</v>
      </c>
      <c r="E18" s="27" t="n">
        <f aca="false">IF(D18/50&gt;1,D18/50,"-")</f>
        <v>1.5441545642189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1682</v>
      </c>
      <c r="D19" s="16" t="n">
        <v>52.135433129427</v>
      </c>
      <c r="E19" s="27" t="n">
        <f aca="false">IF(D19/50&gt;1,D19/50,"-")</f>
        <v>1.04270866258854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1683</v>
      </c>
      <c r="D20" s="16" t="n">
        <v>66.5916739490176</v>
      </c>
      <c r="E20" s="27" t="n">
        <f aca="false">IF(D20/50&gt;1,D20/50,"-")</f>
        <v>1.33183347898035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1684</v>
      </c>
      <c r="D21" s="16" t="n">
        <v>49.4496299877284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1685</v>
      </c>
      <c r="D22" s="16" t="n">
        <v>57.3096805385097</v>
      </c>
      <c r="E22" s="27" t="n">
        <f aca="false">IF(D22/50&gt;1,D22/50,"-")</f>
        <v>1.14619361077019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1686</v>
      </c>
      <c r="D23" s="16" t="n">
        <v>101.652692829656</v>
      </c>
      <c r="E23" s="27" t="n">
        <f aca="false">IF(D23/50&gt;1,D23/50,"-")</f>
        <v>2.03305385659311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1687</v>
      </c>
      <c r="D24" s="16"/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1688</v>
      </c>
      <c r="D25" s="16" t="n">
        <v>99.2919005315387</v>
      </c>
      <c r="E25" s="27" t="n">
        <f aca="false">IF(D25/50&gt;1,D25/50,"-")</f>
        <v>1.98583801063077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1689</v>
      </c>
      <c r="D26" s="16" t="n">
        <v>127.708445700895</v>
      </c>
      <c r="E26" s="27" t="n">
        <f aca="false">IF(D26/50&gt;1,D26/50,"-")</f>
        <v>2.5541689140178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1690</v>
      </c>
      <c r="D27" s="16" t="n">
        <v>132.299337945399</v>
      </c>
      <c r="E27" s="27" t="n">
        <f aca="false">IF(D27/50&gt;1,D27/50,"-")</f>
        <v>2.64598675890798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1691</v>
      </c>
      <c r="D28" s="16" t="n">
        <v>87.1299464445107</v>
      </c>
      <c r="E28" s="27" t="n">
        <f aca="false">IF(D28/50&gt;1,D28/50,"-")</f>
        <v>1.74259892889021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1692</v>
      </c>
      <c r="D29" s="16" t="n">
        <v>65.4534972382885</v>
      </c>
      <c r="E29" s="27" t="n">
        <f aca="false">IF(D29/50&gt;1,D29/50,"-")</f>
        <v>1.30906994476577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1693</v>
      </c>
      <c r="D30" s="16" t="n">
        <v>42.866711319491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1694</v>
      </c>
      <c r="D31" s="16" t="n">
        <v>35.7129567611822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1695</v>
      </c>
      <c r="D32" s="16" t="n">
        <v>55.806727692193</v>
      </c>
      <c r="E32" s="27" t="n">
        <f aca="false">IF(D32/50&gt;1,D32/50,"-")</f>
        <v>1.11613455384386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1696</v>
      </c>
      <c r="D33" s="16" t="n">
        <v>96.647566602173</v>
      </c>
      <c r="E33" s="27" t="n">
        <f aca="false">IF(D33/50&gt;1,D33/50,"-")</f>
        <v>1.9329513320434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1697</v>
      </c>
      <c r="D34" s="16" t="n">
        <v>98.0786042445553</v>
      </c>
      <c r="E34" s="27" t="n">
        <f aca="false">IF(D34/50&gt;1,D34/50,"-")</f>
        <v>1.96157208489111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1698</v>
      </c>
      <c r="D35" s="16" t="n">
        <v>112.851323450084</v>
      </c>
      <c r="E35" s="27" t="n">
        <f aca="false">IF(D35/50&gt;1,D35/50,"-")</f>
        <v>2.25702646900169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28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9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5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87.54296285923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98.305084745762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671</v>
      </c>
      <c r="D48" s="16" t="n">
        <v>77</v>
      </c>
      <c r="E48" s="27" t="n">
        <f aca="false">IF(D48/50&gt;1,D48/50,"-")</f>
        <v>1.5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672</v>
      </c>
      <c r="D49" s="16" t="n">
        <v>53</v>
      </c>
      <c r="E49" s="27" t="n">
        <f aca="false">IF(D49/50&gt;1,D49/50,"-")</f>
        <v>1.0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673</v>
      </c>
      <c r="D50" s="16" t="n">
        <v>46</v>
      </c>
      <c r="E50" s="27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674</v>
      </c>
      <c r="D51" s="16" t="n">
        <v>53</v>
      </c>
      <c r="E51" s="27" t="n">
        <f aca="false">IF(D51/50&gt;1,D51/50,"-")</f>
        <v>1.0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675</v>
      </c>
      <c r="D52" s="16" t="n">
        <v>119</v>
      </c>
      <c r="E52" s="27" t="n">
        <f aca="false">IF(D52/50&gt;1,D52/50,"-")</f>
        <v>2.3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676</v>
      </c>
      <c r="D53" s="16" t="n">
        <v>121</v>
      </c>
      <c r="E53" s="27" t="n">
        <f aca="false">IF(D53/50&gt;1,D53/50,"-")</f>
        <v>2.4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677</v>
      </c>
      <c r="D54" s="16" t="n">
        <v>87</v>
      </c>
      <c r="E54" s="27" t="n">
        <f aca="false">IF(D54/50&gt;1,D54/50,"-")</f>
        <v>1.7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678</v>
      </c>
      <c r="D55" s="16"/>
      <c r="E55" s="27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679</v>
      </c>
      <c r="D56" s="16"/>
      <c r="E56" s="27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680</v>
      </c>
      <c r="D57" s="16"/>
      <c r="E57" s="27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681</v>
      </c>
      <c r="D58" s="16" t="n">
        <v>94.1504178272979</v>
      </c>
      <c r="E58" s="27" t="n">
        <f aca="false">IF(D58/50&gt;1,D58/50,"-")</f>
        <v>1.8830083565459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682</v>
      </c>
      <c r="D59" s="16" t="n">
        <v>91.2112602826217</v>
      </c>
      <c r="E59" s="27" t="n">
        <f aca="false">IF(D59/50&gt;1,D59/50,"-")</f>
        <v>1.82422520565243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683</v>
      </c>
      <c r="D60" s="16" t="n">
        <v>38.7065027667395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684</v>
      </c>
      <c r="D61" s="16" t="n">
        <v>41.8500566419664</v>
      </c>
      <c r="E61" s="27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685</v>
      </c>
      <c r="D62" s="16" t="n">
        <v>34.464829532794</v>
      </c>
      <c r="E62" s="27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686</v>
      </c>
      <c r="D63" s="16" t="n">
        <v>40.8489147186073</v>
      </c>
      <c r="E63" s="27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687</v>
      </c>
      <c r="D64" s="16" t="n">
        <v>115.660972892685</v>
      </c>
      <c r="E64" s="27" t="n">
        <f aca="false">IF(D64/50&gt;1,D64/50,"-")</f>
        <v>2.31321945785369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688</v>
      </c>
      <c r="D65" s="16" t="n">
        <v>91.7717405433511</v>
      </c>
      <c r="E65" s="27" t="n">
        <f aca="false">IF(D65/50&gt;1,D65/50,"-")</f>
        <v>1.8354348108670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689</v>
      </c>
      <c r="D66" s="16" t="n">
        <v>75.0835809806836</v>
      </c>
      <c r="E66" s="27" t="n">
        <f aca="false">IF(D66/50&gt;1,D66/50,"-")</f>
        <v>1.50167161961367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690</v>
      </c>
      <c r="D67" s="16" t="n">
        <v>123.054492775157</v>
      </c>
      <c r="E67" s="27" t="n">
        <f aca="false">IF(D67/50&gt;1,D67/50,"-")</f>
        <v>2.4610898555031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691</v>
      </c>
      <c r="D68" s="16" t="n">
        <v>81.5502061740781</v>
      </c>
      <c r="E68" s="27" t="n">
        <f aca="false">IF(D68/50&gt;1,D68/50,"-")</f>
        <v>1.6310041234815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692</v>
      </c>
      <c r="D69" s="16" t="n">
        <v>48.5132148362773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693</v>
      </c>
      <c r="D70" s="16" t="n">
        <v>31.7880425697894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694</v>
      </c>
      <c r="D71" s="16"/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695</v>
      </c>
      <c r="D72" s="16" t="n">
        <v>23.19862556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696</v>
      </c>
      <c r="D73" s="16" t="n">
        <v>59.36411667</v>
      </c>
      <c r="E73" s="27" t="n">
        <f aca="false">IF(D73/50&gt;1,D73/50,"-")</f>
        <v>1.1872823334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697</v>
      </c>
      <c r="D74" s="16" t="n">
        <v>49.72421646</v>
      </c>
      <c r="E74" s="27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698</v>
      </c>
      <c r="D75" s="16" t="n">
        <v>69.97531891</v>
      </c>
      <c r="E75" s="27" t="n">
        <f aca="false">IF(D75/50&gt;1,D75/50,"-")</f>
        <v>1.3995063782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4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3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9.45485458925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84.745762711864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671</v>
      </c>
      <c r="D88" s="16" t="n">
        <v>57.66701889</v>
      </c>
      <c r="E88" s="27" t="n">
        <f aca="false">IF(D88/50&gt;1,D88/50,"-")</f>
        <v>1.153340377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672</v>
      </c>
      <c r="D89" s="16" t="n">
        <v>85.02060699</v>
      </c>
      <c r="E89" s="27" t="n">
        <f aca="false">IF(D89/50&gt;1,D89/50,"-")</f>
        <v>1.700412139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673</v>
      </c>
      <c r="D90" s="16" t="n">
        <v>78.40727234</v>
      </c>
      <c r="E90" s="27" t="n">
        <f aca="false">IF(D90/50&gt;1,D90/50,"-")</f>
        <v>1.568145446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674</v>
      </c>
      <c r="D91" s="16" t="n">
        <v>61.25053024</v>
      </c>
      <c r="E91" s="27" t="n">
        <f aca="false">IF(D91/50&gt;1,D91/50,"-")</f>
        <v>1.225010604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675</v>
      </c>
      <c r="D92" s="16" t="n">
        <v>66.09506226</v>
      </c>
      <c r="E92" s="27" t="n">
        <f aca="false">IF(D92/50&gt;1,D92/50,"-")</f>
        <v>1.321901245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676</v>
      </c>
      <c r="D93" s="16" t="n">
        <v>138.7207947</v>
      </c>
      <c r="E93" s="27" t="n">
        <f aca="false">IF(D93/50&gt;1,D93/50,"-")</f>
        <v>2.77441589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677</v>
      </c>
      <c r="D94" s="16" t="n">
        <v>167.1734161</v>
      </c>
      <c r="E94" s="27" t="n">
        <f aca="false">IF(D94/50&gt;1,D94/50,"-")</f>
        <v>3.343468322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678</v>
      </c>
      <c r="D95" s="16" t="n">
        <v>158.6970215</v>
      </c>
      <c r="E95" s="27" t="n">
        <f aca="false">IF(D95/50&gt;1,D95/50,"-")</f>
        <v>3.17394043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679</v>
      </c>
      <c r="D96" s="16" t="n">
        <v>142.9884033</v>
      </c>
      <c r="E96" s="27" t="n">
        <f aca="false">IF(D96/50&gt;1,D96/50,"-")</f>
        <v>2.85976806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680</v>
      </c>
      <c r="D97" s="16" t="n">
        <v>86.69091797</v>
      </c>
      <c r="E97" s="27" t="n">
        <f aca="false">IF(D97/50&gt;1,D97/50,"-")</f>
        <v>1.733818359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681</v>
      </c>
      <c r="D98" s="16" t="n">
        <v>94.4901123</v>
      </c>
      <c r="E98" s="27" t="n">
        <f aca="false">IF(D98/50&gt;1,D98/50,"-")</f>
        <v>1.88980224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682</v>
      </c>
      <c r="D99" s="16" t="n">
        <v>106.432457</v>
      </c>
      <c r="E99" s="27" t="n">
        <f aca="false">IF(D99/50&gt;1,D99/50,"-")</f>
        <v>2.1286491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683</v>
      </c>
      <c r="D100" s="16" t="n">
        <v>59.99766541</v>
      </c>
      <c r="E100" s="27" t="n">
        <f aca="false">IF(D100/50&gt;1,D100/50,"-")</f>
        <v>1.199953308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684</v>
      </c>
      <c r="D101" s="16" t="n">
        <v>61.1741333</v>
      </c>
      <c r="E101" s="27" t="n">
        <f aca="false">IF(D101/50&gt;1,D101/50,"-")</f>
        <v>1.2234826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685</v>
      </c>
      <c r="D102" s="16" t="n">
        <v>45.93270874</v>
      </c>
      <c r="E102" s="27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686</v>
      </c>
      <c r="D103" s="16" t="n">
        <v>63.42832947</v>
      </c>
      <c r="E103" s="27" t="n">
        <f aca="false">IF(D103/50&gt;1,D103/50,"-")</f>
        <v>1.268566589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687</v>
      </c>
      <c r="D104" s="16" t="n">
        <v>111.4225693</v>
      </c>
      <c r="E104" s="27" t="n">
        <f aca="false">IF(D104/50&gt;1,D104/50,"-")</f>
        <v>2.22845138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688</v>
      </c>
      <c r="D105" s="16" t="n">
        <v>121.8463974</v>
      </c>
      <c r="E105" s="27" t="n">
        <f aca="false">IF(D105/50&gt;1,D105/50,"-")</f>
        <v>2.43692794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689</v>
      </c>
      <c r="D106" s="16" t="n">
        <v>107.2514877</v>
      </c>
      <c r="E106" s="27" t="n">
        <f aca="false">IF(D106/50&gt;1,D106/50,"-")</f>
        <v>2.14502975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690</v>
      </c>
      <c r="D107" s="16" t="n">
        <v>141.627243</v>
      </c>
      <c r="E107" s="27" t="n">
        <f aca="false">IF(D107/50&gt;1,D107/50,"-")</f>
        <v>2.8325448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691</v>
      </c>
      <c r="D108" s="16" t="n">
        <v>115.103508</v>
      </c>
      <c r="E108" s="27" t="n">
        <f aca="false">IF(D108/50&gt;1,D108/50,"-")</f>
        <v>2.3020701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692</v>
      </c>
      <c r="D109" s="16" t="n">
        <v>67.73125458</v>
      </c>
      <c r="E109" s="27" t="n">
        <f aca="false">IF(D109/50&gt;1,D109/50,"-")</f>
        <v>1.354625091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693</v>
      </c>
      <c r="D110" s="16" t="n">
        <v>44.39932251</v>
      </c>
      <c r="E110" s="27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694</v>
      </c>
      <c r="D111" s="16" t="n">
        <v>32.3507843</v>
      </c>
      <c r="E111" s="27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695</v>
      </c>
      <c r="D112" s="16" t="n">
        <v>35.79602432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696</v>
      </c>
      <c r="D113" s="16" t="n">
        <v>71.11640167</v>
      </c>
      <c r="E113" s="27" t="n">
        <f aca="false">IF(D113/50&gt;1,D113/50,"-")</f>
        <v>1.422328033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697</v>
      </c>
      <c r="D114" s="16" t="n">
        <v>80.43481445</v>
      </c>
      <c r="E114" s="27" t="n">
        <f aca="false">IF(D114/50&gt;1,D114/50,"-")</f>
        <v>1.608696289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698</v>
      </c>
      <c r="D115" s="16" t="n">
        <v>118.8373795</v>
      </c>
      <c r="E115" s="27" t="n">
        <f aca="false">IF(D115/50&gt;1,D115/50,"-")</f>
        <v>2.37674759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5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90.074415615714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98.305084745762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30" t="n">
        <v>41699</v>
      </c>
      <c r="D8" s="16" t="n">
        <v>84.0198612686658</v>
      </c>
      <c r="E8" s="14" t="n">
        <f aca="false">IF(D8/50&gt;1,D8/50,"-")</f>
        <v>1.68039722537332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30" t="n">
        <v>41700</v>
      </c>
      <c r="D9" s="16" t="n">
        <v>49.052251715991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30" t="n">
        <v>41701</v>
      </c>
      <c r="D10" s="16" t="n">
        <v>57.9480978513623</v>
      </c>
      <c r="E10" s="14" t="n">
        <f aca="false">IF(D10/50&gt;1,D10/50,"-")</f>
        <v>1.15896195702725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30" t="n">
        <v>41702</v>
      </c>
      <c r="D11" s="16" t="n">
        <v>45.594033625948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30" t="n">
        <v>41703</v>
      </c>
      <c r="D12" s="16" t="n">
        <v>33.46537231272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30" t="n">
        <v>41704</v>
      </c>
      <c r="D13" s="16" t="n">
        <v>33.133706548626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30" t="n">
        <v>41705</v>
      </c>
      <c r="D14" s="16" t="n">
        <v>47.09295837518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30" t="n">
        <v>41706</v>
      </c>
      <c r="D15" s="16" t="n">
        <v>27.90745252664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30" t="n">
        <v>41707</v>
      </c>
      <c r="D16" s="16" t="n">
        <v>35.952757370036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30" t="n">
        <v>41708</v>
      </c>
      <c r="D17" s="16" t="n">
        <v>44.538213893592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30" t="n">
        <v>41709</v>
      </c>
      <c r="D18" s="16" t="n">
        <v>60.099328509514</v>
      </c>
      <c r="E18" s="14" t="n">
        <f aca="false">IF(D18/50&gt;1,D18/50,"-")</f>
        <v>1.20198657019028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30" t="n">
        <v>41710</v>
      </c>
      <c r="D19" s="16" t="n">
        <v>53.2619207022238</v>
      </c>
      <c r="E19" s="14" t="n">
        <f aca="false">IF(D19/50&gt;1,D19/50,"-")</f>
        <v>1.0652384140444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30" t="n">
        <v>41711</v>
      </c>
      <c r="D20" s="16" t="n">
        <v>74.3106301481939</v>
      </c>
      <c r="E20" s="14" t="n">
        <f aca="false">IF(D20/50&gt;1,D20/50,"-")</f>
        <v>1.48621260296388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30" t="n">
        <v>41712</v>
      </c>
      <c r="D21" s="16" t="n">
        <v>78.1473699867985</v>
      </c>
      <c r="E21" s="14" t="n">
        <f aca="false">IF(D21/50&gt;1,D21/50,"-")</f>
        <v>1.5629473997359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30" t="n">
        <v>41713</v>
      </c>
      <c r="D22" s="16" t="n">
        <v>55.3345355170938</v>
      </c>
      <c r="E22" s="14" t="n">
        <f aca="false">IF(D22/50&gt;1,D22/50,"-")</f>
        <v>1.10669071034188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30" t="n">
        <v>41714</v>
      </c>
      <c r="D23" s="16" t="n">
        <v>13.82150093878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30" t="n">
        <v>41715</v>
      </c>
      <c r="D24" s="16" t="n">
        <v>23.856433895281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30" t="n">
        <v>41716</v>
      </c>
      <c r="D25" s="16" t="n">
        <v>45.063140471274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30" t="n">
        <v>41717</v>
      </c>
      <c r="D26" s="16" t="n">
        <v>27.901702728827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30" t="n">
        <v>41718</v>
      </c>
      <c r="D27" s="16" t="n">
        <v>30.56159723384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30" t="n">
        <v>41719</v>
      </c>
      <c r="D28" s="16" t="n">
        <v>38.450099447924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30" t="n">
        <v>41720</v>
      </c>
      <c r="D29" s="16" t="n">
        <v>41.251579808192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30" t="n">
        <v>41721</v>
      </c>
      <c r="D30" s="16" t="n">
        <v>39.172134346945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30" t="n">
        <v>41722</v>
      </c>
      <c r="D31" s="16" t="n">
        <v>25.503754926016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30" t="n">
        <v>41723</v>
      </c>
      <c r="D32" s="16" t="n">
        <v>26.795672540709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30" t="n">
        <v>41724</v>
      </c>
      <c r="D33" s="16" t="n">
        <v>34.436285900176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30" t="n">
        <v>41725</v>
      </c>
      <c r="D34" s="16" t="n">
        <v>36.705519305485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30" t="n">
        <v>41726</v>
      </c>
      <c r="D35" s="16" t="n">
        <v>27.879001970772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30" t="n">
        <v>41727</v>
      </c>
      <c r="D36" s="16" t="n">
        <v>41.987429804008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30" t="n">
        <v>41728</v>
      </c>
      <c r="D37" s="16" t="n">
        <v>46.178876905913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30" t="n">
        <v>41729</v>
      </c>
      <c r="D38" s="16" t="n">
        <v>37.8123650564184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8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2.491470504295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98.88888888888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699</v>
      </c>
      <c r="D48" s="16" t="n">
        <v>73.32214355</v>
      </c>
      <c r="E48" s="14" t="n">
        <f aca="false">IF(D48/50&gt;1,D48/50,"-")</f>
        <v>1.466442871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700</v>
      </c>
      <c r="D49" s="16" t="n">
        <v>23.1003723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701</v>
      </c>
      <c r="D50" s="16" t="n">
        <v>25.8102245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702</v>
      </c>
      <c r="D51" s="16" t="n">
        <v>23.1686248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703</v>
      </c>
      <c r="D52" s="16" t="n">
        <v>26.6001892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704</v>
      </c>
      <c r="D53" s="16" t="n">
        <v>17.6143722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705</v>
      </c>
      <c r="D54" s="16" t="n">
        <v>42.1824073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706</v>
      </c>
      <c r="D55" s="16" t="n">
        <v>22.8252468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707</v>
      </c>
      <c r="D56" s="16" t="n">
        <v>24.7542629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708</v>
      </c>
      <c r="D57" s="16" t="n">
        <v>22.1159057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709</v>
      </c>
      <c r="D58" s="16" t="n">
        <v>34.5068206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710</v>
      </c>
      <c r="D59" s="16" t="n">
        <v>34.1868972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711</v>
      </c>
      <c r="D60" s="16" t="n">
        <v>48.7989387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712</v>
      </c>
      <c r="D61" s="16" t="n">
        <v>67.19625092</v>
      </c>
      <c r="E61" s="14" t="n">
        <f aca="false">IF(D61/50&gt;1,D61/50,"-")</f>
        <v>1.343925018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713</v>
      </c>
      <c r="D62" s="16" t="n">
        <v>70.89098358</v>
      </c>
      <c r="E62" s="14" t="n">
        <f aca="false">IF(D62/50&gt;1,D62/50,"-")</f>
        <v>1.417819671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714</v>
      </c>
      <c r="D63" s="16" t="n">
        <v>27.344581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715</v>
      </c>
      <c r="D64" s="16" t="n">
        <v>18.3053760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716</v>
      </c>
      <c r="D65" s="16" t="n">
        <v>40.2587089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717</v>
      </c>
      <c r="D66" s="16" t="n">
        <v>44.7034187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718</v>
      </c>
      <c r="D67" s="16" t="n">
        <v>17.9132442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719</v>
      </c>
      <c r="D68" s="16" t="n">
        <v>28.571609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720</v>
      </c>
      <c r="D69" s="16" t="n">
        <v>36.0964164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721</v>
      </c>
      <c r="D70" s="16" t="n">
        <v>41.6305503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722</v>
      </c>
      <c r="D71" s="16" t="n">
        <v>36.6753730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723</v>
      </c>
      <c r="D72" s="16" t="n">
        <v>14.8690938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724</v>
      </c>
      <c r="D73" s="16" t="n">
        <v>25.2997589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725</v>
      </c>
      <c r="D74" s="16" t="n">
        <v>35.2147827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726</v>
      </c>
      <c r="D75" s="16" t="n">
        <v>21.4117584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727</v>
      </c>
      <c r="D76" s="16" t="n">
        <v>25.8882446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728</v>
      </c>
      <c r="D77" s="16" t="n">
        <v>35.275798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729</v>
      </c>
      <c r="D78" s="16" t="n">
        <v>47.1422309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8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3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3.989502844193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9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699</v>
      </c>
      <c r="D88" s="16" t="n">
        <v>126.4105148</v>
      </c>
      <c r="E88" s="14" t="n">
        <f aca="false">IF(D88/50&gt;1,D88/50,"-")</f>
        <v>2.52821029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700</v>
      </c>
      <c r="D89" s="16" t="n">
        <v>51.62150955</v>
      </c>
      <c r="E89" s="14" t="n">
        <f aca="false">IF(D89/50&gt;1,D89/50,"-")</f>
        <v>1.032430191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701</v>
      </c>
      <c r="D90" s="16" t="n">
        <v>45.3609428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702</v>
      </c>
      <c r="D91" s="16" t="n">
        <v>32.7399139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703</v>
      </c>
      <c r="D92" s="16" t="n">
        <v>42.5320243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704</v>
      </c>
      <c r="D93" s="16" t="n">
        <v>27.67245293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705</v>
      </c>
      <c r="D94" s="16" t="n">
        <v>51.80183792</v>
      </c>
      <c r="E94" s="14" t="n">
        <f aca="false">IF(D94/50&gt;1,D94/50,"-")</f>
        <v>1.036036758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706</v>
      </c>
      <c r="D95" s="16" t="n">
        <v>40.3815956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707</v>
      </c>
      <c r="D96" s="16" t="n">
        <v>33.1801643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708</v>
      </c>
      <c r="D97" s="16" t="n">
        <v>33.3177795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709</v>
      </c>
      <c r="D98" s="16" t="n">
        <v>40.6739959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710</v>
      </c>
      <c r="D99" s="16" t="n">
        <v>50.32142639</v>
      </c>
      <c r="E99" s="14" t="n">
        <f aca="false">IF(D99/50&gt;1,D99/50,"-")</f>
        <v>1.006428527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711</v>
      </c>
      <c r="D100" s="16" t="n">
        <v>66.51102448</v>
      </c>
      <c r="E100" s="14" t="n">
        <f aca="false">IF(D100/50&gt;1,D100/50,"-")</f>
        <v>1.330220489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712</v>
      </c>
      <c r="D101" s="16" t="n">
        <v>73.90629578</v>
      </c>
      <c r="E101" s="14" t="n">
        <f aca="false">IF(D101/50&gt;1,D101/50,"-")</f>
        <v>1.478125915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713</v>
      </c>
      <c r="D102" s="16" t="n">
        <v>78.86368561</v>
      </c>
      <c r="E102" s="14" t="n">
        <f aca="false">IF(D102/50&gt;1,D102/50,"-")</f>
        <v>1.577273712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714</v>
      </c>
      <c r="D103" s="16" t="n">
        <v>43.6167182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715</v>
      </c>
      <c r="D104" s="16" t="n">
        <v>24.644102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716</v>
      </c>
      <c r="D105" s="16" t="n">
        <v>33.1079368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717</v>
      </c>
      <c r="D106" s="16" t="n">
        <v>47.1625862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718</v>
      </c>
      <c r="D107" s="16" t="n">
        <v>31.1968994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719</v>
      </c>
      <c r="D108" s="16" t="n">
        <v>36.8520927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720</v>
      </c>
      <c r="D109" s="16" t="n">
        <v>42.451412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721</v>
      </c>
      <c r="D110" s="16" t="n">
        <v>44.6567993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722</v>
      </c>
      <c r="D111" s="16" t="n">
        <v>39.9785232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723</v>
      </c>
      <c r="D112" s="16" t="n">
        <v>31.8285770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724</v>
      </c>
      <c r="D113" s="16" t="n">
        <v>30.2390365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725</v>
      </c>
      <c r="D114" s="16" t="n">
        <v>46.9435577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726</v>
      </c>
      <c r="D115" s="16" t="n">
        <v>29.35679054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727</v>
      </c>
      <c r="D116" s="16" t="n">
        <v>35.0180168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728</v>
      </c>
      <c r="D117" s="16" t="n">
        <v>41.91954041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729</v>
      </c>
      <c r="D118" s="16" t="n">
        <v>54.48695755</v>
      </c>
      <c r="E118" s="14" t="n">
        <f aca="false">IF(D118/50&gt;1,D118/50,"-")</f>
        <v>1.089739151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8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5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5.443700358709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98.888888888888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730</v>
      </c>
      <c r="D8" s="16" t="n">
        <v>35.266894654672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731</v>
      </c>
      <c r="D9" s="16" t="n">
        <v>56.1225438254047</v>
      </c>
      <c r="E9" s="14" t="n">
        <f aca="false">IF(D9/50&gt;1,D9/50,"-")</f>
        <v>1.12245087650809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732</v>
      </c>
      <c r="D10" s="16" t="n">
        <v>64.5464180131266</v>
      </c>
      <c r="E10" s="14" t="n">
        <f aca="false">IF(D10/50&gt;1,D10/50,"-")</f>
        <v>1.29092836026253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733</v>
      </c>
      <c r="D11" s="16" t="n">
        <v>51.8411122883328</v>
      </c>
      <c r="E11" s="14" t="n">
        <f aca="false">IF(D11/50&gt;1,D11/50,"-")</f>
        <v>1.03682224576666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734</v>
      </c>
      <c r="D12" s="16" t="n">
        <v>53.117332143654</v>
      </c>
      <c r="E12" s="14" t="n">
        <f aca="false">IF(D12/50&gt;1,D12/50,"-")</f>
        <v>1.06234664287308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735</v>
      </c>
      <c r="D13" s="16" t="n">
        <v>52.2469925441126</v>
      </c>
      <c r="E13" s="14" t="n">
        <f aca="false">IF(D13/50&gt;1,D13/50,"-")</f>
        <v>1.04493985088225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736</v>
      </c>
      <c r="D14" s="16" t="n">
        <v>47.62347342788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737</v>
      </c>
      <c r="D15" s="16" t="n">
        <v>38.050448909790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738</v>
      </c>
      <c r="D16" s="16" t="n">
        <v>22.86500353199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739</v>
      </c>
      <c r="D17" s="16" t="n">
        <v>22.158784474902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740</v>
      </c>
      <c r="D18" s="16" t="n">
        <v>20.292253062893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741</v>
      </c>
      <c r="D19" s="16" t="n">
        <v>25.483924952119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742</v>
      </c>
      <c r="D20" s="16" t="n">
        <v>37.756543723973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743</v>
      </c>
      <c r="D21" s="16" t="n">
        <v>10.308224271267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744</v>
      </c>
      <c r="D22" s="16" t="n">
        <v>50.6302052349795</v>
      </c>
      <c r="E22" s="14" t="n">
        <f aca="false">IF(D22/50&gt;1,D22/50,"-")</f>
        <v>1.01260410469959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745</v>
      </c>
      <c r="D23" s="16" t="n">
        <v>42.512831957152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746</v>
      </c>
      <c r="D24" s="16" t="n">
        <v>21.401212301512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747</v>
      </c>
      <c r="D25" s="16" t="n">
        <v>29.456066945606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748</v>
      </c>
      <c r="D26" s="16" t="n">
        <v>32.414639589377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749</v>
      </c>
      <c r="D27" s="16" t="n">
        <v>23.149439393094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750</v>
      </c>
      <c r="D28" s="16" t="n">
        <v>30.064496942435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751</v>
      </c>
      <c r="D29" s="16" t="n">
        <v>9.7160496122874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752</v>
      </c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753</v>
      </c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754</v>
      </c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755</v>
      </c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756</v>
      </c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757</v>
      </c>
      <c r="D35" s="16" t="n">
        <v>49.771570775916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758</v>
      </c>
      <c r="D36" s="16" t="n">
        <v>18.384742520752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759</v>
      </c>
      <c r="D37" s="16" t="n">
        <v>24.261387903660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1760</v>
      </c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5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1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4.777703720036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9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730</v>
      </c>
      <c r="D48" s="16" t="n">
        <v>45.9446678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731</v>
      </c>
      <c r="D49" s="16" t="n">
        <v>38.1962623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732</v>
      </c>
      <c r="D50" s="16" t="n">
        <v>45.2275390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733</v>
      </c>
      <c r="D51" s="16" t="n">
        <v>66.5273819</v>
      </c>
      <c r="E51" s="14" t="n">
        <f aca="false">IF(D51/50&gt;1,D51/50,"-")</f>
        <v>1.33054763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734</v>
      </c>
      <c r="D52" s="16" t="n">
        <v>40.1956291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735</v>
      </c>
      <c r="D53" s="16" t="n">
        <v>41.6355361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736</v>
      </c>
      <c r="D54" s="16" t="n">
        <v>39.2735710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737</v>
      </c>
      <c r="D55" s="16" t="n">
        <v>39.9477844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738</v>
      </c>
      <c r="D56" s="16" t="n">
        <v>45.6435737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739</v>
      </c>
      <c r="D57" s="16" t="n">
        <v>19.8903522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740</v>
      </c>
      <c r="D58" s="16" t="n">
        <v>19.6673183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741</v>
      </c>
      <c r="D59" s="16" t="n">
        <v>19.485231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742</v>
      </c>
      <c r="D60" s="16" t="n">
        <v>20.9617252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743</v>
      </c>
      <c r="D61" s="16" t="n">
        <v>32.5930061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744</v>
      </c>
      <c r="D62" s="16" t="n">
        <v>30.5770854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745</v>
      </c>
      <c r="D63" s="16" t="n">
        <v>17.6144924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746</v>
      </c>
      <c r="D64" s="16" t="n">
        <v>16.8802814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747</v>
      </c>
      <c r="D65" s="16" t="n">
        <v>17.6776561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748</v>
      </c>
      <c r="D66" s="16" t="n">
        <v>22.5754413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749</v>
      </c>
      <c r="D67" s="16" t="n">
        <v>20.3367710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750</v>
      </c>
      <c r="D68" s="16" t="n">
        <v>25.6717853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751</v>
      </c>
      <c r="D69" s="16" t="n">
        <v>31.0117511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752</v>
      </c>
      <c r="D70" s="16" t="n">
        <v>39.9543952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753</v>
      </c>
      <c r="D71" s="16" t="n">
        <v>31.7262802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754</v>
      </c>
      <c r="D72" s="16" t="n">
        <v>21.4437198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755</v>
      </c>
      <c r="D73" s="16" t="n">
        <v>26.2664489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756</v>
      </c>
      <c r="D74" s="16" t="n">
        <v>29.2900905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757</v>
      </c>
      <c r="D75" s="16" t="n">
        <v>37.2504196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758</v>
      </c>
      <c r="D76" s="16" t="n">
        <v>34.2271232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759</v>
      </c>
      <c r="D77" s="16" t="n">
        <v>15.0023393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1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3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089855351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92.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730</v>
      </c>
      <c r="D88" s="16" t="n">
        <v>57.82597733</v>
      </c>
      <c r="E88" s="14" t="n">
        <f aca="false">IF(D88/50&gt;1,D88/50,"-")</f>
        <v>1.156519546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731</v>
      </c>
      <c r="D89" s="16" t="n">
        <v>51.13786697</v>
      </c>
      <c r="E89" s="14" t="n">
        <f aca="false">IF(D89/50&gt;1,D89/50,"-")</f>
        <v>1.022757339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732</v>
      </c>
      <c r="D90" s="16" t="n">
        <v>48.072544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733</v>
      </c>
      <c r="D91" s="16" t="n">
        <v>73.94815826</v>
      </c>
      <c r="E91" s="14" t="n">
        <f aca="false">IF(D91/50&gt;1,D91/50,"-")</f>
        <v>1.478963165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734</v>
      </c>
      <c r="D92" s="16" t="n">
        <v>47.152019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735</v>
      </c>
      <c r="D93" s="16" t="n">
        <v>50.86517715</v>
      </c>
      <c r="E93" s="14" t="n">
        <f aca="false">IF(D93/50&gt;1,D93/50,"-")</f>
        <v>1.017303543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736</v>
      </c>
      <c r="D94" s="16" t="n">
        <v>47.3694267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737</v>
      </c>
      <c r="D95" s="16" t="n">
        <v>43.4224395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738</v>
      </c>
      <c r="D96" s="16" t="n">
        <v>46.960651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739</v>
      </c>
      <c r="D97" s="16" t="n">
        <v>31.5847301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740</v>
      </c>
      <c r="D98" s="16" t="n">
        <v>30.5172557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741</v>
      </c>
      <c r="D99" s="16" t="n">
        <v>26.8900852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742</v>
      </c>
      <c r="D100" s="16" t="n">
        <v>28.3576583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743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744</v>
      </c>
      <c r="D102" s="16" t="n">
        <v>36.7892265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745</v>
      </c>
      <c r="D103" s="16" t="n">
        <v>29.3390369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746</v>
      </c>
      <c r="D104" s="16" t="n">
        <v>31.1459217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747</v>
      </c>
      <c r="D105" s="16" t="n">
        <v>24.7814254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748</v>
      </c>
      <c r="D106" s="16" t="n">
        <v>24.7752056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749</v>
      </c>
      <c r="D107" s="16" t="n">
        <v>28.4770107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750</v>
      </c>
      <c r="D108" s="16" t="n">
        <v>26.0814895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751</v>
      </c>
      <c r="D109" s="16" t="n">
        <v>35.4594993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752</v>
      </c>
      <c r="D110" s="16" t="n">
        <v>50.07265854</v>
      </c>
      <c r="E110" s="14" t="n">
        <f aca="false">IF(D110/50&gt;1,D110/50,"-")</f>
        <v>1.001453170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753</v>
      </c>
      <c r="D111" s="16" t="n">
        <v>42.3587493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754</v>
      </c>
      <c r="D112" s="16" t="n">
        <v>30.3861293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755</v>
      </c>
      <c r="D113" s="16" t="n">
        <v>31.3604812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756</v>
      </c>
      <c r="D114" s="16" t="n">
        <v>31.4931259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757</v>
      </c>
      <c r="D115" s="16" t="n">
        <v>42.6015663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758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759</v>
      </c>
      <c r="D117" s="16" t="n">
        <v>25.70540619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7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8.390390123928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97.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760</v>
      </c>
      <c r="D8" s="16" t="n">
        <v>20.082446660353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761</v>
      </c>
      <c r="D9" s="16" t="n">
        <v>26.641285170397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762</v>
      </c>
      <c r="D10" s="16" t="n">
        <v>25.316573211036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763</v>
      </c>
      <c r="D11" s="16" t="n">
        <v>9.8668943880301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764</v>
      </c>
      <c r="D12" s="16" t="n">
        <v>17.649898798581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765</v>
      </c>
      <c r="D13" s="16" t="n">
        <v>23.026499043657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766</v>
      </c>
      <c r="D14" s="16" t="n">
        <v>36.413941655989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767</v>
      </c>
      <c r="D15" s="16" t="n">
        <v>26.33728810412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768</v>
      </c>
      <c r="D16" s="16" t="n">
        <v>22.216239300369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769</v>
      </c>
      <c r="D17" s="16" t="n">
        <v>17.080687683339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770</v>
      </c>
      <c r="D18" s="16" t="n">
        <v>29.291110574869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771</v>
      </c>
      <c r="D19" s="16" t="n">
        <v>21.923634067525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772</v>
      </c>
      <c r="D20" s="16" t="n">
        <v>23.20032679131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773</v>
      </c>
      <c r="D21" s="16" t="n">
        <v>12.237015579447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774</v>
      </c>
      <c r="D22" s="16" t="n">
        <v>14.602944726043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775</v>
      </c>
      <c r="D23" s="16" t="n">
        <v>14.370323610776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776</v>
      </c>
      <c r="D24" s="16" t="n">
        <v>12.626028185751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777</v>
      </c>
      <c r="D25" s="16" t="n">
        <v>21.87111267893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778</v>
      </c>
      <c r="D26" s="16" t="n">
        <v>20.803163640414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779</v>
      </c>
      <c r="D27" s="16" t="n">
        <v>26.873735217125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780</v>
      </c>
      <c r="D28" s="16" t="n">
        <v>28.639839631746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781</v>
      </c>
      <c r="D29" s="16" t="n">
        <v>36.990979620624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782</v>
      </c>
      <c r="D30" s="16" t="n">
        <v>30.240588104254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783</v>
      </c>
      <c r="D31" s="16" t="n">
        <v>36.995099495099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784</v>
      </c>
      <c r="D32" s="16" t="n">
        <v>29.460904433058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785</v>
      </c>
      <c r="D33" s="16" t="n">
        <v>19.603475161505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786</v>
      </c>
      <c r="D34" s="16" t="n">
        <v>21.4288365877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787</v>
      </c>
      <c r="D35" s="16" t="n">
        <v>32.673065141923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788</v>
      </c>
      <c r="D36" s="16" t="n">
        <v>20.422940532110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789</v>
      </c>
      <c r="D37" s="16" t="n">
        <v>14.667112249823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790</v>
      </c>
      <c r="D38" s="16" t="n">
        <v>10.02413217003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4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696068458580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96.026490066225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760</v>
      </c>
      <c r="D48" s="16" t="n">
        <v>18.1272678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761</v>
      </c>
      <c r="D49" s="16" t="n">
        <v>21.7120513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762</v>
      </c>
      <c r="D50" s="16" t="n">
        <v>37.5971717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763</v>
      </c>
      <c r="D51" s="16" t="n">
        <v>19.6025390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764</v>
      </c>
      <c r="D52" s="16" t="n">
        <v>10.6630163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765</v>
      </c>
      <c r="D53" s="16" t="n">
        <v>18.2115898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766</v>
      </c>
      <c r="D54" s="16" t="n">
        <v>26.3766021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767</v>
      </c>
      <c r="D55" s="16" t="n">
        <v>27.6168880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768</v>
      </c>
      <c r="D56" s="16" t="n">
        <v>27.8382930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769</v>
      </c>
      <c r="D57" s="16" t="n">
        <v>23.7487201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770</v>
      </c>
      <c r="D58" s="16" t="n">
        <v>19.1363964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771</v>
      </c>
      <c r="D59" s="16" t="n">
        <v>35.0485115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772</v>
      </c>
      <c r="D60" s="16" t="n">
        <v>25.1964950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773</v>
      </c>
      <c r="D61" s="16" t="n">
        <v>20.5186042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774</v>
      </c>
      <c r="D62" s="16" t="n">
        <v>8.67756843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775</v>
      </c>
      <c r="D63" s="16" t="n">
        <v>20.7377033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776</v>
      </c>
      <c r="D64" s="16" t="n">
        <v>14.5409498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777</v>
      </c>
      <c r="D65" s="16" t="n">
        <v>13.3066902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778</v>
      </c>
      <c r="D66" s="16" t="n">
        <v>17.3035106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779</v>
      </c>
      <c r="D67" s="16" t="n">
        <v>25.6355266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780</v>
      </c>
      <c r="D68" s="16" t="n">
        <v>28.532098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781</v>
      </c>
      <c r="D69" s="16" t="n">
        <v>39.4006767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782</v>
      </c>
      <c r="D70" s="16" t="n">
        <v>38.9466819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783</v>
      </c>
      <c r="D71" s="16" t="n">
        <v>36.6913032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784</v>
      </c>
      <c r="D72" s="16" t="n">
        <v>33.0197715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785</v>
      </c>
      <c r="D73" s="16" t="n">
        <v>26.8388824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786</v>
      </c>
      <c r="D74" s="16" t="n">
        <v>26.9791717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787</v>
      </c>
      <c r="D75" s="16" t="n">
        <v>30.4856948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788</v>
      </c>
      <c r="D76" s="16" t="n">
        <v>37.2971916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789</v>
      </c>
      <c r="D77" s="16" t="n">
        <v>20.2875347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790</v>
      </c>
      <c r="D78" s="16" t="n">
        <v>17.44591713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4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3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4.758742610193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94.039735099337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760</v>
      </c>
      <c r="D88" s="16" t="n">
        <v>23.7006607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761</v>
      </c>
      <c r="D89" s="16" t="n">
        <v>22.2900466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762</v>
      </c>
      <c r="D90" s="16" t="n">
        <v>36.1080818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763</v>
      </c>
      <c r="D91" s="16" t="n">
        <v>27.5137386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764</v>
      </c>
      <c r="D92" s="16" t="n">
        <v>14.0873870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765</v>
      </c>
      <c r="D93" s="16" t="n">
        <v>19.1984138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766</v>
      </c>
      <c r="D94" s="16" t="n">
        <v>31.1172332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767</v>
      </c>
      <c r="D95" s="16" t="n">
        <v>31.196403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768</v>
      </c>
      <c r="D96" s="16" t="n">
        <v>32.3055267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769</v>
      </c>
      <c r="D97" s="16" t="n">
        <v>31.478090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770</v>
      </c>
      <c r="D98" s="16" t="n">
        <v>24.4392528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771</v>
      </c>
      <c r="D99" s="16" t="n">
        <v>33.5720558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772</v>
      </c>
      <c r="D100" s="16" t="n">
        <v>28.1244144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773</v>
      </c>
      <c r="D101" s="16" t="n">
        <v>35.9789543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774</v>
      </c>
      <c r="D102" s="16" t="n">
        <v>19.7984428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775</v>
      </c>
      <c r="D103" s="16" t="n">
        <v>23.7414073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776</v>
      </c>
      <c r="D104" s="16" t="n">
        <v>21.9500522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777</v>
      </c>
      <c r="D105" s="16" t="n">
        <v>16.1109771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778</v>
      </c>
      <c r="D106" s="16" t="n">
        <v>21.0810909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779</v>
      </c>
      <c r="D107" s="16" t="n">
        <v>28.4969997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780</v>
      </c>
      <c r="D108" s="16" t="n">
        <v>32.4389343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781</v>
      </c>
      <c r="D109" s="16" t="n">
        <v>41.6940536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782</v>
      </c>
      <c r="D110" s="16" t="n">
        <v>44.0760841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783</v>
      </c>
      <c r="D111" s="16" t="n">
        <v>43.37762451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784</v>
      </c>
      <c r="D112" s="16" t="n">
        <v>36.2764892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785</v>
      </c>
      <c r="D113" s="16" t="n">
        <v>34.4732322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786</v>
      </c>
      <c r="D114" s="16" t="n">
        <v>31.7809066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787</v>
      </c>
      <c r="D115" s="16" t="n">
        <v>33.7299156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788</v>
      </c>
      <c r="D116" s="16" t="n">
        <v>39.8329353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789</v>
      </c>
      <c r="D117" s="16" t="n">
        <v>32.9789466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790</v>
      </c>
      <c r="D118" s="16" t="n">
        <v>23.2897872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4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9.556069035806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98.013245033112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791</v>
      </c>
      <c r="D8" s="16" t="n">
        <v>44.9354748862687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792</v>
      </c>
      <c r="D9" s="16" t="n">
        <v>20.4225613605139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793</v>
      </c>
      <c r="D10" s="16" t="n">
        <v>26.2781717595512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794</v>
      </c>
      <c r="D11" s="16" t="n">
        <v>14.7676189768546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795</v>
      </c>
      <c r="D12" s="16" t="n">
        <v>12.6062901488988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796</v>
      </c>
      <c r="D13" s="16" t="n">
        <v>22.3496872157558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797</v>
      </c>
      <c r="D14" s="16" t="n">
        <v>21.4712541290872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798</v>
      </c>
      <c r="D15" s="16" t="n">
        <v>24.8770073331478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799</v>
      </c>
      <c r="D16" s="16" t="n">
        <v>32.7230229840283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800</v>
      </c>
      <c r="D17" s="16"/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801</v>
      </c>
      <c r="D18" s="16"/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802</v>
      </c>
      <c r="D19" s="16"/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803</v>
      </c>
      <c r="D20" s="16" t="n">
        <v>27.2838635435619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804</v>
      </c>
      <c r="D21" s="16" t="n">
        <v>29.162415360356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805</v>
      </c>
      <c r="D22" s="16" t="n">
        <v>30.9346245176613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806</v>
      </c>
      <c r="D23" s="16" t="n">
        <v>26.5159243939087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807</v>
      </c>
      <c r="D24" s="16" t="n">
        <v>26.6189319037638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808</v>
      </c>
      <c r="D25" s="16" t="n">
        <v>15.1012003042499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809</v>
      </c>
      <c r="D26" s="16" t="n">
        <v>11.7251999035272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810</v>
      </c>
      <c r="D27" s="16" t="n">
        <v>11.5769944341365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811</v>
      </c>
      <c r="D28" s="16" t="n">
        <v>9.62822796081908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812</v>
      </c>
      <c r="D29" s="16" t="n">
        <v>18.0403287142674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813</v>
      </c>
      <c r="D30" s="16" t="n">
        <v>27.0806670005382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814</v>
      </c>
      <c r="D31" s="16" t="n">
        <v>25.9648732357796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815</v>
      </c>
      <c r="D32" s="16" t="n">
        <v>36.3589144266978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816</v>
      </c>
      <c r="D33" s="16" t="n">
        <v>30.7960595885201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817</v>
      </c>
      <c r="D34" s="16" t="n">
        <v>19.6627650299579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818</v>
      </c>
      <c r="D35" s="16" t="n">
        <v>20.0352471941378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819</v>
      </c>
      <c r="D36" s="16" t="n">
        <v>22.6307295627817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820</v>
      </c>
      <c r="D37" s="16" t="n">
        <v>20.218133254192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2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3.324673671220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95.027624309392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791</v>
      </c>
      <c r="D48" s="16" t="n">
        <v>21.5814228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792</v>
      </c>
      <c r="D49" s="16" t="n">
        <v>23.1236629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793</v>
      </c>
      <c r="D50" s="16" t="n">
        <v>24.7364883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794</v>
      </c>
      <c r="D51" s="16" t="n">
        <v>23.0548000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795</v>
      </c>
      <c r="D52" s="16" t="n">
        <v>19.8938617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796</v>
      </c>
      <c r="D53" s="16" t="n">
        <v>23.4636688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797</v>
      </c>
      <c r="D54" s="16" t="n">
        <v>27.4889278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798</v>
      </c>
      <c r="D55" s="16" t="n">
        <v>22.0559406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799</v>
      </c>
      <c r="D56" s="16" t="n">
        <v>28.2447719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800</v>
      </c>
      <c r="D57" s="16" t="n">
        <v>34.4163017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801</v>
      </c>
      <c r="D58" s="16" t="n">
        <v>37.4816703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802</v>
      </c>
      <c r="D59" s="16" t="n">
        <v>33.3576316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803</v>
      </c>
      <c r="D60" s="16" t="n">
        <v>30.2644672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804</v>
      </c>
      <c r="D61" s="16" t="n">
        <v>29.7293338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805</v>
      </c>
      <c r="D62" s="16" t="n">
        <v>16.8818187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806</v>
      </c>
      <c r="D63" s="16" t="n">
        <v>29.3667354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807</v>
      </c>
      <c r="D64" s="16" t="n">
        <v>39.54329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808</v>
      </c>
      <c r="D65" s="16" t="n">
        <v>18.9059200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809</v>
      </c>
      <c r="D66" s="16" t="n">
        <v>25.1107921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810</v>
      </c>
      <c r="D67" s="16" t="n">
        <v>16.2586154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811</v>
      </c>
      <c r="D68" s="16" t="n">
        <v>15.7541761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812</v>
      </c>
      <c r="D69" s="16" t="n">
        <v>16.6877155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813</v>
      </c>
      <c r="D70" s="16" t="n">
        <v>24.2184886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814</v>
      </c>
      <c r="D71" s="16" t="n">
        <v>37.2245140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815</v>
      </c>
      <c r="D72" s="16" t="n">
        <v>41.3154716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816</v>
      </c>
      <c r="D73" s="16" t="n">
        <v>46.2231712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817</v>
      </c>
      <c r="D74" s="16" t="n">
        <v>31.1167011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818</v>
      </c>
      <c r="D75" s="16" t="n">
        <v>17.5538520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819</v>
      </c>
      <c r="D76" s="16" t="n">
        <v>21.7053203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820</v>
      </c>
      <c r="D77" s="16" t="n">
        <v>28.08753395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7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3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82823565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95.027624309392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791</v>
      </c>
      <c r="D88" s="16" t="n">
        <v>17.46567917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792</v>
      </c>
      <c r="D89" s="16" t="n">
        <v>26.25786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793</v>
      </c>
      <c r="D90" s="16" t="n">
        <v>28.19357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794</v>
      </c>
      <c r="D91" s="16" t="n">
        <v>31.0716838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795</v>
      </c>
      <c r="D92" s="16" t="n">
        <v>27.8391437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796</v>
      </c>
      <c r="D93" s="16" t="n">
        <v>28.4305725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797</v>
      </c>
      <c r="D94" s="16" t="n">
        <v>26.0739612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798</v>
      </c>
      <c r="D95" s="16" t="n">
        <v>26.6351032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799</v>
      </c>
      <c r="D96" s="16" t="n">
        <v>30.8784389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800</v>
      </c>
      <c r="D97" s="16" t="n">
        <v>35.2075233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801</v>
      </c>
      <c r="D98" s="16" t="n">
        <v>38.8616485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802</v>
      </c>
      <c r="D99" s="16" t="n">
        <v>39.0108909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803</v>
      </c>
      <c r="D100" s="16" t="n">
        <v>34.6728630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804</v>
      </c>
      <c r="D101" s="16" t="n">
        <v>36.6366310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805</v>
      </c>
      <c r="D102" s="16" t="n">
        <v>31.5849971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806</v>
      </c>
      <c r="D103" s="16" t="n">
        <v>39.3043022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807</v>
      </c>
      <c r="D104" s="16" t="n">
        <v>41.4179763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808</v>
      </c>
      <c r="D105" s="16" t="n">
        <v>29.1546688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809</v>
      </c>
      <c r="D106" s="16" t="n">
        <v>34.0636215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810</v>
      </c>
      <c r="D107" s="16" t="n">
        <v>27.4064331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811</v>
      </c>
      <c r="D108" s="16" t="n">
        <v>25.1060085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812</v>
      </c>
      <c r="D109" s="16" t="n">
        <v>18.0809497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813</v>
      </c>
      <c r="D110" s="16" t="n">
        <v>26.3594818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814</v>
      </c>
      <c r="D111" s="16" t="n">
        <v>37.233051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815</v>
      </c>
      <c r="D112" s="16" t="n">
        <v>41.3453407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816</v>
      </c>
      <c r="D113" s="16" t="n">
        <v>49.5896339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817</v>
      </c>
      <c r="D114" s="16" t="n">
        <v>40.5456275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818</v>
      </c>
      <c r="D115" s="16" t="n">
        <v>22.4936695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819</v>
      </c>
      <c r="D116" s="16" t="n">
        <v>21.0704479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820</v>
      </c>
      <c r="D117" s="16" t="n">
        <v>28.15308189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7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338162295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98.342541436464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821</v>
      </c>
      <c r="D8" s="16" t="n">
        <v>1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822</v>
      </c>
      <c r="D9" s="16" t="n">
        <v>3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823</v>
      </c>
      <c r="D10" s="16" t="n">
        <v>2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824</v>
      </c>
      <c r="D11" s="16" t="n">
        <v>1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825</v>
      </c>
      <c r="D12" s="16" t="n">
        <v>2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826</v>
      </c>
      <c r="D13" s="16" t="n">
        <v>2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827</v>
      </c>
      <c r="D14" s="16" t="n">
        <v>4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828</v>
      </c>
      <c r="D15" s="16" t="n">
        <v>3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829</v>
      </c>
      <c r="D16" s="16" t="n">
        <v>3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830</v>
      </c>
      <c r="D17" s="16" t="n">
        <v>2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831</v>
      </c>
      <c r="D18" s="16" t="n">
        <v>1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832</v>
      </c>
      <c r="D19" s="16" t="n">
        <v>2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833</v>
      </c>
      <c r="D20" s="16" t="n">
        <v>2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834</v>
      </c>
      <c r="D21" s="16" t="n">
        <v>2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835</v>
      </c>
      <c r="D22" s="16" t="n">
        <v>1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836</v>
      </c>
      <c r="D23" s="16" t="n">
        <v>1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837</v>
      </c>
      <c r="D24" s="16" t="n">
        <v>1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838</v>
      </c>
      <c r="D25" s="16" t="n">
        <v>1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839</v>
      </c>
      <c r="D26" s="16" t="n">
        <v>2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840</v>
      </c>
      <c r="D27" s="16" t="n">
        <v>2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841</v>
      </c>
      <c r="D28" s="16" t="n">
        <v>2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842</v>
      </c>
      <c r="D29" s="16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843</v>
      </c>
      <c r="D30" s="16" t="n">
        <v>2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844</v>
      </c>
      <c r="D31" s="16" t="n">
        <v>2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845</v>
      </c>
      <c r="D32" s="16" t="n">
        <v>3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846</v>
      </c>
      <c r="D33" s="16" t="n">
        <v>2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847</v>
      </c>
      <c r="D34" s="16" t="n">
        <v>3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848</v>
      </c>
      <c r="D35" s="16" t="n">
        <v>2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849</v>
      </c>
      <c r="D36" s="16" t="n">
        <v>3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850</v>
      </c>
      <c r="D37" s="16" t="n">
        <v>4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851</v>
      </c>
      <c r="D38" s="16" t="n">
        <v>3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3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5.4516129032258</v>
      </c>
      <c r="F43" s="11"/>
    </row>
    <row r="44" customFormat="false" ht="12.75" hidden="false" customHeight="true" outlineLevel="0" collapsed="false">
      <c r="A44" s="23" t="s">
        <v>27</v>
      </c>
      <c r="B44" s="23"/>
      <c r="C44" s="23"/>
      <c r="D44" s="24"/>
      <c r="E44" s="25" t="n">
        <f aca="false">E40/212*100</f>
        <v>95.754716981132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821</v>
      </c>
      <c r="D48" s="16" t="n">
        <v>20.7551364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822</v>
      </c>
      <c r="D49" s="16" t="n">
        <v>28.9497051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823</v>
      </c>
      <c r="D50" s="16" t="n">
        <v>31.1170120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824</v>
      </c>
      <c r="D51" s="16" t="n">
        <v>17.5894908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825</v>
      </c>
      <c r="D52" s="16" t="n">
        <v>24.0558414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826</v>
      </c>
      <c r="D53" s="16" t="n">
        <v>33.4717826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827</v>
      </c>
      <c r="D54" s="16" t="n">
        <v>44.5681114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828</v>
      </c>
      <c r="D55" s="16" t="n">
        <v>55.6446228</v>
      </c>
      <c r="E55" s="14" t="n">
        <f aca="false">IF(D55/50&gt;1,D55/50,"-")</f>
        <v>1.11289245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829</v>
      </c>
      <c r="D56" s="16" t="n">
        <v>42.1226081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830</v>
      </c>
      <c r="D57" s="16" t="n">
        <v>39.5179176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831</v>
      </c>
      <c r="D58" s="16" t="n">
        <v>22.6404571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832</v>
      </c>
      <c r="D59" s="16" t="n">
        <v>13.2077932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833</v>
      </c>
      <c r="D60" s="16" t="n">
        <v>18.8116035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834</v>
      </c>
      <c r="D61" s="16" t="n">
        <v>21.5539569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835</v>
      </c>
      <c r="D62" s="16" t="n">
        <v>32.8372001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836</v>
      </c>
      <c r="D63" s="16" t="n">
        <v>22.8847789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837</v>
      </c>
      <c r="D64" s="16" t="n">
        <v>37.9883537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838</v>
      </c>
      <c r="D65" s="16" t="n">
        <v>39.3615455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839</v>
      </c>
      <c r="D66" s="16" t="n">
        <v>30.897321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840</v>
      </c>
      <c r="D67" s="16" t="n">
        <v>27.6620330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841</v>
      </c>
      <c r="D68" s="16" t="n">
        <v>41.4564666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842</v>
      </c>
      <c r="D69" s="16" t="n">
        <v>35.4545555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843</v>
      </c>
      <c r="D70" s="16" t="n">
        <v>18.3577270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844</v>
      </c>
      <c r="D71" s="16" t="n">
        <v>25.3599033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845</v>
      </c>
      <c r="D72" s="16" t="n">
        <v>31.9430179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846</v>
      </c>
      <c r="D73" s="16" t="n">
        <v>26.2187557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847</v>
      </c>
      <c r="D74" s="16" t="n">
        <v>39.3545951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848</v>
      </c>
      <c r="D75" s="16" t="n">
        <v>43.8086242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849</v>
      </c>
      <c r="D76" s="16" t="n">
        <v>36.441497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850</v>
      </c>
      <c r="D77" s="16" t="n">
        <v>51.12702942</v>
      </c>
      <c r="E77" s="14" t="n">
        <f aca="false">IF(D77/50&gt;1,D77/50,"-")</f>
        <v>1.0225405884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851</v>
      </c>
      <c r="D78" s="16" t="n">
        <v>46.2755699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0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41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2.304355343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95.754716981132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821</v>
      </c>
      <c r="D88" s="16" t="n">
        <v>29.5466766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822</v>
      </c>
      <c r="D89" s="16" t="n">
        <v>25.7478847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823</v>
      </c>
      <c r="D90" s="16" t="n">
        <v>34.1461143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824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825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826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827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828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829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830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831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832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833</v>
      </c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834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835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836</v>
      </c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837</v>
      </c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838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839</v>
      </c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840</v>
      </c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841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842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843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844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845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846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847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848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849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850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851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18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9.8135585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85.37735849056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852</v>
      </c>
      <c r="D8" s="16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853</v>
      </c>
      <c r="D9" s="16" t="n">
        <v>2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854</v>
      </c>
      <c r="D10" s="16" t="n">
        <v>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855</v>
      </c>
      <c r="D11" s="16" t="n">
        <v>3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856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857</v>
      </c>
      <c r="D13" s="16" t="n">
        <v>3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858</v>
      </c>
      <c r="D14" s="16" t="n">
        <v>2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859</v>
      </c>
      <c r="D15" s="16" t="n">
        <v>30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860</v>
      </c>
      <c r="D16" s="16" t="n">
        <v>3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861</v>
      </c>
      <c r="D17" s="16" t="n">
        <v>4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862</v>
      </c>
      <c r="D18" s="16" t="n">
        <v>4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863</v>
      </c>
      <c r="D19" s="16" t="n">
        <v>3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864</v>
      </c>
      <c r="D20" s="16" t="n">
        <v>37.656050010202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865</v>
      </c>
      <c r="D21" s="16" t="n">
        <v>44.6965199970322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866</v>
      </c>
      <c r="D22" s="16" t="n">
        <v>40.10462074978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867</v>
      </c>
      <c r="D23" s="16" t="n">
        <v>34.434137291279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868</v>
      </c>
      <c r="D24" s="16" t="n">
        <v>18.710575139146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869</v>
      </c>
      <c r="D25" s="16" t="n">
        <v>22.073007864668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870</v>
      </c>
      <c r="D26" s="16" t="n">
        <v>22.817497124624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871</v>
      </c>
      <c r="D27" s="16" t="n">
        <v>33.017380497486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872</v>
      </c>
      <c r="D28" s="16" t="n">
        <v>51.6011086866781</v>
      </c>
      <c r="E28" s="14" t="n">
        <f aca="false">IF(D28/50&gt;1,D28/50,"-")</f>
        <v>1.03202217373356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873</v>
      </c>
      <c r="D29" s="16" t="n">
        <v>34.136657946976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874</v>
      </c>
      <c r="D30" s="16" t="n">
        <v>40.992728891526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875</v>
      </c>
      <c r="D31" s="16" t="n">
        <v>14.840923847509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876</v>
      </c>
      <c r="D32" s="16" t="n">
        <v>39.137128336393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877</v>
      </c>
      <c r="D33" s="16" t="n">
        <v>34.876818046898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878</v>
      </c>
      <c r="D34" s="16" t="n">
        <v>20.408163265306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879</v>
      </c>
      <c r="D35" s="16" t="n">
        <v>38.212543360106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880</v>
      </c>
      <c r="D36" s="16" t="n">
        <v>19.480519480519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881</v>
      </c>
      <c r="D37" s="16" t="n">
        <v>19.663494536887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882</v>
      </c>
      <c r="D38" s="16" t="n">
        <v>22.25849532571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3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1.616721625765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6.296296296296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852</v>
      </c>
      <c r="D48" s="16" t="n">
        <v>31.0789413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853</v>
      </c>
      <c r="D49" s="16" t="n">
        <v>27.1924896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854</v>
      </c>
      <c r="D50" s="16" t="n">
        <v>34.595176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855</v>
      </c>
      <c r="D51" s="16" t="n">
        <v>42.3432731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856</v>
      </c>
      <c r="D52" s="16" t="n">
        <v>39.7659835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857</v>
      </c>
      <c r="D53" s="16" t="n">
        <v>36.5412101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858</v>
      </c>
      <c r="D54" s="16" t="n">
        <v>35.5838966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859</v>
      </c>
      <c r="D55" s="16" t="n">
        <v>33.149631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860</v>
      </c>
      <c r="D56" s="16" t="n">
        <v>35.2539024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861</v>
      </c>
      <c r="D57" s="16" t="n">
        <v>44.79296494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862</v>
      </c>
      <c r="D58" s="16" t="n">
        <v>44.2046089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863</v>
      </c>
      <c r="D59" s="16" t="n">
        <v>41.1180229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864</v>
      </c>
      <c r="D60" s="16" t="n">
        <v>56.97470093</v>
      </c>
      <c r="E60" s="14" t="n">
        <f aca="false">IF(D60/50&gt;1,D60/50,"-")</f>
        <v>1.139494018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865</v>
      </c>
      <c r="D61" s="16" t="n">
        <v>49.5863914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866</v>
      </c>
      <c r="D62" s="16" t="n">
        <v>55.26080704</v>
      </c>
      <c r="E62" s="14" t="n">
        <f aca="false">IF(D62/50&gt;1,D62/50,"-")</f>
        <v>1.105216140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867</v>
      </c>
      <c r="D63" s="16" t="n">
        <v>44.2862510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868</v>
      </c>
      <c r="D64" s="16" t="n">
        <v>27.7694721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869</v>
      </c>
      <c r="D65" s="16" t="n">
        <v>17.3007087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870</v>
      </c>
      <c r="D66" s="16" t="n">
        <v>29.0797214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871</v>
      </c>
      <c r="D67" s="16" t="n">
        <v>40.375286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872</v>
      </c>
      <c r="D68" s="16" t="n">
        <v>44.1889495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873</v>
      </c>
      <c r="D69" s="16" t="n">
        <v>33.0471534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874</v>
      </c>
      <c r="D70" s="16" t="n">
        <v>48.0223884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875</v>
      </c>
      <c r="D71" s="16" t="n">
        <v>36.5823173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876</v>
      </c>
      <c r="D72" s="16" t="n">
        <v>26.1261348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877</v>
      </c>
      <c r="D73" s="16" t="n">
        <v>34.2054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878</v>
      </c>
      <c r="D74" s="16" t="n">
        <v>48.4475860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879</v>
      </c>
      <c r="D75" s="16" t="n">
        <v>22.9064254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880</v>
      </c>
      <c r="D76" s="16" t="n">
        <v>28.1865310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881</v>
      </c>
      <c r="D77" s="16" t="n">
        <v>20.5122356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882</v>
      </c>
      <c r="D78" s="16" t="n">
        <v>24.0059356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3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4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6.531758339354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96.296296296296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/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18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74.485596707818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883</v>
      </c>
      <c r="D8" s="16" t="n">
        <v>35.062333036509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884</v>
      </c>
      <c r="D9" s="16" t="n">
        <v>30.392993654210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885</v>
      </c>
      <c r="D10" s="16" t="n">
        <v>19.498710599061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886</v>
      </c>
      <c r="D11" s="16" t="n">
        <v>41.310247183057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887</v>
      </c>
      <c r="D12" s="16" t="n">
        <v>23.854675004174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888</v>
      </c>
      <c r="D13" s="16" t="n">
        <v>28.993709524781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889</v>
      </c>
      <c r="D14" s="16" t="n">
        <v>36.259577389013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890</v>
      </c>
      <c r="D15" s="16" t="n">
        <v>32.909138129336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891</v>
      </c>
      <c r="D16" s="16" t="n">
        <v>39.230783502477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892</v>
      </c>
      <c r="D17" s="16" t="n">
        <v>29.314631340680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893</v>
      </c>
      <c r="D18" s="16" t="n">
        <v>21.889144468353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894</v>
      </c>
      <c r="D19" s="16" t="n">
        <v>23.188943511733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895</v>
      </c>
      <c r="D20" s="16" t="n">
        <v>12.243762174195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896</v>
      </c>
      <c r="D21" s="16" t="n">
        <v>14.657315670340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897</v>
      </c>
      <c r="D22" s="16" t="n">
        <v>20.282629218786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898</v>
      </c>
      <c r="D23" s="16" t="n">
        <v>13.034120637511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899</v>
      </c>
      <c r="D24" s="16" t="n">
        <v>20.400779293069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900</v>
      </c>
      <c r="D25" s="16" t="n">
        <v>21.094619666048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901</v>
      </c>
      <c r="D26" s="16" t="n">
        <v>22.309005231716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902</v>
      </c>
      <c r="D27" s="16" t="n">
        <v>27.698415643204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903</v>
      </c>
      <c r="D28" s="16" t="n">
        <v>32.726058402285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904</v>
      </c>
      <c r="D29" s="16" t="n">
        <v>27.524212401202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905</v>
      </c>
      <c r="D30" s="16" t="n">
        <v>17.462143705463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906</v>
      </c>
      <c r="D31" s="16" t="n">
        <v>21.687484919913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907</v>
      </c>
      <c r="D32" s="16" t="n">
        <v>26.150763464999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908</v>
      </c>
      <c r="D33" s="16" t="n">
        <v>10.558153343724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909</v>
      </c>
      <c r="D34" s="16" t="n">
        <v>15.937215903820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910</v>
      </c>
      <c r="D35" s="16" t="n">
        <v>25.290384829480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911</v>
      </c>
      <c r="D36" s="16" t="n">
        <v>32.894126380254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912</v>
      </c>
      <c r="D37" s="16" t="n">
        <v>32.6222057323068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30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6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5.215942798723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6.703296703296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883</v>
      </c>
      <c r="D48" s="16" t="n">
        <v>29.5860195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884</v>
      </c>
      <c r="D49" s="16" t="n">
        <v>33.2978553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885</v>
      </c>
      <c r="D50" s="16" t="n">
        <v>23.0233745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886</v>
      </c>
      <c r="D51" s="16" t="n">
        <v>20.686285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887</v>
      </c>
      <c r="D52" s="16" t="n">
        <v>15.9479341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888</v>
      </c>
      <c r="D53" s="16" t="n">
        <v>16.3089542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889</v>
      </c>
      <c r="D54" s="16" t="n">
        <v>21.8036270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890</v>
      </c>
      <c r="D55" s="16" t="n">
        <v>26.3960285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891</v>
      </c>
      <c r="D56" s="16" t="n">
        <v>26.8235340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892</v>
      </c>
      <c r="D57" s="16" t="n">
        <v>28.938720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893</v>
      </c>
      <c r="D58" s="16" t="n">
        <v>30.1204280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894</v>
      </c>
      <c r="D59" s="16" t="n">
        <v>34.2656211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895</v>
      </c>
      <c r="D60" s="16" t="n">
        <v>43.0832023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896</v>
      </c>
      <c r="D61" s="16" t="n">
        <v>31.6844959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897</v>
      </c>
      <c r="D62" s="16" t="n">
        <v>26.5000934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898</v>
      </c>
      <c r="D63" s="16" t="n">
        <v>18.7952003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899</v>
      </c>
      <c r="D64" s="16" t="n">
        <v>19.7901363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900</v>
      </c>
      <c r="D65" s="16" t="n">
        <v>25.5559139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901</v>
      </c>
      <c r="D66" s="16" t="n">
        <v>32.7892875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902</v>
      </c>
      <c r="D67" s="16" t="n">
        <v>44.5855522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903</v>
      </c>
      <c r="D68" s="16" t="n">
        <v>50.47980118</v>
      </c>
      <c r="E68" s="14" t="n">
        <f aca="false">IF(D68/50&gt;1,D68/50,"-")</f>
        <v>1.009596023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904</v>
      </c>
      <c r="D69" s="16" t="n">
        <v>43.2928886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905</v>
      </c>
      <c r="D70" s="16" t="n">
        <v>61.90616226</v>
      </c>
      <c r="E70" s="14" t="n">
        <f aca="false">IF(D70/50&gt;1,D70/50,"-")</f>
        <v>1.238123245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906</v>
      </c>
      <c r="D71" s="16" t="n">
        <v>15.8670005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907</v>
      </c>
      <c r="D72" s="16" t="n">
        <v>35.4409980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908</v>
      </c>
      <c r="D73" s="16" t="n">
        <v>23.4810466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909</v>
      </c>
      <c r="D74" s="16" t="n">
        <v>16.6011829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910</v>
      </c>
      <c r="D75" s="16" t="n">
        <v>17.7024097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911</v>
      </c>
      <c r="D76" s="16" t="n">
        <v>33.357143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912</v>
      </c>
      <c r="D77" s="16" t="n">
        <v>39.6705970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6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4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9.592716504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6.7032967032967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септември!E119</f>
        <v>18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66.300366300366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4-08-19T14:03:22Z</cp:lastPrinted>
  <dcterms:modified xsi:type="dcterms:W3CDTF">2015-06-23T12:40:09Z</dcterms:modified>
  <cp:revision>0</cp:revision>
  <dc:subject/>
  <dc:title/>
</cp:coreProperties>
</file>